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燕保-自选团意速算报价书" sheetId="1" state="visible" r:id="rId2"/>
    <sheet name="职业分类表(2009版))" sheetId="2" state="visible" r:id="rId3"/>
  </sheets>
  <definedNames>
    <definedName function="false" hidden="false" localSheetId="0" name="_xlnm.Print_Area" vbProcedure="false">'京燕保-自选团意速算报价书'!$A$1:$P$98</definedName>
    <definedName function="false" hidden="true" localSheetId="1" name="_xlnm._FilterDatabase" vbProcedure="false">'职业分类表(2009版))'!$A$1:$H$1190</definedName>
    <definedName function="false" hidden="false" name="一类" vbProcedure="false">#REF!</definedName>
    <definedName function="false" hidden="false" name="三类" vbProcedure="false">#REF!</definedName>
    <definedName function="false" hidden="false" name="二类" vbProcedure="false">#REF!</definedName>
    <definedName function="false" hidden="false" name="四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2403">
  <si>
    <r>
      <rPr>
        <b val="true"/>
        <sz val="12"/>
        <rFont val="微软雅黑"/>
        <family val="2"/>
        <charset val="134"/>
      </rPr>
      <t xml:space="preserve">618</t>
    </r>
    <r>
      <rPr>
        <b val="true"/>
        <sz val="12"/>
        <rFont val="Noto Sans"/>
        <family val="2"/>
      </rPr>
      <t xml:space="preserve">保险平台专用</t>
    </r>
  </si>
  <si>
    <t xml:space="preserve">保 险 方 案 报 价 书</t>
  </si>
  <si>
    <t xml:space="preserve">本保障方案由 中国平安财产保险股份有限公司 承保并提供理赔服务</t>
  </si>
  <si>
    <r>
      <rPr>
        <sz val="11"/>
        <rFont val="微软雅黑"/>
        <family val="2"/>
        <charset val="134"/>
      </rPr>
      <t xml:space="preserve">618</t>
    </r>
    <r>
      <rPr>
        <sz val="11"/>
        <rFont val="Noto Sans"/>
        <family val="2"/>
      </rPr>
      <t xml:space="preserve">保险平台专属客服：</t>
    </r>
    <r>
      <rPr>
        <sz val="11"/>
        <rFont val="微软雅黑"/>
        <family val="2"/>
        <charset val="134"/>
      </rPr>
      <t xml:space="preserve">400-820-3433 / kefu@ssish.com</t>
    </r>
  </si>
  <si>
    <t xml:space="preserve">产品名称：</t>
  </si>
  <si>
    <r>
      <rPr>
        <sz val="11"/>
        <color rgb="FF000000"/>
        <rFont val="Noto Sans"/>
        <family val="2"/>
      </rPr>
      <t xml:space="preserve">京燕保</t>
    </r>
    <r>
      <rPr>
        <sz val="11"/>
        <color rgb="FF000000"/>
        <rFont val="微软雅黑"/>
        <family val="2"/>
        <charset val="134"/>
      </rPr>
      <t xml:space="preserve">-</t>
    </r>
    <r>
      <rPr>
        <sz val="11"/>
        <color rgb="FF000000"/>
        <rFont val="Noto Sans"/>
        <family val="2"/>
      </rPr>
      <t xml:space="preserve">自选团意</t>
    </r>
  </si>
  <si>
    <t xml:space="preserve">客户名称：</t>
  </si>
  <si>
    <r>
      <rPr>
        <sz val="11"/>
        <color rgb="FF000000"/>
        <rFont val="微软雅黑"/>
        <family val="2"/>
        <charset val="134"/>
      </rPr>
      <t xml:space="preserve">XXX</t>
    </r>
    <r>
      <rPr>
        <sz val="11"/>
        <color rgb="FF000000"/>
        <rFont val="Noto Sans"/>
        <family val="2"/>
      </rPr>
      <t xml:space="preserve">企业管理有限公司</t>
    </r>
  </si>
  <si>
    <t xml:space="preserve">保险期限：</t>
  </si>
  <si>
    <r>
      <rPr>
        <sz val="11"/>
        <color rgb="FF000000"/>
        <rFont val="微软雅黑"/>
        <family val="2"/>
        <charset val="134"/>
      </rPr>
      <t xml:space="preserve">1</t>
    </r>
    <r>
      <rPr>
        <sz val="11"/>
        <color rgb="FF000000"/>
        <rFont val="Noto Sans"/>
        <family val="2"/>
      </rPr>
      <t xml:space="preserve">个月</t>
    </r>
  </si>
  <si>
    <t xml:space="preserve">保障方案</t>
  </si>
  <si>
    <t xml:space="preserve">报价结果</t>
  </si>
  <si>
    <r>
      <rPr>
        <sz val="10"/>
        <color rgb="FF000000"/>
        <rFont val="Noto Sans"/>
        <family val="2"/>
      </rPr>
      <t xml:space="preserve">费率（每人</t>
    </r>
    <r>
      <rPr>
        <sz val="10"/>
        <color rgb="FF000000"/>
        <rFont val="微软雅黑"/>
        <family val="2"/>
        <charset val="134"/>
      </rPr>
      <t xml:space="preserve">/</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元）</t>
    </r>
  </si>
  <si>
    <t xml:space="preserve">保费上浮比例请在此输入</t>
  </si>
  <si>
    <t xml:space="preserve">主险必选保障项目</t>
  </si>
  <si>
    <t xml:space="preserve">职业类别</t>
  </si>
  <si>
    <t xml:space="preserve">投保人数</t>
  </si>
  <si>
    <t xml:space="preserve">保费</t>
  </si>
  <si>
    <r>
      <rPr>
        <b val="true"/>
        <sz val="10"/>
        <color rgb="FF000000"/>
        <rFont val="微软雅黑"/>
        <family val="2"/>
        <charset val="134"/>
      </rPr>
      <t xml:space="preserve">1-2</t>
    </r>
    <r>
      <rPr>
        <b val="true"/>
        <sz val="10"/>
        <color rgb="FF000000"/>
        <rFont val="Noto Sans"/>
        <family val="2"/>
      </rPr>
      <t xml:space="preserve">类</t>
    </r>
  </si>
  <si>
    <r>
      <rPr>
        <b val="true"/>
        <sz val="10"/>
        <color rgb="FF000000"/>
        <rFont val="微软雅黑"/>
        <family val="2"/>
        <charset val="134"/>
      </rPr>
      <t xml:space="preserve">3</t>
    </r>
    <r>
      <rPr>
        <b val="true"/>
        <sz val="10"/>
        <color rgb="FF000000"/>
        <rFont val="Noto Sans"/>
        <family val="2"/>
      </rPr>
      <t xml:space="preserve">类</t>
    </r>
  </si>
  <si>
    <r>
      <rPr>
        <b val="true"/>
        <sz val="10"/>
        <color rgb="FF000000"/>
        <rFont val="微软雅黑"/>
        <family val="2"/>
        <charset val="134"/>
      </rPr>
      <t xml:space="preserve">4</t>
    </r>
    <r>
      <rPr>
        <b val="true"/>
        <sz val="10"/>
        <color rgb="FF000000"/>
        <rFont val="Noto Sans"/>
        <family val="2"/>
      </rPr>
      <t xml:space="preserve">类</t>
    </r>
  </si>
  <si>
    <r>
      <rPr>
        <b val="true"/>
        <sz val="10"/>
        <color rgb="FF000000"/>
        <rFont val="微软雅黑"/>
        <family val="2"/>
        <charset val="134"/>
      </rPr>
      <t xml:space="preserve">5</t>
    </r>
    <r>
      <rPr>
        <b val="true"/>
        <sz val="10"/>
        <color rgb="FF000000"/>
        <rFont val="Noto Sans"/>
        <family val="2"/>
      </rPr>
      <t xml:space="preserve">类</t>
    </r>
  </si>
  <si>
    <t xml:space="preserve">意外身故、残疾</t>
  </si>
  <si>
    <t xml:space="preserve">万元</t>
  </si>
  <si>
    <r>
      <rPr>
        <sz val="10"/>
        <color rgb="FF000000"/>
        <rFont val="微软雅黑"/>
        <family val="2"/>
        <charset val="134"/>
      </rPr>
      <t xml:space="preserve">1-2</t>
    </r>
    <r>
      <rPr>
        <sz val="10"/>
        <color rgb="FF000000"/>
        <rFont val="Noto Sans"/>
        <family val="2"/>
      </rPr>
      <t xml:space="preserve">类职业</t>
    </r>
  </si>
  <si>
    <r>
      <rPr>
        <sz val="9"/>
        <color rgb="FFFF0000"/>
        <rFont val="微软雅黑"/>
        <family val="2"/>
        <charset val="134"/>
      </rPr>
      <t xml:space="preserve">* 1-4</t>
    </r>
    <r>
      <rPr>
        <sz val="9"/>
        <color rgb="FFFF0000"/>
        <rFont val="Noto Sans"/>
        <family val="2"/>
      </rPr>
      <t xml:space="preserve">类职业如涉及高处作业，须按</t>
    </r>
    <r>
      <rPr>
        <sz val="9"/>
        <color rgb="FFFF0000"/>
        <rFont val="微软雅黑"/>
        <family val="2"/>
        <charset val="134"/>
      </rPr>
      <t xml:space="preserve">5</t>
    </r>
    <r>
      <rPr>
        <sz val="9"/>
        <color rgb="FFFF0000"/>
        <rFont val="Noto Sans"/>
        <family val="2"/>
      </rPr>
      <t xml:space="preserve">类职业费率承保。</t>
    </r>
  </si>
  <si>
    <t xml:space="preserve">附加可选保障项目</t>
  </si>
  <si>
    <r>
      <rPr>
        <sz val="10"/>
        <color rgb="FF000000"/>
        <rFont val="微软雅黑"/>
        <family val="2"/>
        <charset val="134"/>
      </rPr>
      <t xml:space="preserve">3</t>
    </r>
    <r>
      <rPr>
        <sz val="10"/>
        <color rgb="FF000000"/>
        <rFont val="Noto Sans"/>
        <family val="2"/>
      </rPr>
      <t xml:space="preserve">类职业</t>
    </r>
  </si>
  <si>
    <t xml:space="preserve">短期费率</t>
  </si>
  <si>
    <r>
      <rPr>
        <b val="true"/>
        <sz val="10"/>
        <color rgb="FF000000"/>
        <rFont val="微软雅黑"/>
        <family val="2"/>
        <charset val="134"/>
      </rPr>
      <t xml:space="preserve">1-3</t>
    </r>
    <r>
      <rPr>
        <b val="true"/>
        <sz val="10"/>
        <color rgb="FF000000"/>
        <rFont val="Noto Sans"/>
        <family val="2"/>
      </rPr>
      <t xml:space="preserve">类</t>
    </r>
  </si>
  <si>
    <r>
      <rPr>
        <b val="true"/>
        <sz val="10"/>
        <color rgb="FF000000"/>
        <rFont val="微软雅黑"/>
        <family val="2"/>
        <charset val="134"/>
      </rPr>
      <t xml:space="preserve">4-5</t>
    </r>
    <r>
      <rPr>
        <b val="true"/>
        <sz val="10"/>
        <color rgb="FF000000"/>
        <rFont val="Noto Sans"/>
        <family val="2"/>
      </rPr>
      <t xml:space="preserve">类</t>
    </r>
  </si>
  <si>
    <t xml:space="preserve">猝死</t>
  </si>
  <si>
    <t xml:space="preserve">不附加</t>
  </si>
  <si>
    <r>
      <rPr>
        <sz val="10"/>
        <color rgb="FF000000"/>
        <rFont val="微软雅黑"/>
        <family val="2"/>
        <charset val="134"/>
      </rPr>
      <t xml:space="preserve">4</t>
    </r>
    <r>
      <rPr>
        <sz val="10"/>
        <color rgb="FF000000"/>
        <rFont val="Noto Sans"/>
        <family val="2"/>
      </rPr>
      <t xml:space="preserve">类职业</t>
    </r>
  </si>
  <si>
    <r>
      <rPr>
        <sz val="10"/>
        <color rgb="FF000000"/>
        <rFont val="微软雅黑"/>
        <family val="2"/>
        <charset val="134"/>
      </rPr>
      <t xml:space="preserve">1</t>
    </r>
    <r>
      <rPr>
        <sz val="10"/>
        <color rgb="FF000000"/>
        <rFont val="Noto Sans"/>
        <family val="2"/>
      </rPr>
      <t xml:space="preserve">个月</t>
    </r>
  </si>
  <si>
    <t xml:space="preserve">意外医疗费用</t>
  </si>
  <si>
    <r>
      <rPr>
        <sz val="10"/>
        <color rgb="FF000000"/>
        <rFont val="微软雅黑"/>
        <family val="2"/>
        <charset val="134"/>
      </rPr>
      <t xml:space="preserve">5</t>
    </r>
    <r>
      <rPr>
        <sz val="10"/>
        <color rgb="FF000000"/>
        <rFont val="Noto Sans"/>
        <family val="2"/>
      </rPr>
      <t xml:space="preserve">类职业</t>
    </r>
  </si>
  <si>
    <r>
      <rPr>
        <sz val="10"/>
        <color rgb="FF000000"/>
        <rFont val="微软雅黑"/>
        <family val="2"/>
        <charset val="134"/>
      </rPr>
      <t xml:space="preserve">3</t>
    </r>
    <r>
      <rPr>
        <sz val="10"/>
        <color rgb="FF000000"/>
        <rFont val="Noto Sans"/>
        <family val="2"/>
      </rPr>
      <t xml:space="preserve">个月</t>
    </r>
  </si>
  <si>
    <t xml:space="preserve">扩展意外医疗自费药</t>
  </si>
  <si>
    <t xml:space="preserve">投保规则</t>
  </si>
  <si>
    <r>
      <rPr>
        <sz val="10"/>
        <color rgb="FF000000"/>
        <rFont val="微软雅黑"/>
        <family val="2"/>
        <charset val="134"/>
      </rPr>
      <t xml:space="preserve">6</t>
    </r>
    <r>
      <rPr>
        <sz val="10"/>
        <color rgb="FF000000"/>
        <rFont val="Noto Sans"/>
        <family val="2"/>
      </rPr>
      <t xml:space="preserve">个月</t>
    </r>
  </si>
  <si>
    <r>
      <rPr>
        <sz val="8"/>
        <color rgb="FF000000"/>
        <rFont val="微软雅黑"/>
        <family val="2"/>
        <charset val="134"/>
      </rPr>
      <t xml:space="preserve">1</t>
    </r>
    <r>
      <rPr>
        <sz val="8"/>
        <color rgb="FF000000"/>
        <rFont val="Noto Sans"/>
        <family val="2"/>
      </rPr>
      <t xml:space="preserve">、适用于</t>
    </r>
    <r>
      <rPr>
        <sz val="8"/>
        <color rgb="FF000000"/>
        <rFont val="微软雅黑"/>
        <family val="2"/>
        <charset val="134"/>
      </rPr>
      <t xml:space="preserve">16</t>
    </r>
    <r>
      <rPr>
        <sz val="8"/>
        <color rgb="FF000000"/>
        <rFont val="Noto Sans"/>
        <family val="2"/>
      </rPr>
      <t xml:space="preserve">岁</t>
    </r>
    <r>
      <rPr>
        <sz val="8"/>
        <color rgb="FF000000"/>
        <rFont val="微软雅黑"/>
        <family val="2"/>
        <charset val="134"/>
      </rPr>
      <t xml:space="preserve">(</t>
    </r>
    <r>
      <rPr>
        <sz val="8"/>
        <color rgb="FF000000"/>
        <rFont val="Noto Sans"/>
        <family val="2"/>
      </rPr>
      <t xml:space="preserve">含</t>
    </r>
    <r>
      <rPr>
        <sz val="8"/>
        <color rgb="FF000000"/>
        <rFont val="微软雅黑"/>
        <family val="2"/>
        <charset val="134"/>
      </rPr>
      <t xml:space="preserve">)</t>
    </r>
    <r>
      <rPr>
        <sz val="8"/>
        <color rgb="FF000000"/>
        <rFont val="Noto Sans"/>
        <family val="2"/>
      </rPr>
      <t xml:space="preserve">至</t>
    </r>
    <r>
      <rPr>
        <sz val="8"/>
        <color rgb="FF000000"/>
        <rFont val="微软雅黑"/>
        <family val="2"/>
        <charset val="134"/>
      </rPr>
      <t xml:space="preserve">65</t>
    </r>
    <r>
      <rPr>
        <sz val="8"/>
        <color rgb="FF000000"/>
        <rFont val="Noto Sans"/>
        <family val="2"/>
      </rPr>
      <t xml:space="preserve">岁</t>
    </r>
    <r>
      <rPr>
        <sz val="8"/>
        <color rgb="FF000000"/>
        <rFont val="微软雅黑"/>
        <family val="2"/>
        <charset val="134"/>
      </rPr>
      <t xml:space="preserve">(</t>
    </r>
    <r>
      <rPr>
        <sz val="8"/>
        <color rgb="FF000000"/>
        <rFont val="Noto Sans"/>
        <family val="2"/>
      </rPr>
      <t xml:space="preserve">含</t>
    </r>
    <r>
      <rPr>
        <sz val="8"/>
        <color rgb="FF000000"/>
        <rFont val="微软雅黑"/>
        <family val="2"/>
        <charset val="134"/>
      </rPr>
      <t xml:space="preserve">),</t>
    </r>
    <r>
      <rPr>
        <sz val="8"/>
        <color rgb="FF000000"/>
        <rFont val="Noto Sans"/>
        <family val="2"/>
      </rPr>
      <t xml:space="preserve">身体健康能正常工作生活的自然人。
</t>
    </r>
    <r>
      <rPr>
        <sz val="8"/>
        <color rgb="FF000000"/>
        <rFont val="微软雅黑"/>
        <family val="2"/>
        <charset val="134"/>
      </rPr>
      <t xml:space="preserve">2</t>
    </r>
    <r>
      <rPr>
        <sz val="8"/>
        <color rgb="FF000000"/>
        <rFont val="Noto Sans"/>
        <family val="2"/>
      </rPr>
      <t xml:space="preserve">、投保人须为团体</t>
    </r>
    <r>
      <rPr>
        <sz val="8"/>
        <color rgb="FF000000"/>
        <rFont val="微软雅黑"/>
        <family val="2"/>
        <charset val="134"/>
      </rPr>
      <t xml:space="preserve">,</t>
    </r>
    <r>
      <rPr>
        <sz val="8"/>
        <color rgb="FF000000"/>
        <rFont val="Noto Sans"/>
        <family val="2"/>
      </rPr>
      <t xml:space="preserve">不同职业需拆单投保，每张保单不少于</t>
    </r>
    <r>
      <rPr>
        <sz val="8"/>
        <color rgb="FF000000"/>
        <rFont val="微软雅黑"/>
        <family val="2"/>
        <charset val="134"/>
      </rPr>
      <t xml:space="preserve">3</t>
    </r>
    <r>
      <rPr>
        <sz val="8"/>
        <color rgb="FF000000"/>
        <rFont val="Noto Sans"/>
        <family val="2"/>
      </rPr>
      <t xml:space="preserve">人投保</t>
    </r>
    <r>
      <rPr>
        <sz val="8"/>
        <color rgb="FF000000"/>
        <rFont val="微软雅黑"/>
        <family val="2"/>
        <charset val="134"/>
      </rPr>
      <t xml:space="preserve">,</t>
    </r>
    <r>
      <rPr>
        <sz val="8"/>
        <color rgb="FF000000"/>
        <rFont val="Noto Sans"/>
        <family val="2"/>
      </rPr>
      <t xml:space="preserve">且需投保同一方案。
</t>
    </r>
    <r>
      <rPr>
        <sz val="8"/>
        <color rgb="FF000000"/>
        <rFont val="微软雅黑"/>
        <family val="2"/>
        <charset val="134"/>
      </rPr>
      <t xml:space="preserve">3</t>
    </r>
    <r>
      <rPr>
        <sz val="8"/>
        <color rgb="FF000000"/>
        <rFont val="Noto Sans"/>
        <family val="2"/>
      </rPr>
      <t xml:space="preserve">、</t>
    </r>
    <r>
      <rPr>
        <b val="true"/>
        <sz val="8"/>
        <color rgb="FFFF0000"/>
        <rFont val="Noto Sans"/>
        <family val="2"/>
      </rPr>
      <t xml:space="preserve">不承保涉及电力、通信等户外铁塔设备的架设、安装人员。
</t>
    </r>
    <r>
      <rPr>
        <sz val="8"/>
        <color rgb="FF000000"/>
        <rFont val="微软雅黑"/>
        <family val="2"/>
        <charset val="134"/>
      </rPr>
      <t xml:space="preserve">4</t>
    </r>
    <r>
      <rPr>
        <sz val="8"/>
        <color rgb="FF000000"/>
        <rFont val="Noto Sans"/>
        <family val="2"/>
      </rPr>
      <t xml:space="preserve">、被保险人必须按实际从事行业及职业投保</t>
    </r>
    <r>
      <rPr>
        <sz val="8"/>
        <color rgb="FF000000"/>
        <rFont val="微软雅黑"/>
        <family val="2"/>
        <charset val="134"/>
      </rPr>
      <t xml:space="preserve">,</t>
    </r>
    <r>
      <rPr>
        <sz val="8"/>
        <color rgb="FF000000"/>
        <rFont val="Noto Sans"/>
        <family val="2"/>
      </rPr>
      <t xml:space="preserve">且必须符合平安《职业分类表》中可保职业分类。否则保险公司不承担保险责任。
</t>
    </r>
    <r>
      <rPr>
        <sz val="8"/>
        <color rgb="FF000000"/>
        <rFont val="微软雅黑"/>
        <family val="2"/>
        <charset val="134"/>
      </rPr>
      <t xml:space="preserve">5</t>
    </r>
    <r>
      <rPr>
        <sz val="8"/>
        <color rgb="FF000000"/>
        <rFont val="Noto Sans"/>
        <family val="2"/>
      </rPr>
      <t xml:space="preserve">、</t>
    </r>
    <r>
      <rPr>
        <sz val="8"/>
        <color rgb="FF000000"/>
        <rFont val="微软雅黑"/>
        <family val="2"/>
        <charset val="134"/>
      </rPr>
      <t xml:space="preserve">1-4</t>
    </r>
    <r>
      <rPr>
        <sz val="8"/>
        <color rgb="FF000000"/>
        <rFont val="Noto Sans"/>
        <family val="2"/>
      </rPr>
      <t xml:space="preserve">类职业如涉及高处作业</t>
    </r>
    <r>
      <rPr>
        <sz val="8"/>
        <color rgb="FF000000"/>
        <rFont val="微软雅黑"/>
        <family val="2"/>
        <charset val="134"/>
      </rPr>
      <t xml:space="preserve">,</t>
    </r>
    <r>
      <rPr>
        <sz val="8"/>
        <color rgb="FF000000"/>
        <rFont val="Noto Sans"/>
        <family val="2"/>
      </rPr>
      <t xml:space="preserve">须按</t>
    </r>
    <r>
      <rPr>
        <sz val="8"/>
        <color rgb="FF000000"/>
        <rFont val="微软雅黑"/>
        <family val="2"/>
        <charset val="134"/>
      </rPr>
      <t xml:space="preserve">5</t>
    </r>
    <r>
      <rPr>
        <sz val="8"/>
        <color rgb="FF000000"/>
        <rFont val="Noto Sans"/>
        <family val="2"/>
      </rPr>
      <t xml:space="preserve">类职业费率承保。否则</t>
    </r>
    <r>
      <rPr>
        <sz val="8"/>
        <color rgb="FF000000"/>
        <rFont val="微软雅黑"/>
        <family val="2"/>
        <charset val="134"/>
      </rPr>
      <t xml:space="preserve">1-4</t>
    </r>
    <r>
      <rPr>
        <sz val="8"/>
        <color rgb="FF000000"/>
        <rFont val="Noto Sans"/>
        <family val="2"/>
      </rPr>
      <t xml:space="preserve">类职业被保险人从事高处作业发生意外事故保险公司不负责赔偿。高处作业以《高处作业分级标准》（中华人民共和国国家标准</t>
    </r>
    <r>
      <rPr>
        <sz val="8"/>
        <color rgb="FF000000"/>
        <rFont val="微软雅黑"/>
        <family val="2"/>
        <charset val="134"/>
      </rPr>
      <t xml:space="preserve">GB3608</t>
    </r>
    <r>
      <rPr>
        <sz val="8"/>
        <color rgb="FF000000"/>
        <rFont val="Noto Sans"/>
        <family val="2"/>
      </rPr>
      <t xml:space="preserve">－</t>
    </r>
    <r>
      <rPr>
        <sz val="8"/>
        <color rgb="FF000000"/>
        <rFont val="微软雅黑"/>
        <family val="2"/>
        <charset val="134"/>
      </rPr>
      <t xml:space="preserve">2008</t>
    </r>
    <r>
      <rPr>
        <sz val="8"/>
        <color rgb="FF000000"/>
        <rFont val="Noto Sans"/>
        <family val="2"/>
      </rPr>
      <t xml:space="preserve">）中的定义为准。   </t>
    </r>
  </si>
  <si>
    <t xml:space="preserve">意外住院津贴</t>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天</t>
    </r>
  </si>
  <si>
    <t xml:space="preserve">
</t>
  </si>
  <si>
    <t xml:space="preserve">一年</t>
  </si>
  <si>
    <t xml:space="preserve">客运民航客机意外身故残疾</t>
  </si>
  <si>
    <t xml:space="preserve">客运轨道交通意外身故残疾</t>
  </si>
  <si>
    <t xml:space="preserve">客运轮船意外身故残疾</t>
  </si>
  <si>
    <t xml:space="preserve">客运机动车意外身故残疾</t>
  </si>
  <si>
    <t xml:space="preserve">驾乘人员意外身故残疾</t>
  </si>
  <si>
    <t xml:space="preserve">可选按残疾鉴定按工伤标准</t>
  </si>
  <si>
    <t xml:space="preserve">特别约定</t>
  </si>
  <si>
    <r>
      <rPr>
        <sz val="8"/>
        <color rgb="FF000000"/>
        <rFont val="微软雅黑"/>
        <family val="2"/>
        <charset val="134"/>
      </rPr>
      <t xml:space="preserve">1. </t>
    </r>
    <r>
      <rPr>
        <sz val="8"/>
        <color rgb="FF000000"/>
        <rFont val="Noto Sans"/>
        <family val="2"/>
      </rPr>
      <t xml:space="preserve">意外伤害残疾赔付标准，按照保单主险条款所附《人身保险伤残评定标准（行业标准）（中保协发〔</t>
    </r>
    <r>
      <rPr>
        <sz val="8"/>
        <color rgb="FF000000"/>
        <rFont val="微软雅黑"/>
        <family val="2"/>
        <charset val="134"/>
      </rPr>
      <t xml:space="preserve">2013</t>
    </r>
    <r>
      <rPr>
        <sz val="8"/>
        <color rgb="FF000000"/>
        <rFont val="Noto Sans"/>
        <family val="2"/>
      </rPr>
      <t xml:space="preserve">〕</t>
    </r>
    <r>
      <rPr>
        <sz val="8"/>
        <color rgb="FF000000"/>
        <rFont val="微软雅黑"/>
        <family val="2"/>
        <charset val="134"/>
      </rPr>
      <t xml:space="preserve">88</t>
    </r>
    <r>
      <rPr>
        <sz val="8"/>
        <color rgb="FF000000"/>
        <rFont val="Noto Sans"/>
        <family val="2"/>
      </rPr>
      <t xml:space="preserve">号）》确定伤残等级，伤残等级一至十级的赔偿比例从</t>
    </r>
    <r>
      <rPr>
        <sz val="8"/>
        <color rgb="FF000000"/>
        <rFont val="微软雅黑"/>
        <family val="2"/>
        <charset val="134"/>
      </rPr>
      <t xml:space="preserve">100%</t>
    </r>
    <r>
      <rPr>
        <sz val="8"/>
        <color rgb="FF000000"/>
        <rFont val="Noto Sans"/>
        <family val="2"/>
      </rPr>
      <t xml:space="preserve">至</t>
    </r>
    <r>
      <rPr>
        <sz val="8"/>
        <color rgb="FF000000"/>
        <rFont val="微软雅黑"/>
        <family val="2"/>
        <charset val="134"/>
      </rPr>
      <t xml:space="preserve">10%</t>
    </r>
    <r>
      <rPr>
        <sz val="8"/>
        <color rgb="FF000000"/>
        <rFont val="Noto Sans"/>
        <family val="2"/>
      </rPr>
      <t xml:space="preserve">依次递增，每级级差</t>
    </r>
    <r>
      <rPr>
        <sz val="8"/>
        <color rgb="FF000000"/>
        <rFont val="微软雅黑"/>
        <family val="2"/>
        <charset val="134"/>
      </rPr>
      <t xml:space="preserve">10%</t>
    </r>
    <r>
      <rPr>
        <sz val="8"/>
        <color rgb="FF000000"/>
        <rFont val="Noto Sans"/>
        <family val="2"/>
      </rPr>
      <t xml:space="preserve">。
</t>
    </r>
    <r>
      <rPr>
        <sz val="8"/>
        <color rgb="FF000000"/>
        <rFont val="微软雅黑"/>
        <family val="2"/>
        <charset val="134"/>
      </rPr>
      <t xml:space="preserve">2. </t>
    </r>
    <r>
      <rPr>
        <sz val="8"/>
        <color rgb="FF000000"/>
        <rFont val="Noto Sans"/>
        <family val="2"/>
      </rPr>
      <t xml:space="preserve">未取得对应的特种作业证书进行特种作业操作引起的意外事故，保险公司不承担保险责任，特种作业定义以《特种作业人员安全技术培训考核管理规定》为准。
</t>
    </r>
    <r>
      <rPr>
        <sz val="8"/>
        <color rgb="FF000000"/>
        <rFont val="微软雅黑"/>
        <family val="2"/>
        <charset val="134"/>
      </rPr>
      <t xml:space="preserve">3. </t>
    </r>
    <r>
      <rPr>
        <sz val="8"/>
        <color rgb="FF000000"/>
        <rFont val="Noto Sans"/>
        <family val="2"/>
      </rPr>
      <t xml:space="preserve">本保单各被保险人在本保单有效期内，若具有由平安财产保险股份有限公司北京分公司承保的其他团体意外险，且在其他团体意外险中有与本保单相同保障责任的，相同保障责任保险金额不累计叠加，保险人仅按相同保障责任保险金额最高者做出赔偿。
</t>
    </r>
    <r>
      <rPr>
        <sz val="8"/>
        <color rgb="FF000000"/>
        <rFont val="微软雅黑"/>
        <family val="2"/>
        <charset val="134"/>
      </rPr>
      <t xml:space="preserve">4. </t>
    </r>
    <r>
      <rPr>
        <sz val="8"/>
        <color rgb="FF000000"/>
        <rFont val="Noto Sans"/>
        <family val="2"/>
      </rPr>
      <t xml:space="preserve">如扩展意外医疗费用，本保单承保每次保险事故发生之日起</t>
    </r>
    <r>
      <rPr>
        <sz val="8"/>
        <color rgb="FF000000"/>
        <rFont val="微软雅黑"/>
        <family val="2"/>
        <charset val="134"/>
      </rPr>
      <t xml:space="preserve">180</t>
    </r>
    <r>
      <rPr>
        <sz val="8"/>
        <color rgb="FF000000"/>
        <rFont val="Noto Sans"/>
        <family val="2"/>
      </rPr>
      <t xml:space="preserve">天内实际支出的合理意外医疗费用，</t>
    </r>
    <r>
      <rPr>
        <sz val="8"/>
        <color rgb="FF000000"/>
        <rFont val="微软雅黑"/>
        <family val="2"/>
        <charset val="134"/>
      </rPr>
      <t xml:space="preserve">0</t>
    </r>
    <r>
      <rPr>
        <sz val="8"/>
        <color rgb="FF000000"/>
        <rFont val="Noto Sans"/>
        <family val="2"/>
      </rPr>
      <t xml:space="preserve">元免赔</t>
    </r>
    <r>
      <rPr>
        <sz val="8"/>
        <color rgb="FF000000"/>
        <rFont val="微软雅黑"/>
        <family val="2"/>
        <charset val="134"/>
      </rPr>
      <t xml:space="preserve">100%</t>
    </r>
    <r>
      <rPr>
        <sz val="8"/>
        <color rgb="FF000000"/>
        <rFont val="Noto Sans"/>
        <family val="2"/>
      </rPr>
      <t xml:space="preserve">赔付。本保单承保每次保险事故发生之日起</t>
    </r>
    <r>
      <rPr>
        <sz val="8"/>
        <color rgb="FF000000"/>
        <rFont val="微软雅黑"/>
        <family val="2"/>
        <charset val="134"/>
      </rPr>
      <t xml:space="preserve">180</t>
    </r>
    <r>
      <rPr>
        <sz val="8"/>
        <color rgb="FF000000"/>
        <rFont val="Noto Sans"/>
        <family val="2"/>
      </rPr>
      <t xml:space="preserve">天后拆除内固定费用，每人限额</t>
    </r>
    <r>
      <rPr>
        <sz val="8"/>
        <color rgb="FF000000"/>
        <rFont val="微软雅黑"/>
        <family val="2"/>
        <charset val="134"/>
      </rPr>
      <t xml:space="preserve">5000</t>
    </r>
    <r>
      <rPr>
        <sz val="8"/>
        <color rgb="FF000000"/>
        <rFont val="Noto Sans"/>
        <family val="2"/>
      </rPr>
      <t xml:space="preserve">元。
</t>
    </r>
    <r>
      <rPr>
        <sz val="8"/>
        <color rgb="FF000000"/>
        <rFont val="微软雅黑"/>
        <family val="2"/>
        <charset val="134"/>
      </rPr>
      <t xml:space="preserve">5. </t>
    </r>
    <r>
      <rPr>
        <sz val="8"/>
        <color rgb="FF000000"/>
        <rFont val="Noto Sans"/>
        <family val="2"/>
      </rPr>
      <t xml:space="preserve">如扩展意外医疗自费药，本保单承保在医院发生的社保外医疗费用，每次事故</t>
    </r>
    <r>
      <rPr>
        <sz val="8"/>
        <color rgb="FF000000"/>
        <rFont val="微软雅黑"/>
        <family val="2"/>
        <charset val="134"/>
      </rPr>
      <t xml:space="preserve">0</t>
    </r>
    <r>
      <rPr>
        <sz val="8"/>
        <color rgb="FF000000"/>
        <rFont val="Noto Sans"/>
        <family val="2"/>
      </rPr>
      <t xml:space="preserve">免赔</t>
    </r>
    <r>
      <rPr>
        <sz val="8"/>
        <color rgb="FF000000"/>
        <rFont val="微软雅黑"/>
        <family val="2"/>
        <charset val="134"/>
      </rPr>
      <t xml:space="preserve">90%</t>
    </r>
    <r>
      <rPr>
        <sz val="8"/>
        <color rgb="FF000000"/>
        <rFont val="Noto Sans"/>
        <family val="2"/>
      </rPr>
      <t xml:space="preserve">赔付。
</t>
    </r>
    <r>
      <rPr>
        <sz val="8"/>
        <color rgb="FF000000"/>
        <rFont val="微软雅黑"/>
        <family val="2"/>
        <charset val="134"/>
      </rPr>
      <t xml:space="preserve">6. </t>
    </r>
    <r>
      <rPr>
        <sz val="8"/>
        <color rgb="FF000000"/>
        <rFont val="Noto Sans"/>
        <family val="2"/>
      </rPr>
      <t xml:space="preserve">如扩展意外住院津贴，本保单承保一般意外住院津贴单次事故最长赔偿</t>
    </r>
    <r>
      <rPr>
        <sz val="8"/>
        <color rgb="FF000000"/>
        <rFont val="微软雅黑"/>
        <family val="2"/>
        <charset val="134"/>
      </rPr>
      <t xml:space="preserve">90</t>
    </r>
    <r>
      <rPr>
        <sz val="8"/>
        <color rgb="FF000000"/>
        <rFont val="Noto Sans"/>
        <family val="2"/>
      </rPr>
      <t xml:space="preserve">天，保单累计最长赔偿</t>
    </r>
    <r>
      <rPr>
        <sz val="8"/>
        <color rgb="FF000000"/>
        <rFont val="微软雅黑"/>
        <family val="2"/>
        <charset val="134"/>
      </rPr>
      <t xml:space="preserve">180</t>
    </r>
    <r>
      <rPr>
        <sz val="8"/>
        <color rgb="FF000000"/>
        <rFont val="Noto Sans"/>
        <family val="2"/>
      </rPr>
      <t xml:space="preserve">天。
</t>
    </r>
    <r>
      <rPr>
        <sz val="8"/>
        <color rgb="FF000000"/>
        <rFont val="微软雅黑"/>
        <family val="2"/>
        <charset val="134"/>
      </rPr>
      <t xml:space="preserve">7. </t>
    </r>
    <r>
      <rPr>
        <sz val="8"/>
        <color rgb="FF000000"/>
        <rFont val="Noto Sans"/>
        <family val="2"/>
      </rPr>
      <t xml:space="preserve">如扩展猝死责任，本保险承保被保险人在保险期间内猝死保险责任，保障金额以保单载明为准。【猝死】指身体急性症状发生后即刻或</t>
    </r>
    <r>
      <rPr>
        <sz val="8"/>
        <color rgb="FF000000"/>
        <rFont val="微软雅黑"/>
        <family val="2"/>
        <charset val="134"/>
      </rPr>
      <t xml:space="preserve">24</t>
    </r>
    <r>
      <rPr>
        <sz val="8"/>
        <color rgb="FF000000"/>
        <rFont val="Noto Sans"/>
        <family val="2"/>
      </rPr>
      <t xml:space="preserve">小时内发生的死亡，既往症引起的猝死除外。
</t>
    </r>
    <r>
      <rPr>
        <sz val="8"/>
        <color rgb="FF000000"/>
        <rFont val="微软雅黑"/>
        <family val="2"/>
        <charset val="134"/>
      </rPr>
      <t xml:space="preserve">8. </t>
    </r>
    <r>
      <rPr>
        <sz val="8"/>
        <color rgb="FF000000"/>
        <rFont val="Noto Sans"/>
        <family val="2"/>
      </rPr>
      <t xml:space="preserve">如扩展驾乘人员意外，本保单驾乘人员意外险特指被保险人驾乘</t>
    </r>
    <r>
      <rPr>
        <sz val="8"/>
        <color rgb="FF000000"/>
        <rFont val="微软雅黑"/>
        <family val="2"/>
        <charset val="134"/>
      </rPr>
      <t xml:space="preserve">7</t>
    </r>
    <r>
      <rPr>
        <sz val="8"/>
        <color rgb="FF000000"/>
        <rFont val="Noto Sans"/>
        <family val="2"/>
      </rPr>
      <t xml:space="preserve">座以下非营运小客车。
</t>
    </r>
    <r>
      <rPr>
        <sz val="8"/>
        <color rgb="FF000000"/>
        <rFont val="微软雅黑"/>
        <family val="2"/>
        <charset val="134"/>
      </rPr>
      <t xml:space="preserve">9. </t>
    </r>
    <r>
      <rPr>
        <sz val="8"/>
        <color rgb="FF000000"/>
        <rFont val="Noto Sans"/>
        <family val="2"/>
      </rPr>
      <t xml:space="preserve">如扩展工伤赔偿标准，本保单一般意外伤害残疾按国家《职工工伤与职业病致残程度鉴定标准》（</t>
    </r>
    <r>
      <rPr>
        <sz val="8"/>
        <color rgb="FF000000"/>
        <rFont val="微软雅黑"/>
        <family val="2"/>
        <charset val="134"/>
      </rPr>
      <t xml:space="preserve">GB/T16180-2014</t>
    </r>
    <r>
      <rPr>
        <sz val="8"/>
        <color rgb="FF000000"/>
        <rFont val="Noto Sans"/>
        <family val="2"/>
      </rPr>
      <t xml:space="preserve">）确定伤残等级，伤残等级一至十级的赔偿比例从</t>
    </r>
    <r>
      <rPr>
        <sz val="8"/>
        <color rgb="FF000000"/>
        <rFont val="微软雅黑"/>
        <family val="2"/>
        <charset val="134"/>
      </rPr>
      <t xml:space="preserve">100%</t>
    </r>
    <r>
      <rPr>
        <sz val="8"/>
        <color rgb="FF000000"/>
        <rFont val="Noto Sans"/>
        <family val="2"/>
      </rPr>
      <t xml:space="preserve">至</t>
    </r>
    <r>
      <rPr>
        <sz val="8"/>
        <color rgb="FF000000"/>
        <rFont val="微软雅黑"/>
        <family val="2"/>
        <charset val="134"/>
      </rPr>
      <t xml:space="preserve">10%</t>
    </r>
    <r>
      <rPr>
        <sz val="8"/>
        <color rgb="FF000000"/>
        <rFont val="Noto Sans"/>
        <family val="2"/>
      </rPr>
      <t xml:space="preserve">依次递增，每级级差</t>
    </r>
    <r>
      <rPr>
        <sz val="8"/>
        <color rgb="FF000000"/>
        <rFont val="微软雅黑"/>
        <family val="2"/>
        <charset val="134"/>
      </rPr>
      <t xml:space="preserve">10%</t>
    </r>
    <r>
      <rPr>
        <sz val="8"/>
        <color rgb="FF000000"/>
        <rFont val="Noto Sans"/>
        <family val="2"/>
      </rPr>
      <t xml:space="preserve">。
</t>
    </r>
    <r>
      <rPr>
        <sz val="8"/>
        <color rgb="FF000000"/>
        <rFont val="微软雅黑"/>
        <family val="2"/>
        <charset val="134"/>
      </rPr>
      <t xml:space="preserve">10. </t>
    </r>
    <r>
      <rPr>
        <sz val="8"/>
        <color rgb="FF000000"/>
        <rFont val="Noto Sans"/>
        <family val="2"/>
      </rPr>
      <t xml:space="preserve">如果未勾选高空责任，被保险人从事高处作业发生的意外事故保险公司不负责赔偿。高处作业以《高处作业分级标准》（中华人民共和国国家标准</t>
    </r>
    <r>
      <rPr>
        <sz val="8"/>
        <color rgb="FF000000"/>
        <rFont val="微软雅黑"/>
        <family val="2"/>
        <charset val="134"/>
      </rPr>
      <t xml:space="preserve">GB3608</t>
    </r>
    <r>
      <rPr>
        <sz val="8"/>
        <color rgb="FF000000"/>
        <rFont val="Noto Sans"/>
        <family val="2"/>
      </rPr>
      <t xml:space="preserve">－</t>
    </r>
    <r>
      <rPr>
        <sz val="8"/>
        <color rgb="FF000000"/>
        <rFont val="微软雅黑"/>
        <family val="2"/>
        <charset val="134"/>
      </rPr>
      <t xml:space="preserve">2008</t>
    </r>
    <r>
      <rPr>
        <sz val="8"/>
        <color rgb="FF000000"/>
        <rFont val="Noto Sans"/>
        <family val="2"/>
      </rPr>
      <t xml:space="preserve">）中的定义为准。
</t>
    </r>
    <r>
      <rPr>
        <sz val="8"/>
        <color rgb="FF000000"/>
        <rFont val="微软雅黑"/>
        <family val="2"/>
        <charset val="134"/>
      </rPr>
      <t xml:space="preserve">11. </t>
    </r>
    <r>
      <rPr>
        <sz val="8"/>
        <color rgb="FF000000"/>
        <rFont val="Noto Sans"/>
        <family val="2"/>
      </rPr>
      <t xml:space="preserve">如果勾选高空责任，被保险人从事高处作业时，因未系绑安全带导致的保险事故保险公司不负责赔偿。高处作业以《高处作业分级标准》（中华人民共和国国家标准</t>
    </r>
    <r>
      <rPr>
        <sz val="8"/>
        <color rgb="FF000000"/>
        <rFont val="微软雅黑"/>
        <family val="2"/>
        <charset val="134"/>
      </rPr>
      <t xml:space="preserve">GB3608</t>
    </r>
    <r>
      <rPr>
        <sz val="8"/>
        <color rgb="FF000000"/>
        <rFont val="Noto Sans"/>
        <family val="2"/>
      </rPr>
      <t xml:space="preserve">－</t>
    </r>
    <r>
      <rPr>
        <sz val="8"/>
        <color rgb="FF000000"/>
        <rFont val="微软雅黑"/>
        <family val="2"/>
        <charset val="134"/>
      </rPr>
      <t xml:space="preserve">2008</t>
    </r>
    <r>
      <rPr>
        <sz val="8"/>
        <color rgb="FF000000"/>
        <rFont val="Noto Sans"/>
        <family val="2"/>
      </rPr>
      <t xml:space="preserve">）中的定义为准。
</t>
    </r>
  </si>
  <si>
    <t xml:space="preserve">意外</t>
  </si>
  <si>
    <t xml:space="preserve">飞机</t>
  </si>
  <si>
    <r>
      <rPr>
        <sz val="11"/>
        <color rgb="FF000000"/>
        <rFont val="Noto Sans"/>
        <family val="2"/>
      </rPr>
      <t xml:space="preserve">轨道</t>
    </r>
    <r>
      <rPr>
        <sz val="11"/>
        <color rgb="FF000000"/>
        <rFont val="微软雅黑"/>
        <family val="2"/>
        <charset val="134"/>
      </rPr>
      <t xml:space="preserve">/</t>
    </r>
    <r>
      <rPr>
        <sz val="11"/>
        <color rgb="FF000000"/>
        <rFont val="Noto Sans"/>
        <family val="2"/>
      </rPr>
      <t xml:space="preserve">轮船</t>
    </r>
  </si>
  <si>
    <t xml:space="preserve">机动车</t>
  </si>
  <si>
    <t xml:space="preserve">驾乘</t>
  </si>
  <si>
    <t xml:space="preserve">意外医疗</t>
  </si>
  <si>
    <t xml:space="preserve">自费药</t>
  </si>
  <si>
    <t xml:space="preserve">意外津贴</t>
  </si>
  <si>
    <r>
      <rPr>
        <b val="true"/>
        <sz val="20"/>
        <rFont val="宋体"/>
        <family val="0"/>
        <charset val="134"/>
      </rPr>
      <t xml:space="preserve">2009</t>
    </r>
    <r>
      <rPr>
        <b val="true"/>
        <sz val="20"/>
        <rFont val="Noto Sans"/>
        <family val="2"/>
      </rPr>
      <t xml:space="preserve">版职业分类表</t>
    </r>
  </si>
  <si>
    <t xml:space="preserve">大分类</t>
  </si>
  <si>
    <t xml:space="preserve">中分类</t>
  </si>
  <si>
    <t xml:space="preserve">小分类</t>
  </si>
  <si>
    <t xml:space="preserve">类别</t>
  </si>
  <si>
    <t xml:space="preserve">一般职业</t>
  </si>
  <si>
    <t xml:space="preserve">农牧业 </t>
  </si>
  <si>
    <t xml:space="preserve">渔业</t>
  </si>
  <si>
    <r>
      <rPr>
        <sz val="9"/>
        <rFont val="宋体"/>
        <family val="0"/>
        <charset val="134"/>
      </rPr>
      <t xml:space="preserve">00</t>
    </r>
    <r>
      <rPr>
        <sz val="9"/>
        <rFont val="Noto Sans"/>
        <family val="2"/>
      </rPr>
      <t xml:space="preserve">一般职业                  </t>
    </r>
  </si>
  <si>
    <r>
      <rPr>
        <sz val="9"/>
        <rFont val="宋体"/>
        <family val="0"/>
        <charset val="134"/>
      </rPr>
      <t xml:space="preserve">0001</t>
    </r>
    <r>
      <rPr>
        <sz val="9"/>
        <rFont val="Noto Sans"/>
        <family val="2"/>
      </rPr>
      <t xml:space="preserve">机关团体公司</t>
    </r>
  </si>
  <si>
    <t xml:space="preserve">0001001</t>
  </si>
  <si>
    <r>
      <rPr>
        <sz val="9"/>
        <rFont val="Noto Sans"/>
        <family val="2"/>
      </rPr>
      <t xml:space="preserve">机关内勤</t>
    </r>
    <r>
      <rPr>
        <sz val="9"/>
        <rFont val="宋体"/>
        <family val="0"/>
        <charset val="134"/>
      </rPr>
      <t xml:space="preserve">(</t>
    </r>
    <r>
      <rPr>
        <sz val="9"/>
        <rFont val="Noto Sans"/>
        <family val="2"/>
      </rPr>
      <t xml:space="preserve">不从事凶险工作</t>
    </r>
    <r>
      <rPr>
        <sz val="9"/>
        <rFont val="宋体"/>
        <family val="0"/>
        <charset val="134"/>
      </rPr>
      <t xml:space="preserve">)</t>
    </r>
  </si>
  <si>
    <t xml:space="preserve">木材森林业</t>
  </si>
  <si>
    <t xml:space="preserve">矿业采掘业</t>
  </si>
  <si>
    <t xml:space="preserve">交通运输业</t>
  </si>
  <si>
    <t xml:space="preserve">0001002</t>
  </si>
  <si>
    <r>
      <rPr>
        <sz val="9"/>
        <rFont val="Noto Sans"/>
        <family val="2"/>
      </rPr>
      <t xml:space="preserve">机关外勤（不属于本表下列职业分类所列者</t>
    </r>
    <r>
      <rPr>
        <sz val="9"/>
        <rFont val="宋体"/>
        <family val="0"/>
        <charset val="134"/>
      </rPr>
      <t xml:space="preserve">)</t>
    </r>
  </si>
  <si>
    <t xml:space="preserve">餐饮旅游业</t>
  </si>
  <si>
    <t xml:space="preserve">建筑工程</t>
  </si>
  <si>
    <t xml:space="preserve">制造加工维修业</t>
  </si>
  <si>
    <r>
      <rPr>
        <sz val="9"/>
        <rFont val="宋体"/>
        <family val="0"/>
        <charset val="134"/>
      </rPr>
      <t xml:space="preserve">0002</t>
    </r>
    <r>
      <rPr>
        <sz val="9"/>
        <rFont val="Noto Sans"/>
        <family val="2"/>
      </rPr>
      <t xml:space="preserve">工厂</t>
    </r>
  </si>
  <si>
    <t xml:space="preserve">0002001</t>
  </si>
  <si>
    <t xml:space="preserve">工厂负责人（不亲自作业）</t>
  </si>
  <si>
    <t xml:space="preserve">出版广告业</t>
  </si>
  <si>
    <t xml:space="preserve">医药卫生保健</t>
  </si>
  <si>
    <t xml:space="preserve">娱乐业</t>
  </si>
  <si>
    <t xml:space="preserve">0002002</t>
  </si>
  <si>
    <t xml:space="preserve">工厂厂长（不亲自作业）</t>
  </si>
  <si>
    <t xml:space="preserve">文教机构</t>
  </si>
  <si>
    <t xml:space="preserve">宗教机构</t>
  </si>
  <si>
    <t xml:space="preserve">公共事业</t>
  </si>
  <si>
    <r>
      <rPr>
        <sz val="9"/>
        <rFont val="宋体"/>
        <family val="0"/>
        <charset val="134"/>
      </rPr>
      <t xml:space="preserve">01</t>
    </r>
    <r>
      <rPr>
        <sz val="9"/>
        <rFont val="Noto Sans"/>
        <family val="2"/>
      </rPr>
      <t xml:space="preserve">农牧业             </t>
    </r>
  </si>
  <si>
    <r>
      <rPr>
        <sz val="9"/>
        <rFont val="宋体"/>
        <family val="0"/>
        <charset val="134"/>
      </rPr>
      <t xml:space="preserve">0101</t>
    </r>
    <r>
      <rPr>
        <sz val="9"/>
        <rFont val="Noto Sans"/>
        <family val="2"/>
      </rPr>
      <t xml:space="preserve">农业</t>
    </r>
  </si>
  <si>
    <t xml:space="preserve">0101001   </t>
  </si>
  <si>
    <t xml:space="preserve">农场经营者（不亲自作业）</t>
  </si>
  <si>
    <t xml:space="preserve">一般买卖</t>
  </si>
  <si>
    <t xml:space="preserve">服务业</t>
  </si>
  <si>
    <t xml:space="preserve">家庭管理</t>
  </si>
  <si>
    <t xml:space="preserve">0101002</t>
  </si>
  <si>
    <t xml:space="preserve">农夫</t>
  </si>
  <si>
    <t xml:space="preserve">公检法</t>
  </si>
  <si>
    <t xml:space="preserve">军人</t>
  </si>
  <si>
    <t xml:space="preserve">IT业</t>
  </si>
  <si>
    <t xml:space="preserve">0101003</t>
  </si>
  <si>
    <t xml:space="preserve">长短工</t>
  </si>
  <si>
    <t xml:space="preserve">职业运动 </t>
  </si>
  <si>
    <t xml:space="preserve">0101004</t>
  </si>
  <si>
    <t xml:space="preserve">果农</t>
  </si>
  <si>
    <t xml:space="preserve">0101005</t>
  </si>
  <si>
    <t xml:space="preserve">苗圃栽培人员</t>
  </si>
  <si>
    <t xml:space="preserve">0101006</t>
  </si>
  <si>
    <t xml:space="preserve">花圃栽培人员</t>
  </si>
  <si>
    <t xml:space="preserve">0101007</t>
  </si>
  <si>
    <t xml:space="preserve">饲养家禽家畜人员</t>
  </si>
  <si>
    <t xml:space="preserve">0101008</t>
  </si>
  <si>
    <t xml:space="preserve">农业技师、指导员</t>
  </si>
  <si>
    <t xml:space="preserve">0101009</t>
  </si>
  <si>
    <t xml:space="preserve">农业机械之操作或修理人员</t>
  </si>
  <si>
    <t xml:space="preserve">0101010</t>
  </si>
  <si>
    <t xml:space="preserve">农具商</t>
  </si>
  <si>
    <t xml:space="preserve">0101011</t>
  </si>
  <si>
    <t xml:space="preserve">糖厂技工</t>
  </si>
  <si>
    <t xml:space="preserve">0101012</t>
  </si>
  <si>
    <r>
      <rPr>
        <sz val="9"/>
        <rFont val="Noto Sans"/>
        <family val="2"/>
      </rPr>
      <t xml:space="preserve">昆虫</t>
    </r>
    <r>
      <rPr>
        <sz val="9"/>
        <rFont val="宋体"/>
        <family val="0"/>
        <charset val="134"/>
      </rPr>
      <t xml:space="preserve">(</t>
    </r>
    <r>
      <rPr>
        <sz val="9"/>
        <rFont val="Noto Sans"/>
        <family val="2"/>
      </rPr>
      <t xml:space="preserve">蜜蜂</t>
    </r>
    <r>
      <rPr>
        <sz val="9"/>
        <rFont val="宋体"/>
        <family val="0"/>
        <charset val="134"/>
      </rPr>
      <t xml:space="preserve">)</t>
    </r>
    <r>
      <rPr>
        <sz val="9"/>
        <rFont val="Noto Sans"/>
        <family val="2"/>
      </rPr>
      <t xml:space="preserve">饲养人员</t>
    </r>
  </si>
  <si>
    <r>
      <rPr>
        <sz val="9"/>
        <rFont val="宋体"/>
        <family val="0"/>
        <charset val="134"/>
      </rPr>
      <t xml:space="preserve">0102</t>
    </r>
    <r>
      <rPr>
        <sz val="9"/>
        <rFont val="Noto Sans"/>
        <family val="2"/>
      </rPr>
      <t xml:space="preserve">牧业</t>
    </r>
  </si>
  <si>
    <t xml:space="preserve">0102001   </t>
  </si>
  <si>
    <r>
      <rPr>
        <sz val="9"/>
        <rFont val="Noto Sans"/>
        <family val="2"/>
      </rPr>
      <t xml:space="preserve">畜牧场经营者</t>
    </r>
    <r>
      <rPr>
        <sz val="9"/>
        <rFont val="宋体"/>
        <family val="0"/>
        <charset val="134"/>
      </rPr>
      <t xml:space="preserve">(</t>
    </r>
    <r>
      <rPr>
        <sz val="9"/>
        <rFont val="Noto Sans"/>
        <family val="2"/>
      </rPr>
      <t xml:space="preserve">不亲自作业</t>
    </r>
    <r>
      <rPr>
        <sz val="9"/>
        <rFont val="宋体"/>
        <family val="0"/>
        <charset val="134"/>
      </rPr>
      <t xml:space="preserve">)</t>
    </r>
  </si>
  <si>
    <t xml:space="preserve">0102002</t>
  </si>
  <si>
    <t xml:space="preserve">畜牧工作人员</t>
  </si>
  <si>
    <t xml:space="preserve">0102003</t>
  </si>
  <si>
    <t xml:space="preserve">兽医</t>
  </si>
  <si>
    <t xml:space="preserve">0102004</t>
  </si>
  <si>
    <t xml:space="preserve">动物养殖人员</t>
  </si>
  <si>
    <t xml:space="preserve">0102005</t>
  </si>
  <si>
    <t xml:space="preserve">驯养人员</t>
  </si>
  <si>
    <r>
      <rPr>
        <sz val="9"/>
        <rFont val="宋体"/>
        <family val="0"/>
        <charset val="134"/>
      </rPr>
      <t xml:space="preserve">02</t>
    </r>
    <r>
      <rPr>
        <sz val="9"/>
        <rFont val="Noto Sans"/>
        <family val="2"/>
      </rPr>
      <t xml:space="preserve">渔业</t>
    </r>
  </si>
  <si>
    <r>
      <rPr>
        <sz val="9"/>
        <rFont val="宋体"/>
        <family val="0"/>
        <charset val="134"/>
      </rPr>
      <t xml:space="preserve">0201</t>
    </r>
    <r>
      <rPr>
        <sz val="9"/>
        <rFont val="Noto Sans"/>
        <family val="2"/>
      </rPr>
      <t xml:space="preserve">内陆渔业</t>
    </r>
  </si>
  <si>
    <t xml:space="preserve">0201001 </t>
  </si>
  <si>
    <t xml:space="preserve">渔场经营者（不亲自作业）</t>
  </si>
  <si>
    <t xml:space="preserve">0201002</t>
  </si>
  <si>
    <r>
      <rPr>
        <sz val="9"/>
        <rFont val="Noto Sans"/>
        <family val="2"/>
      </rPr>
      <t xml:space="preserve">渔场经营者</t>
    </r>
    <r>
      <rPr>
        <sz val="9"/>
        <rFont val="宋体"/>
        <family val="0"/>
        <charset val="134"/>
      </rPr>
      <t xml:space="preserve">(</t>
    </r>
    <r>
      <rPr>
        <sz val="9"/>
        <rFont val="Noto Sans"/>
        <family val="2"/>
      </rPr>
      <t xml:space="preserve">亲自作业</t>
    </r>
    <r>
      <rPr>
        <sz val="9"/>
        <rFont val="宋体"/>
        <family val="0"/>
        <charset val="134"/>
      </rPr>
      <t xml:space="preserve">)</t>
    </r>
  </si>
  <si>
    <t xml:space="preserve">0201003</t>
  </si>
  <si>
    <r>
      <rPr>
        <sz val="9"/>
        <rFont val="Noto Sans"/>
        <family val="2"/>
      </rPr>
      <t xml:space="preserve">养殖工人</t>
    </r>
    <r>
      <rPr>
        <sz val="9"/>
        <rFont val="宋体"/>
        <family val="0"/>
        <charset val="134"/>
      </rPr>
      <t xml:space="preserve">(</t>
    </r>
    <r>
      <rPr>
        <sz val="9"/>
        <rFont val="Noto Sans"/>
        <family val="2"/>
      </rPr>
      <t xml:space="preserve">内陆</t>
    </r>
    <r>
      <rPr>
        <sz val="9"/>
        <rFont val="宋体"/>
        <family val="0"/>
        <charset val="134"/>
      </rPr>
      <t xml:space="preserve">)</t>
    </r>
  </si>
  <si>
    <t xml:space="preserve">0201004</t>
  </si>
  <si>
    <t xml:space="preserve">热带鱼养殖者、水族馆经营者</t>
  </si>
  <si>
    <t xml:space="preserve">0201005</t>
  </si>
  <si>
    <r>
      <rPr>
        <sz val="9"/>
        <rFont val="Noto Sans"/>
        <family val="2"/>
      </rPr>
      <t xml:space="preserve">捕鱼人</t>
    </r>
    <r>
      <rPr>
        <sz val="9"/>
        <rFont val="宋体"/>
        <family val="0"/>
        <charset val="134"/>
      </rPr>
      <t xml:space="preserve">(</t>
    </r>
    <r>
      <rPr>
        <sz val="9"/>
        <rFont val="Noto Sans"/>
        <family val="2"/>
      </rPr>
      <t xml:space="preserve">内陆</t>
    </r>
    <r>
      <rPr>
        <sz val="9"/>
        <rFont val="宋体"/>
        <family val="0"/>
        <charset val="134"/>
      </rPr>
      <t xml:space="preserve">)</t>
    </r>
  </si>
  <si>
    <t xml:space="preserve">0201006</t>
  </si>
  <si>
    <r>
      <rPr>
        <sz val="9"/>
        <rFont val="Noto Sans"/>
        <family val="2"/>
      </rPr>
      <t xml:space="preserve">捕鱼人</t>
    </r>
    <r>
      <rPr>
        <sz val="9"/>
        <rFont val="宋体"/>
        <family val="0"/>
        <charset val="134"/>
      </rPr>
      <t xml:space="preserve">(</t>
    </r>
    <r>
      <rPr>
        <sz val="9"/>
        <rFont val="Noto Sans"/>
        <family val="2"/>
      </rPr>
      <t xml:space="preserve">沿海</t>
    </r>
    <r>
      <rPr>
        <sz val="9"/>
        <rFont val="宋体"/>
        <family val="0"/>
        <charset val="134"/>
      </rPr>
      <t xml:space="preserve">)</t>
    </r>
  </si>
  <si>
    <t xml:space="preserve">拒保</t>
  </si>
  <si>
    <t xml:space="preserve">0201007</t>
  </si>
  <si>
    <r>
      <rPr>
        <sz val="9"/>
        <rFont val="Noto Sans"/>
        <family val="2"/>
      </rPr>
      <t xml:space="preserve">水产实验人员</t>
    </r>
    <r>
      <rPr>
        <sz val="9"/>
        <rFont val="宋体"/>
        <family val="0"/>
        <charset val="134"/>
      </rPr>
      <t xml:space="preserve">(</t>
    </r>
    <r>
      <rPr>
        <sz val="9"/>
        <rFont val="Noto Sans"/>
        <family val="2"/>
      </rPr>
      <t xml:space="preserve">室内</t>
    </r>
    <r>
      <rPr>
        <sz val="9"/>
        <rFont val="宋体"/>
        <family val="0"/>
        <charset val="134"/>
      </rPr>
      <t xml:space="preserve">)</t>
    </r>
  </si>
  <si>
    <t xml:space="preserve">0201008</t>
  </si>
  <si>
    <r>
      <rPr>
        <sz val="9"/>
        <rFont val="Noto Sans"/>
        <family val="2"/>
      </rPr>
      <t xml:space="preserve">养殖工人</t>
    </r>
    <r>
      <rPr>
        <sz val="9"/>
        <rFont val="宋体"/>
        <family val="0"/>
        <charset val="134"/>
      </rPr>
      <t xml:space="preserve">(</t>
    </r>
    <r>
      <rPr>
        <sz val="9"/>
        <rFont val="Noto Sans"/>
        <family val="2"/>
      </rPr>
      <t xml:space="preserve">沿海</t>
    </r>
    <r>
      <rPr>
        <sz val="9"/>
        <rFont val="宋体"/>
        <family val="0"/>
        <charset val="134"/>
      </rPr>
      <t xml:space="preserve">)</t>
    </r>
  </si>
  <si>
    <t xml:space="preserve">0201009</t>
  </si>
  <si>
    <t xml:space="preserve">水产加工工人</t>
  </si>
  <si>
    <r>
      <rPr>
        <sz val="9"/>
        <rFont val="宋体"/>
        <family val="0"/>
        <charset val="134"/>
      </rPr>
      <t xml:space="preserve">0202</t>
    </r>
    <r>
      <rPr>
        <sz val="9"/>
        <rFont val="Noto Sans"/>
        <family val="2"/>
      </rPr>
      <t xml:space="preserve">海上渔业</t>
    </r>
  </si>
  <si>
    <t xml:space="preserve">0202001 </t>
  </si>
  <si>
    <t xml:space="preserve">远洋渔船船员</t>
  </si>
  <si>
    <t xml:space="preserve">0202002</t>
  </si>
  <si>
    <t xml:space="preserve">近海渔船船员</t>
  </si>
  <si>
    <r>
      <rPr>
        <sz val="9"/>
        <rFont val="宋体"/>
        <family val="0"/>
        <charset val="134"/>
      </rPr>
      <t xml:space="preserve">03</t>
    </r>
    <r>
      <rPr>
        <sz val="9"/>
        <rFont val="Noto Sans"/>
        <family val="2"/>
      </rPr>
      <t xml:space="preserve">木材森林业</t>
    </r>
  </si>
  <si>
    <r>
      <rPr>
        <sz val="9"/>
        <rFont val="宋体"/>
        <family val="0"/>
        <charset val="134"/>
      </rPr>
      <t xml:space="preserve">0301</t>
    </r>
    <r>
      <rPr>
        <sz val="9"/>
        <rFont val="Noto Sans"/>
        <family val="2"/>
      </rPr>
      <t xml:space="preserve">森林砍伐业</t>
    </r>
  </si>
  <si>
    <t xml:space="preserve">0301001   </t>
  </si>
  <si>
    <t xml:space="preserve">领班、监工</t>
  </si>
  <si>
    <t xml:space="preserve">0301002</t>
  </si>
  <si>
    <t xml:space="preserve">伐木工人</t>
  </si>
  <si>
    <t xml:space="preserve">0301003</t>
  </si>
  <si>
    <t xml:space="preserve">锯木工人</t>
  </si>
  <si>
    <t xml:space="preserve">0301004</t>
  </si>
  <si>
    <t xml:space="preserve">运材车辆之司机及押运人员</t>
  </si>
  <si>
    <t xml:space="preserve">0301005</t>
  </si>
  <si>
    <t xml:space="preserve">起重机之操作人员</t>
  </si>
  <si>
    <t xml:space="preserve">0301006</t>
  </si>
  <si>
    <t xml:space="preserve">装运工人、挂钩工人</t>
  </si>
  <si>
    <r>
      <rPr>
        <sz val="9"/>
        <rFont val="宋体"/>
        <family val="0"/>
        <charset val="134"/>
      </rPr>
      <t xml:space="preserve">0302</t>
    </r>
    <r>
      <rPr>
        <sz val="9"/>
        <rFont val="Noto Sans"/>
        <family val="2"/>
      </rPr>
      <t xml:space="preserve">木材加工业</t>
    </r>
  </si>
  <si>
    <t xml:space="preserve">0302001   </t>
  </si>
  <si>
    <t xml:space="preserve">木材工厂现场之职员</t>
  </si>
  <si>
    <t xml:space="preserve">0302002</t>
  </si>
  <si>
    <t xml:space="preserve">领班</t>
  </si>
  <si>
    <t xml:space="preserve">0302003</t>
  </si>
  <si>
    <t xml:space="preserve">分级员</t>
  </si>
  <si>
    <t xml:space="preserve">0302004</t>
  </si>
  <si>
    <t xml:space="preserve">检查员</t>
  </si>
  <si>
    <t xml:space="preserve">0302005</t>
  </si>
  <si>
    <t xml:space="preserve">标记员</t>
  </si>
  <si>
    <t xml:space="preserve">0302006</t>
  </si>
  <si>
    <t xml:space="preserve">磅秤员</t>
  </si>
  <si>
    <t xml:space="preserve">0302007</t>
  </si>
  <si>
    <t xml:space="preserve">0302008</t>
  </si>
  <si>
    <t xml:space="preserve">防腐剂工人</t>
  </si>
  <si>
    <t xml:space="preserve">0302009</t>
  </si>
  <si>
    <t xml:space="preserve">木材储藏槽工人</t>
  </si>
  <si>
    <t xml:space="preserve">0302010</t>
  </si>
  <si>
    <t xml:space="preserve">木材搬运工人</t>
  </si>
  <si>
    <t xml:space="preserve">0302011</t>
  </si>
  <si>
    <t xml:space="preserve">吊车操作人员</t>
  </si>
  <si>
    <t xml:space="preserve">0302012</t>
  </si>
  <si>
    <t xml:space="preserve">合板制造人员</t>
  </si>
  <si>
    <r>
      <rPr>
        <sz val="9"/>
        <rFont val="宋体"/>
        <family val="0"/>
        <charset val="134"/>
      </rPr>
      <t xml:space="preserve">0303</t>
    </r>
    <r>
      <rPr>
        <sz val="9"/>
        <rFont val="Noto Sans"/>
        <family val="2"/>
      </rPr>
      <t xml:space="preserve">造林业</t>
    </r>
  </si>
  <si>
    <t xml:space="preserve">0303001   </t>
  </si>
  <si>
    <t xml:space="preserve">0303002</t>
  </si>
  <si>
    <t xml:space="preserve">山地造林人员</t>
  </si>
  <si>
    <t xml:space="preserve">0303003</t>
  </si>
  <si>
    <t xml:space="preserve">山林管理人员</t>
  </si>
  <si>
    <t xml:space="preserve">0303004</t>
  </si>
  <si>
    <t xml:space="preserve">森林防火人员</t>
  </si>
  <si>
    <t xml:space="preserve">0303005</t>
  </si>
  <si>
    <t xml:space="preserve">平地育苗人员</t>
  </si>
  <si>
    <t xml:space="preserve">0303006</t>
  </si>
  <si>
    <t xml:space="preserve">实验室育苗栽培人员</t>
  </si>
  <si>
    <r>
      <rPr>
        <sz val="9"/>
        <rFont val="宋体"/>
        <family val="0"/>
        <charset val="134"/>
      </rPr>
      <t xml:space="preserve">0304</t>
    </r>
    <r>
      <rPr>
        <sz val="9"/>
        <rFont val="Noto Sans"/>
        <family val="2"/>
      </rPr>
      <t xml:space="preserve">农林牧渔服务业 </t>
    </r>
  </si>
  <si>
    <t xml:space="preserve">0304001</t>
  </si>
  <si>
    <t xml:space="preserve">技术服务咨询人员</t>
  </si>
  <si>
    <t xml:space="preserve">0304002</t>
  </si>
  <si>
    <t xml:space="preserve">拖拉机驾驶员</t>
  </si>
  <si>
    <t xml:space="preserve">0304003</t>
  </si>
  <si>
    <t xml:space="preserve">联合收割机驾驶员</t>
  </si>
  <si>
    <t xml:space="preserve">0304004</t>
  </si>
  <si>
    <t xml:space="preserve">农用运输车驾驶员</t>
  </si>
  <si>
    <t xml:space="preserve">0304005</t>
  </si>
  <si>
    <t xml:space="preserve">农用机械操作及修理人员</t>
  </si>
  <si>
    <t xml:space="preserve">0304006</t>
  </si>
  <si>
    <t xml:space="preserve">沼气工程施工人员</t>
  </si>
  <si>
    <t xml:space="preserve">0304007</t>
  </si>
  <si>
    <t xml:space="preserve">能源设备安装、调试、检修人员</t>
  </si>
  <si>
    <t xml:space="preserve">0304008</t>
  </si>
  <si>
    <t xml:space="preserve">沼气生产管理人员</t>
  </si>
  <si>
    <r>
      <rPr>
        <sz val="9"/>
        <rFont val="宋体"/>
        <family val="0"/>
        <charset val="134"/>
      </rPr>
      <t xml:space="preserve">04</t>
    </r>
    <r>
      <rPr>
        <sz val="9"/>
        <rFont val="Noto Sans"/>
        <family val="2"/>
      </rPr>
      <t xml:space="preserve">矿业采掘业</t>
    </r>
  </si>
  <si>
    <r>
      <rPr>
        <sz val="9"/>
        <rFont val="宋体"/>
        <family val="0"/>
        <charset val="134"/>
      </rPr>
      <t xml:space="preserve">0401</t>
    </r>
    <r>
      <rPr>
        <sz val="9"/>
        <rFont val="Noto Sans"/>
        <family val="2"/>
      </rPr>
      <t xml:space="preserve">坑道内作业</t>
    </r>
  </si>
  <si>
    <t xml:space="preserve">0401001   </t>
  </si>
  <si>
    <t xml:space="preserve">矿工、采掘工、爆破工</t>
  </si>
  <si>
    <r>
      <rPr>
        <sz val="9"/>
        <rFont val="宋体"/>
        <family val="0"/>
        <charset val="134"/>
      </rPr>
      <t xml:space="preserve">0402</t>
    </r>
    <r>
      <rPr>
        <sz val="9"/>
        <rFont val="Noto Sans"/>
        <family val="2"/>
      </rPr>
      <t xml:space="preserve">坑道外作业</t>
    </r>
  </si>
  <si>
    <t xml:space="preserve">0402001  </t>
  </si>
  <si>
    <r>
      <rPr>
        <sz val="9"/>
        <rFont val="Noto Sans"/>
        <family val="2"/>
      </rPr>
      <t xml:space="preserve">经营者</t>
    </r>
    <r>
      <rPr>
        <sz val="9"/>
        <rFont val="宋体"/>
        <family val="0"/>
        <charset val="134"/>
      </rPr>
      <t xml:space="preserve">(</t>
    </r>
    <r>
      <rPr>
        <sz val="9"/>
        <rFont val="Noto Sans"/>
        <family val="2"/>
      </rPr>
      <t xml:space="preserve">不到现场者</t>
    </r>
    <r>
      <rPr>
        <sz val="9"/>
        <rFont val="宋体"/>
        <family val="0"/>
        <charset val="134"/>
      </rPr>
      <t xml:space="preserve">)</t>
    </r>
  </si>
  <si>
    <t xml:space="preserve">0402002</t>
  </si>
  <si>
    <r>
      <rPr>
        <sz val="9"/>
        <rFont val="Noto Sans"/>
        <family val="2"/>
      </rPr>
      <t xml:space="preserve">经营者</t>
    </r>
    <r>
      <rPr>
        <sz val="9"/>
        <rFont val="宋体"/>
        <family val="0"/>
        <charset val="134"/>
      </rPr>
      <t xml:space="preserve">(</t>
    </r>
    <r>
      <rPr>
        <sz val="9"/>
        <rFont val="Noto Sans"/>
        <family val="2"/>
      </rPr>
      <t xml:space="preserve">现场监督者</t>
    </r>
    <r>
      <rPr>
        <sz val="9"/>
        <rFont val="宋体"/>
        <family val="0"/>
        <charset val="134"/>
      </rPr>
      <t xml:space="preserve">)</t>
    </r>
  </si>
  <si>
    <t xml:space="preserve">0402003</t>
  </si>
  <si>
    <t xml:space="preserve">经理人员</t>
  </si>
  <si>
    <t xml:space="preserve">0402004</t>
  </si>
  <si>
    <t xml:space="preserve">矿寻工程师、技师、领班</t>
  </si>
  <si>
    <t xml:space="preserve">0402005</t>
  </si>
  <si>
    <t xml:space="preserve">工人</t>
  </si>
  <si>
    <t xml:space="preserve">0402006</t>
  </si>
  <si>
    <t xml:space="preserve">工矿安全人员</t>
  </si>
  <si>
    <r>
      <rPr>
        <sz val="9"/>
        <rFont val="宋体"/>
        <family val="0"/>
        <charset val="134"/>
      </rPr>
      <t xml:space="preserve">0403</t>
    </r>
    <r>
      <rPr>
        <sz val="9"/>
        <rFont val="Noto Sans"/>
        <family val="2"/>
      </rPr>
      <t xml:space="preserve">海上作业</t>
    </r>
  </si>
  <si>
    <t xml:space="preserve">0403001   </t>
  </si>
  <si>
    <r>
      <rPr>
        <sz val="9"/>
        <rFont val="Noto Sans"/>
        <family val="2"/>
      </rPr>
      <t xml:space="preserve">海上所有作业人员</t>
    </r>
    <r>
      <rPr>
        <sz val="9"/>
        <rFont val="宋体"/>
        <family val="0"/>
        <charset val="134"/>
      </rPr>
      <t xml:space="preserve">(</t>
    </r>
    <r>
      <rPr>
        <sz val="9"/>
        <rFont val="Noto Sans"/>
        <family val="2"/>
      </rPr>
      <t xml:space="preserve">潜水人员拒保</t>
    </r>
    <r>
      <rPr>
        <sz val="9"/>
        <rFont val="宋体"/>
        <family val="0"/>
        <charset val="134"/>
      </rPr>
      <t xml:space="preserve">)</t>
    </r>
  </si>
  <si>
    <r>
      <rPr>
        <sz val="9"/>
        <rFont val="宋体"/>
        <family val="0"/>
        <charset val="134"/>
      </rPr>
      <t xml:space="preserve">0404</t>
    </r>
    <r>
      <rPr>
        <sz val="9"/>
        <rFont val="Noto Sans"/>
        <family val="2"/>
      </rPr>
      <t xml:space="preserve">采矿石业</t>
    </r>
  </si>
  <si>
    <t xml:space="preserve">0404001   </t>
  </si>
  <si>
    <t xml:space="preserve">采石业工人</t>
  </si>
  <si>
    <t xml:space="preserve">0404002</t>
  </si>
  <si>
    <t xml:space="preserve">采砂业工人</t>
  </si>
  <si>
    <r>
      <rPr>
        <sz val="9"/>
        <rFont val="宋体"/>
        <family val="0"/>
        <charset val="134"/>
      </rPr>
      <t xml:space="preserve">0405</t>
    </r>
    <r>
      <rPr>
        <sz val="9"/>
        <rFont val="Noto Sans"/>
        <family val="2"/>
      </rPr>
      <t xml:space="preserve">陆上油矿开采业</t>
    </r>
  </si>
  <si>
    <t xml:space="preserve">0405001   </t>
  </si>
  <si>
    <t xml:space="preserve">行政人员</t>
  </si>
  <si>
    <t xml:space="preserve">0405002</t>
  </si>
  <si>
    <t xml:space="preserve">工程师</t>
  </si>
  <si>
    <t xml:space="preserve">0405003</t>
  </si>
  <si>
    <t xml:space="preserve">技术员</t>
  </si>
  <si>
    <t xml:space="preserve">0405004</t>
  </si>
  <si>
    <t xml:space="preserve">油气井清洁保养修护工</t>
  </si>
  <si>
    <t xml:space="preserve">0405005</t>
  </si>
  <si>
    <t xml:space="preserve">钻勘设备安装换修保养工</t>
  </si>
  <si>
    <t xml:space="preserve">0405006</t>
  </si>
  <si>
    <t xml:space="preserve">钻油井工人</t>
  </si>
  <si>
    <r>
      <rPr>
        <sz val="9"/>
        <rFont val="宋体"/>
        <family val="0"/>
        <charset val="134"/>
      </rPr>
      <t xml:space="preserve">05</t>
    </r>
    <r>
      <rPr>
        <sz val="9"/>
        <rFont val="Noto Sans"/>
        <family val="2"/>
      </rPr>
      <t xml:space="preserve">交通运输业</t>
    </r>
  </si>
  <si>
    <r>
      <rPr>
        <sz val="9"/>
        <rFont val="宋体"/>
        <family val="0"/>
        <charset val="134"/>
      </rPr>
      <t xml:space="preserve">0501</t>
    </r>
    <r>
      <rPr>
        <sz val="9"/>
        <rFont val="Noto Sans"/>
        <family val="2"/>
      </rPr>
      <t xml:space="preserve">陆运</t>
    </r>
  </si>
  <si>
    <t xml:space="preserve">0501001   </t>
  </si>
  <si>
    <t xml:space="preserve">出租车企业、物流企业负责人</t>
  </si>
  <si>
    <t xml:space="preserve">0501002</t>
  </si>
  <si>
    <t xml:space="preserve">外务员（无驾照人员）</t>
  </si>
  <si>
    <t xml:space="preserve">0501003</t>
  </si>
  <si>
    <t xml:space="preserve">内勤工作人员</t>
  </si>
  <si>
    <t xml:space="preserve">0501004</t>
  </si>
  <si>
    <t xml:space="preserve">自用小客车司机</t>
  </si>
  <si>
    <t xml:space="preserve">0501005</t>
  </si>
  <si>
    <t xml:space="preserve">自用大客车司机</t>
  </si>
  <si>
    <t xml:space="preserve">0501006</t>
  </si>
  <si>
    <t xml:space="preserve">出租车、救护车司机</t>
  </si>
  <si>
    <t xml:space="preserve">0501007</t>
  </si>
  <si>
    <t xml:space="preserve">游览车司机及服务员</t>
  </si>
  <si>
    <t xml:space="preserve">0501008</t>
  </si>
  <si>
    <t xml:space="preserve">客运车司机及服务员（市区内）</t>
  </si>
  <si>
    <t xml:space="preserve">0501009</t>
  </si>
  <si>
    <t xml:space="preserve">小型客货两用车司机</t>
  </si>
  <si>
    <t xml:space="preserve">0501010</t>
  </si>
  <si>
    <t xml:space="preserve">自用货车司机、随车工人、搬家工</t>
  </si>
  <si>
    <t xml:space="preserve">0501011</t>
  </si>
  <si>
    <t xml:space="preserve">人力三轮车夫</t>
  </si>
  <si>
    <t xml:space="preserve">0501012</t>
  </si>
  <si>
    <r>
      <rPr>
        <sz val="9"/>
        <rFont val="Noto Sans"/>
        <family val="2"/>
      </rPr>
      <t xml:space="preserve">铁牛车驾驶、混凝土预拌车驾驶员</t>
    </r>
    <r>
      <rPr>
        <sz val="9"/>
        <rFont val="宋体"/>
        <family val="0"/>
        <charset val="134"/>
      </rPr>
      <t xml:space="preserve">`</t>
    </r>
  </si>
  <si>
    <t xml:space="preserve">0501013</t>
  </si>
  <si>
    <t xml:space="preserve">机动三轮车夫</t>
  </si>
  <si>
    <t xml:space="preserve">0501014</t>
  </si>
  <si>
    <t xml:space="preserve">柜台售票员</t>
  </si>
  <si>
    <t xml:space="preserve">0501015</t>
  </si>
  <si>
    <t xml:space="preserve">客运车稽核人员</t>
  </si>
  <si>
    <t xml:space="preserve">0501016</t>
  </si>
  <si>
    <t xml:space="preserve">营业用货车司机、随车工人</t>
  </si>
  <si>
    <t xml:space="preserve">0501017</t>
  </si>
  <si>
    <t xml:space="preserve">搬运工人、装卸工人</t>
  </si>
  <si>
    <t xml:space="preserve">0501018</t>
  </si>
  <si>
    <t xml:space="preserve">矿石车司机、随车工人</t>
  </si>
  <si>
    <t xml:space="preserve">0501019</t>
  </si>
  <si>
    <t xml:space="preserve">工程卡车司机、随车人员</t>
  </si>
  <si>
    <t xml:space="preserve">0501020</t>
  </si>
  <si>
    <t xml:space="preserve">液化、氧化油罐车司机、随车工人</t>
  </si>
  <si>
    <t xml:space="preserve">0501021</t>
  </si>
  <si>
    <t xml:space="preserve">货柜车司机、随车人员</t>
  </si>
  <si>
    <t xml:space="preserve">0501022</t>
  </si>
  <si>
    <t xml:space="preserve">缆车操纵员</t>
  </si>
  <si>
    <t xml:space="preserve">0501023</t>
  </si>
  <si>
    <t xml:space="preserve">公路收费及监控人员</t>
  </si>
  <si>
    <t xml:space="preserve">0501024</t>
  </si>
  <si>
    <t xml:space="preserve">加油站工作人员</t>
  </si>
  <si>
    <t xml:space="preserve">0501025</t>
  </si>
  <si>
    <t xml:space="preserve">客运车司机及服务员（中长途、高速路段）</t>
  </si>
  <si>
    <r>
      <rPr>
        <sz val="9"/>
        <rFont val="宋体"/>
        <family val="0"/>
        <charset val="134"/>
      </rPr>
      <t xml:space="preserve">0502</t>
    </r>
    <r>
      <rPr>
        <sz val="9"/>
        <rFont val="Noto Sans"/>
        <family val="2"/>
      </rPr>
      <t xml:space="preserve">铁路</t>
    </r>
  </si>
  <si>
    <t xml:space="preserve">0502001   </t>
  </si>
  <si>
    <t xml:space="preserve">铁路站长</t>
  </si>
  <si>
    <t xml:space="preserve">0502002</t>
  </si>
  <si>
    <t xml:space="preserve">铁路票房工作人员</t>
  </si>
  <si>
    <t xml:space="preserve">0502003</t>
  </si>
  <si>
    <t xml:space="preserve">铁路播音员</t>
  </si>
  <si>
    <t xml:space="preserve">0502004</t>
  </si>
  <si>
    <t xml:space="preserve">铁路一般内勤人员</t>
  </si>
  <si>
    <t xml:space="preserve">0502005</t>
  </si>
  <si>
    <t xml:space="preserve">铁路车站检票员</t>
  </si>
  <si>
    <t xml:space="preserve">0502006</t>
  </si>
  <si>
    <t xml:space="preserve">铁路服务台人员</t>
  </si>
  <si>
    <t xml:space="preserve">0502007</t>
  </si>
  <si>
    <t xml:space="preserve">铁路月台上工作人员</t>
  </si>
  <si>
    <t xml:space="preserve">0502008</t>
  </si>
  <si>
    <t xml:space="preserve">车站治安巡视人员</t>
  </si>
  <si>
    <t xml:space="preserve">0502009</t>
  </si>
  <si>
    <t xml:space="preserve">铁路行李搬运工人</t>
  </si>
  <si>
    <t xml:space="preserve">0502010</t>
  </si>
  <si>
    <t xml:space="preserve">铁路车站清洁工人</t>
  </si>
  <si>
    <t xml:space="preserve">0502011</t>
  </si>
  <si>
    <r>
      <rPr>
        <sz val="9"/>
        <rFont val="Noto Sans"/>
        <family val="2"/>
      </rPr>
      <t xml:space="preserve">铁路随车人员</t>
    </r>
    <r>
      <rPr>
        <sz val="9"/>
        <rFont val="宋体"/>
        <family val="0"/>
        <charset val="134"/>
      </rPr>
      <t xml:space="preserve">(</t>
    </r>
    <r>
      <rPr>
        <sz val="9"/>
        <rFont val="Noto Sans"/>
        <family val="2"/>
      </rPr>
      <t xml:space="preserve">技术人员除外</t>
    </r>
    <r>
      <rPr>
        <sz val="9"/>
        <rFont val="宋体"/>
        <family val="0"/>
        <charset val="134"/>
      </rPr>
      <t xml:space="preserve">)</t>
    </r>
  </si>
  <si>
    <t xml:space="preserve">0502012</t>
  </si>
  <si>
    <t xml:space="preserve">铁路机车驾驶员</t>
  </si>
  <si>
    <t xml:space="preserve">0502013</t>
  </si>
  <si>
    <t xml:space="preserve">铁路机车燃料填充员</t>
  </si>
  <si>
    <t xml:space="preserve">0502014</t>
  </si>
  <si>
    <t xml:space="preserve">铁路机工</t>
  </si>
  <si>
    <t xml:space="preserve">0502015</t>
  </si>
  <si>
    <t xml:space="preserve">铁路电工</t>
  </si>
  <si>
    <t xml:space="preserve">0502016</t>
  </si>
  <si>
    <t xml:space="preserve">铁路修护厂厂长</t>
  </si>
  <si>
    <t xml:space="preserve">0502017</t>
  </si>
  <si>
    <t xml:space="preserve">铁路修护厂内勤</t>
  </si>
  <si>
    <t xml:space="preserve">0502018</t>
  </si>
  <si>
    <t xml:space="preserve">铁路修护厂工程师</t>
  </si>
  <si>
    <t xml:space="preserve">0502019</t>
  </si>
  <si>
    <t xml:space="preserve">铁路修护厂技工</t>
  </si>
  <si>
    <t xml:space="preserve">0502020</t>
  </si>
  <si>
    <t xml:space="preserve">铁路修路工</t>
  </si>
  <si>
    <t xml:space="preserve">0502021</t>
  </si>
  <si>
    <t xml:space="preserve">铁路维护员</t>
  </si>
  <si>
    <t xml:space="preserve">0502022</t>
  </si>
  <si>
    <t xml:space="preserve">铁路平交道看守人员</t>
  </si>
  <si>
    <t xml:space="preserve">0502023</t>
  </si>
  <si>
    <t xml:space="preserve">铁路货运领班</t>
  </si>
  <si>
    <t xml:space="preserve">0502024</t>
  </si>
  <si>
    <t xml:space="preserve">铁路货运、搬运工人</t>
  </si>
  <si>
    <t xml:space="preserve">0502025</t>
  </si>
  <si>
    <t xml:space="preserve">铁路通信工</t>
  </si>
  <si>
    <t xml:space="preserve">0502026</t>
  </si>
  <si>
    <t xml:space="preserve">铁路押运员</t>
  </si>
  <si>
    <r>
      <rPr>
        <sz val="9"/>
        <rFont val="宋体"/>
        <family val="0"/>
        <charset val="134"/>
      </rPr>
      <t xml:space="preserve">0503</t>
    </r>
    <r>
      <rPr>
        <sz val="9"/>
        <rFont val="Noto Sans"/>
        <family val="2"/>
      </rPr>
      <t xml:space="preserve">航运</t>
    </r>
  </si>
  <si>
    <t xml:space="preserve">客货轮（沿海）</t>
  </si>
  <si>
    <t xml:space="preserve">0503001   </t>
  </si>
  <si>
    <t xml:space="preserve">船长</t>
  </si>
  <si>
    <t xml:space="preserve">0503002</t>
  </si>
  <si>
    <t xml:space="preserve">轮机长</t>
  </si>
  <si>
    <t xml:space="preserve">0503003</t>
  </si>
  <si>
    <t xml:space="preserve">高级船员</t>
  </si>
  <si>
    <t xml:space="preserve">0503004</t>
  </si>
  <si>
    <t xml:space="preserve">大副</t>
  </si>
  <si>
    <t xml:space="preserve">0503005</t>
  </si>
  <si>
    <t xml:space="preserve">二副</t>
  </si>
  <si>
    <t xml:space="preserve">0503006</t>
  </si>
  <si>
    <t xml:space="preserve">三副</t>
  </si>
  <si>
    <t xml:space="preserve">0503007</t>
  </si>
  <si>
    <t xml:space="preserve">大管轮</t>
  </si>
  <si>
    <t xml:space="preserve">0503008</t>
  </si>
  <si>
    <t xml:space="preserve">二管轮</t>
  </si>
  <si>
    <t xml:space="preserve">0503009</t>
  </si>
  <si>
    <t xml:space="preserve">三管轮</t>
  </si>
  <si>
    <t xml:space="preserve">0503010</t>
  </si>
  <si>
    <t xml:space="preserve">报务员</t>
  </si>
  <si>
    <t xml:space="preserve">0503011</t>
  </si>
  <si>
    <t xml:space="preserve">事务长</t>
  </si>
  <si>
    <t xml:space="preserve">0503012</t>
  </si>
  <si>
    <t xml:space="preserve">医务人员</t>
  </si>
  <si>
    <t xml:space="preserve">0503013</t>
  </si>
  <si>
    <t xml:space="preserve">水手长</t>
  </si>
  <si>
    <t xml:space="preserve">0503014</t>
  </si>
  <si>
    <t xml:space="preserve">水手</t>
  </si>
  <si>
    <t xml:space="preserve">0503015</t>
  </si>
  <si>
    <t xml:space="preserve">铜匠</t>
  </si>
  <si>
    <t xml:space="preserve">0503016</t>
  </si>
  <si>
    <t xml:space="preserve">木匠</t>
  </si>
  <si>
    <t xml:space="preserve">0503017</t>
  </si>
  <si>
    <t xml:space="preserve">泵匠</t>
  </si>
  <si>
    <t xml:space="preserve">0503018</t>
  </si>
  <si>
    <t xml:space="preserve">电机师</t>
  </si>
  <si>
    <t xml:space="preserve">0503019</t>
  </si>
  <si>
    <t xml:space="preserve">厨师</t>
  </si>
  <si>
    <t xml:space="preserve">0503020</t>
  </si>
  <si>
    <t xml:space="preserve">服务生</t>
  </si>
  <si>
    <t xml:space="preserve">0503021</t>
  </si>
  <si>
    <t xml:space="preserve">实习生</t>
  </si>
  <si>
    <r>
      <rPr>
        <sz val="9"/>
        <rFont val="Noto Sans"/>
        <family val="2"/>
      </rPr>
      <t xml:space="preserve">       </t>
    </r>
    <r>
      <rPr>
        <b val="true"/>
        <sz val="9"/>
        <rFont val="Noto Sans"/>
        <family val="2"/>
      </rPr>
      <t xml:space="preserve">游览船及小汽艇</t>
    </r>
  </si>
  <si>
    <t xml:space="preserve">0503022 </t>
  </si>
  <si>
    <t xml:space="preserve">游览船之驾驶及工作人员</t>
  </si>
  <si>
    <t xml:space="preserve">0503023</t>
  </si>
  <si>
    <t xml:space="preserve">小汽艇之驾驶及工作人员</t>
  </si>
  <si>
    <r>
      <rPr>
        <sz val="9"/>
        <rFont val="Noto Sans"/>
        <family val="2"/>
      </rPr>
      <t xml:space="preserve">       </t>
    </r>
    <r>
      <rPr>
        <b val="true"/>
        <sz val="9"/>
        <rFont val="Noto Sans"/>
        <family val="2"/>
      </rPr>
      <t xml:space="preserve">港口作业</t>
    </r>
  </si>
  <si>
    <t xml:space="preserve">0503024   </t>
  </si>
  <si>
    <t xml:space="preserve">码头工人及领班</t>
  </si>
  <si>
    <t xml:space="preserve">0503025</t>
  </si>
  <si>
    <t xml:space="preserve">堆高机操作员</t>
  </si>
  <si>
    <t xml:space="preserve">0503026</t>
  </si>
  <si>
    <t xml:space="preserve">仓库管理人、理货员</t>
  </si>
  <si>
    <t xml:space="preserve">0503027</t>
  </si>
  <si>
    <t xml:space="preserve">领航员</t>
  </si>
  <si>
    <t xml:space="preserve">0503028</t>
  </si>
  <si>
    <t xml:space="preserve">引水员</t>
  </si>
  <si>
    <t xml:space="preserve">0503029</t>
  </si>
  <si>
    <t xml:space="preserve">关务人员</t>
  </si>
  <si>
    <t xml:space="preserve">0503030</t>
  </si>
  <si>
    <t xml:space="preserve">稽查人员</t>
  </si>
  <si>
    <t xml:space="preserve">0503031</t>
  </si>
  <si>
    <t xml:space="preserve">缉私人员</t>
  </si>
  <si>
    <t xml:space="preserve">0503032</t>
  </si>
  <si>
    <t xml:space="preserve">拖船驾驶员及工作人员</t>
  </si>
  <si>
    <t xml:space="preserve">0503033</t>
  </si>
  <si>
    <t xml:space="preserve">渡船驾驶员及工作人员</t>
  </si>
  <si>
    <t xml:space="preserve">0503034</t>
  </si>
  <si>
    <t xml:space="preserve">救难船员</t>
  </si>
  <si>
    <t xml:space="preserve">客货轮（内河）</t>
  </si>
  <si>
    <t xml:space="preserve">0503035 </t>
  </si>
  <si>
    <t xml:space="preserve">0503036</t>
  </si>
  <si>
    <t xml:space="preserve">0503037</t>
  </si>
  <si>
    <t xml:space="preserve">0503038</t>
  </si>
  <si>
    <t xml:space="preserve">0503039</t>
  </si>
  <si>
    <t xml:space="preserve">0503040</t>
  </si>
  <si>
    <t xml:space="preserve">0503041</t>
  </si>
  <si>
    <t xml:space="preserve">0503042</t>
  </si>
  <si>
    <t xml:space="preserve">0503043</t>
  </si>
  <si>
    <t xml:space="preserve">0503044</t>
  </si>
  <si>
    <t xml:space="preserve">0503045</t>
  </si>
  <si>
    <t xml:space="preserve">0503046</t>
  </si>
  <si>
    <t xml:space="preserve">0503047</t>
  </si>
  <si>
    <t xml:space="preserve">0503048</t>
  </si>
  <si>
    <t xml:space="preserve">0503049</t>
  </si>
  <si>
    <t xml:space="preserve">0503050</t>
  </si>
  <si>
    <t xml:space="preserve">0503051</t>
  </si>
  <si>
    <t xml:space="preserve">0503052</t>
  </si>
  <si>
    <t xml:space="preserve">0503053</t>
  </si>
  <si>
    <t xml:space="preserve">0503054</t>
  </si>
  <si>
    <t xml:space="preserve">0503055</t>
  </si>
  <si>
    <t xml:space="preserve">客货轮（远洋）</t>
  </si>
  <si>
    <t xml:space="preserve">0503056</t>
  </si>
  <si>
    <t xml:space="preserve">0503057</t>
  </si>
  <si>
    <t xml:space="preserve">0503058</t>
  </si>
  <si>
    <t xml:space="preserve">0503059</t>
  </si>
  <si>
    <t xml:space="preserve">0503060</t>
  </si>
  <si>
    <t xml:space="preserve">0503061</t>
  </si>
  <si>
    <t xml:space="preserve">0503062</t>
  </si>
  <si>
    <t xml:space="preserve">0503063</t>
  </si>
  <si>
    <t xml:space="preserve">0503064</t>
  </si>
  <si>
    <t xml:space="preserve">0503065</t>
  </si>
  <si>
    <t xml:space="preserve">0503066</t>
  </si>
  <si>
    <t xml:space="preserve">0503067</t>
  </si>
  <si>
    <t xml:space="preserve">0503068</t>
  </si>
  <si>
    <t xml:space="preserve">0503069</t>
  </si>
  <si>
    <t xml:space="preserve">0503070</t>
  </si>
  <si>
    <t xml:space="preserve">0503071</t>
  </si>
  <si>
    <t xml:space="preserve">0503072</t>
  </si>
  <si>
    <t xml:space="preserve">0503073</t>
  </si>
  <si>
    <t xml:space="preserve">0503074</t>
  </si>
  <si>
    <t xml:space="preserve">0503075</t>
  </si>
  <si>
    <t xml:space="preserve">0503076</t>
  </si>
  <si>
    <r>
      <rPr>
        <sz val="9"/>
        <rFont val="宋体"/>
        <family val="0"/>
        <charset val="134"/>
      </rPr>
      <t xml:space="preserve">0504</t>
    </r>
    <r>
      <rPr>
        <sz val="9"/>
        <rFont val="Noto Sans"/>
        <family val="2"/>
      </rPr>
      <t xml:space="preserve">空运</t>
    </r>
  </si>
  <si>
    <r>
      <rPr>
        <sz val="9"/>
        <rFont val="Noto Sans"/>
        <family val="2"/>
      </rPr>
      <t xml:space="preserve">       </t>
    </r>
    <r>
      <rPr>
        <b val="true"/>
        <sz val="9"/>
        <rFont val="Noto Sans"/>
        <family val="2"/>
      </rPr>
      <t xml:space="preserve">航空站</t>
    </r>
  </si>
  <si>
    <t xml:space="preserve">0504001   </t>
  </si>
  <si>
    <t xml:space="preserve">站长</t>
  </si>
  <si>
    <t xml:space="preserve">0504002</t>
  </si>
  <si>
    <t xml:space="preserve">播音员</t>
  </si>
  <si>
    <t xml:space="preserve">0504003</t>
  </si>
  <si>
    <t xml:space="preserve">服务台人员</t>
  </si>
  <si>
    <t xml:space="preserve">0504004</t>
  </si>
  <si>
    <t xml:space="preserve">一般内勤人员</t>
  </si>
  <si>
    <t xml:space="preserve">0504005</t>
  </si>
  <si>
    <t xml:space="preserve">塔台工作人员</t>
  </si>
  <si>
    <t xml:space="preserve">0504006</t>
  </si>
  <si>
    <t xml:space="preserve">0504007</t>
  </si>
  <si>
    <t xml:space="preserve">检查人员</t>
  </si>
  <si>
    <t xml:space="preserve">0504008</t>
  </si>
  <si>
    <t xml:space="preserve">运务人员</t>
  </si>
  <si>
    <t xml:space="preserve">0504009</t>
  </si>
  <si>
    <t xml:space="preserve">0504010</t>
  </si>
  <si>
    <r>
      <rPr>
        <sz val="9"/>
        <rFont val="Noto Sans"/>
        <family val="2"/>
      </rPr>
      <t xml:space="preserve">站内清洁工人</t>
    </r>
    <r>
      <rPr>
        <sz val="9"/>
        <rFont val="宋体"/>
        <family val="0"/>
        <charset val="134"/>
      </rPr>
      <t xml:space="preserve">(</t>
    </r>
    <r>
      <rPr>
        <sz val="9"/>
        <rFont val="Noto Sans"/>
        <family val="2"/>
      </rPr>
      <t xml:space="preserve">航空大厦内</t>
    </r>
    <r>
      <rPr>
        <sz val="9"/>
        <rFont val="宋体"/>
        <family val="0"/>
        <charset val="134"/>
      </rPr>
      <t xml:space="preserve">)</t>
    </r>
  </si>
  <si>
    <t xml:space="preserve">0504011</t>
  </si>
  <si>
    <t xml:space="preserve">机场内交通车司机</t>
  </si>
  <si>
    <t xml:space="preserve">0504012</t>
  </si>
  <si>
    <t xml:space="preserve">行李货运搬运工人</t>
  </si>
  <si>
    <t xml:space="preserve">0504013</t>
  </si>
  <si>
    <t xml:space="preserve">加添燃料人员</t>
  </si>
  <si>
    <t xml:space="preserve">0504014</t>
  </si>
  <si>
    <t xml:space="preserve">飞机洗刷人员</t>
  </si>
  <si>
    <t xml:space="preserve">0504015</t>
  </si>
  <si>
    <r>
      <rPr>
        <sz val="9"/>
        <rFont val="Noto Sans"/>
        <family val="2"/>
      </rPr>
      <t xml:space="preserve">清洁工</t>
    </r>
    <r>
      <rPr>
        <sz val="9"/>
        <rFont val="宋体"/>
        <family val="0"/>
        <charset val="134"/>
      </rPr>
      <t xml:space="preserve">(</t>
    </r>
    <r>
      <rPr>
        <sz val="9"/>
        <rFont val="Noto Sans"/>
        <family val="2"/>
      </rPr>
      <t xml:space="preserve">站外、航空大厦外</t>
    </r>
    <r>
      <rPr>
        <sz val="9"/>
        <rFont val="宋体"/>
        <family val="0"/>
        <charset val="134"/>
      </rPr>
      <t xml:space="preserve">)</t>
    </r>
  </si>
  <si>
    <t xml:space="preserve">0504016</t>
  </si>
  <si>
    <t xml:space="preserve">跑道维护工</t>
  </si>
  <si>
    <t xml:space="preserve">0504017</t>
  </si>
  <si>
    <t xml:space="preserve">机械员</t>
  </si>
  <si>
    <t xml:space="preserve">0504018</t>
  </si>
  <si>
    <t xml:space="preserve">飞机修护人员</t>
  </si>
  <si>
    <r>
      <rPr>
        <sz val="9"/>
        <rFont val="Noto Sans"/>
        <family val="2"/>
      </rPr>
      <t xml:space="preserve">       </t>
    </r>
    <r>
      <rPr>
        <b val="true"/>
        <sz val="9"/>
        <rFont val="Noto Sans"/>
        <family val="2"/>
      </rPr>
      <t xml:space="preserve">航空公司</t>
    </r>
  </si>
  <si>
    <t xml:space="preserve">0504019   </t>
  </si>
  <si>
    <t xml:space="preserve">办事处人员</t>
  </si>
  <si>
    <t xml:space="preserve">0504020</t>
  </si>
  <si>
    <t xml:space="preserve">票务人员</t>
  </si>
  <si>
    <t xml:space="preserve">0504021</t>
  </si>
  <si>
    <t xml:space="preserve">机场柜台工作人员</t>
  </si>
  <si>
    <t xml:space="preserve">0504022</t>
  </si>
  <si>
    <t xml:space="preserve">清仓工</t>
  </si>
  <si>
    <r>
      <rPr>
        <sz val="9"/>
        <rFont val="Noto Sans"/>
        <family val="2"/>
      </rPr>
      <t xml:space="preserve">       </t>
    </r>
    <r>
      <rPr>
        <b val="true"/>
        <sz val="9"/>
        <rFont val="Noto Sans"/>
        <family val="2"/>
      </rPr>
      <t xml:space="preserve">航空货运</t>
    </r>
  </si>
  <si>
    <t xml:space="preserve">0504023   </t>
  </si>
  <si>
    <t xml:space="preserve">航空一般内勤人员</t>
  </si>
  <si>
    <t xml:space="preserve">0504024</t>
  </si>
  <si>
    <t xml:space="preserve">外务员</t>
  </si>
  <si>
    <t xml:space="preserve">0504025</t>
  </si>
  <si>
    <t xml:space="preserve">报关人员</t>
  </si>
  <si>
    <t xml:space="preserve">0504026</t>
  </si>
  <si>
    <t xml:space="preserve">理货员</t>
  </si>
  <si>
    <r>
      <rPr>
        <sz val="9"/>
        <rFont val="Noto Sans"/>
        <family val="2"/>
      </rPr>
      <t xml:space="preserve">       </t>
    </r>
    <r>
      <rPr>
        <b val="true"/>
        <sz val="9"/>
        <rFont val="Noto Sans"/>
        <family val="2"/>
      </rPr>
      <t xml:space="preserve">空勤人员</t>
    </r>
  </si>
  <si>
    <t xml:space="preserve">0504027   </t>
  </si>
  <si>
    <t xml:space="preserve">民航机飞行人员</t>
  </si>
  <si>
    <t xml:space="preserve">0504028</t>
  </si>
  <si>
    <t xml:space="preserve">机上服务员</t>
  </si>
  <si>
    <t xml:space="preserve">0504029</t>
  </si>
  <si>
    <t xml:space="preserve">直升机飞行人员</t>
  </si>
  <si>
    <r>
      <rPr>
        <sz val="9"/>
        <rFont val="宋体"/>
        <family val="0"/>
        <charset val="134"/>
      </rPr>
      <t xml:space="preserve">06</t>
    </r>
    <r>
      <rPr>
        <sz val="9"/>
        <rFont val="Noto Sans"/>
        <family val="2"/>
      </rPr>
      <t xml:space="preserve">餐饮旅游业</t>
    </r>
  </si>
  <si>
    <r>
      <rPr>
        <sz val="9"/>
        <rFont val="宋体"/>
        <family val="0"/>
        <charset val="134"/>
      </rPr>
      <t xml:space="preserve">0601</t>
    </r>
    <r>
      <rPr>
        <sz val="9"/>
        <rFont val="Noto Sans"/>
        <family val="2"/>
      </rPr>
      <t xml:space="preserve">旅游业</t>
    </r>
  </si>
  <si>
    <t xml:space="preserve">0601001</t>
  </si>
  <si>
    <t xml:space="preserve">0601002</t>
  </si>
  <si>
    <t xml:space="preserve">0601003</t>
  </si>
  <si>
    <t xml:space="preserve">导游、领队</t>
  </si>
  <si>
    <r>
      <rPr>
        <sz val="9"/>
        <rFont val="宋体"/>
        <family val="0"/>
        <charset val="134"/>
      </rPr>
      <t xml:space="preserve">0602</t>
    </r>
    <r>
      <rPr>
        <sz val="9"/>
        <rFont val="Noto Sans"/>
        <family val="2"/>
      </rPr>
      <t xml:space="preserve">旅馆业</t>
    </r>
  </si>
  <si>
    <t xml:space="preserve">0602001   </t>
  </si>
  <si>
    <t xml:space="preserve">负责人</t>
  </si>
  <si>
    <t xml:space="preserve">0602002</t>
  </si>
  <si>
    <t xml:space="preserve">一般内勤工作人员</t>
  </si>
  <si>
    <t xml:space="preserve">0602003</t>
  </si>
  <si>
    <t xml:space="preserve">0602004</t>
  </si>
  <si>
    <t xml:space="preserve">收帐员</t>
  </si>
  <si>
    <t xml:space="preserve">0602005</t>
  </si>
  <si>
    <t xml:space="preserve">技工 </t>
  </si>
  <si>
    <t xml:space="preserve">注：餐饮部工作人员比照餐饮业      </t>
  </si>
  <si>
    <r>
      <rPr>
        <sz val="9"/>
        <rFont val="宋体"/>
        <family val="0"/>
        <charset val="134"/>
      </rPr>
      <t xml:space="preserve">0603</t>
    </r>
    <r>
      <rPr>
        <sz val="9"/>
        <rFont val="Noto Sans"/>
        <family val="2"/>
      </rPr>
      <t xml:space="preserve">餐饮业</t>
    </r>
  </si>
  <si>
    <t xml:space="preserve">0603001   </t>
  </si>
  <si>
    <t xml:space="preserve">0603002</t>
  </si>
  <si>
    <t xml:space="preserve">一般内勤服务人员</t>
  </si>
  <si>
    <t xml:space="preserve">0603003</t>
  </si>
  <si>
    <t xml:space="preserve">柜台人员</t>
  </si>
  <si>
    <t xml:space="preserve">0603004</t>
  </si>
  <si>
    <t xml:space="preserve">0603005</t>
  </si>
  <si>
    <t xml:space="preserve">采购人员</t>
  </si>
  <si>
    <t xml:space="preserve">0603006</t>
  </si>
  <si>
    <t xml:space="preserve">0603007</t>
  </si>
  <si>
    <t xml:space="preserve">服务人员</t>
  </si>
  <si>
    <r>
      <rPr>
        <sz val="9"/>
        <rFont val="宋体"/>
        <family val="0"/>
        <charset val="134"/>
      </rPr>
      <t xml:space="preserve">07</t>
    </r>
    <r>
      <rPr>
        <sz val="9"/>
        <rFont val="Noto Sans"/>
        <family val="2"/>
      </rPr>
      <t xml:space="preserve">建筑工程</t>
    </r>
  </si>
  <si>
    <r>
      <rPr>
        <sz val="9"/>
        <rFont val="宋体"/>
        <family val="0"/>
        <charset val="134"/>
      </rPr>
      <t xml:space="preserve">0701</t>
    </r>
    <r>
      <rPr>
        <sz val="9"/>
        <rFont val="Noto Sans"/>
        <family val="2"/>
      </rPr>
      <t xml:space="preserve">建筑公司       </t>
    </r>
  </si>
  <si>
    <t xml:space="preserve">0701001</t>
  </si>
  <si>
    <t xml:space="preserve">建筑设计人员</t>
  </si>
  <si>
    <t xml:space="preserve">0701002</t>
  </si>
  <si>
    <t xml:space="preserve">制图员</t>
  </si>
  <si>
    <t xml:space="preserve">0701003</t>
  </si>
  <si>
    <t xml:space="preserve">测量员</t>
  </si>
  <si>
    <t xml:space="preserve">0701004</t>
  </si>
  <si>
    <t xml:space="preserve">工程监理</t>
  </si>
  <si>
    <t xml:space="preserve">0701005</t>
  </si>
  <si>
    <t xml:space="preserve">监工</t>
  </si>
  <si>
    <t xml:space="preserve">0701006</t>
  </si>
  <si>
    <t xml:space="preserve">建筑公司负责人、业务员</t>
  </si>
  <si>
    <t xml:space="preserve">0701007</t>
  </si>
  <si>
    <t xml:space="preserve">引导参观工地服务人员</t>
  </si>
  <si>
    <t xml:space="preserve">0701008</t>
  </si>
  <si>
    <t xml:space="preserve">模板工</t>
  </si>
  <si>
    <t xml:space="preserve">0701009</t>
  </si>
  <si>
    <t xml:space="preserve">木工</t>
  </si>
  <si>
    <t xml:space="preserve">0701010</t>
  </si>
  <si>
    <t xml:space="preserve">泥水工</t>
  </si>
  <si>
    <t xml:space="preserve">0701011</t>
  </si>
  <si>
    <t xml:space="preserve">油漆工、喷漆工</t>
  </si>
  <si>
    <t xml:space="preserve">0701012</t>
  </si>
  <si>
    <t xml:space="preserve">水电工</t>
  </si>
  <si>
    <t xml:space="preserve">0701013</t>
  </si>
  <si>
    <t xml:space="preserve">钢骨结构工人</t>
  </si>
  <si>
    <t xml:space="preserve">0701014</t>
  </si>
  <si>
    <t xml:space="preserve">鹰架架设工人、铁工</t>
  </si>
  <si>
    <t xml:space="preserve">0701015</t>
  </si>
  <si>
    <t xml:space="preserve">焊工</t>
  </si>
  <si>
    <t xml:space="preserve">0701016</t>
  </si>
  <si>
    <t xml:space="preserve">建筑工程车辆驾驶员</t>
  </si>
  <si>
    <t xml:space="preserve">0701017</t>
  </si>
  <si>
    <t xml:space="preserve">建筑工程机械操作员</t>
  </si>
  <si>
    <t xml:space="preserve">0701018</t>
  </si>
  <si>
    <t xml:space="preserve">承包商（土木建筑）</t>
  </si>
  <si>
    <t xml:space="preserve">0701019</t>
  </si>
  <si>
    <t xml:space="preserve">磨石工人</t>
  </si>
  <si>
    <t xml:space="preserve">0701020</t>
  </si>
  <si>
    <t xml:space="preserve">洗石工人</t>
  </si>
  <si>
    <t xml:space="preserve">0701021</t>
  </si>
  <si>
    <t xml:space="preserve">石棉瓦或浪板安装人员</t>
  </si>
  <si>
    <t xml:space="preserve">0701022</t>
  </si>
  <si>
    <t xml:space="preserve">金属门窗装修工人</t>
  </si>
  <si>
    <t xml:space="preserve">0701023</t>
  </si>
  <si>
    <t xml:space="preserve">排水工程人员</t>
  </si>
  <si>
    <t xml:space="preserve">0701024</t>
  </si>
  <si>
    <t xml:space="preserve">防水工程人员</t>
  </si>
  <si>
    <t xml:space="preserve">0701025</t>
  </si>
  <si>
    <t xml:space="preserve">拆屋、迁屋工人</t>
  </si>
  <si>
    <t xml:space="preserve">0701026</t>
  </si>
  <si>
    <t xml:space="preserve">凿岩工</t>
  </si>
  <si>
    <t xml:space="preserve">0701027</t>
  </si>
  <si>
    <t xml:space="preserve">砌筑、砌砖工</t>
  </si>
  <si>
    <t xml:space="preserve">0701028</t>
  </si>
  <si>
    <t xml:space="preserve">混凝土工</t>
  </si>
  <si>
    <t xml:space="preserve">0701029</t>
  </si>
  <si>
    <t xml:space="preserve">混凝土制品模具工</t>
  </si>
  <si>
    <t xml:space="preserve">0701030</t>
  </si>
  <si>
    <t xml:space="preserve">混凝土搅拌机械操作工</t>
  </si>
  <si>
    <t xml:space="preserve">0701031</t>
  </si>
  <si>
    <t xml:space="preserve">装饰装修工（室内）（基础装修至毛坯）</t>
  </si>
  <si>
    <t xml:space="preserve">0701032</t>
  </si>
  <si>
    <t xml:space="preserve">装饰装修工（室外）（基础装修至毛坯）</t>
  </si>
  <si>
    <t xml:space="preserve">0701033</t>
  </si>
  <si>
    <t xml:space="preserve">室内成套设施装饰工</t>
  </si>
  <si>
    <t xml:space="preserve">0701034</t>
  </si>
  <si>
    <t xml:space="preserve">古建筑结构施工工</t>
  </si>
  <si>
    <t xml:space="preserve">0701035</t>
  </si>
  <si>
    <t xml:space="preserve">古建筑装饰工</t>
  </si>
  <si>
    <t xml:space="preserve">0701036</t>
  </si>
  <si>
    <t xml:space="preserve">房屋维修工人（室内）</t>
  </si>
  <si>
    <t xml:space="preserve">0701037</t>
  </si>
  <si>
    <t xml:space="preserve">房屋维修工人（室外）</t>
  </si>
  <si>
    <t xml:space="preserve">0701038</t>
  </si>
  <si>
    <t xml:space="preserve">轻钢彩板安装和维修人员</t>
  </si>
  <si>
    <r>
      <rPr>
        <sz val="9"/>
        <rFont val="宋体"/>
        <family val="0"/>
        <charset val="134"/>
      </rPr>
      <t xml:space="preserve">0702</t>
    </r>
    <r>
      <rPr>
        <sz val="9"/>
        <rFont val="Noto Sans"/>
        <family val="2"/>
      </rPr>
      <t xml:space="preserve">铁路公路铺设   </t>
    </r>
  </si>
  <si>
    <t xml:space="preserve">0702001</t>
  </si>
  <si>
    <t xml:space="preserve">工程设计人员</t>
  </si>
  <si>
    <t xml:space="preserve">0702002</t>
  </si>
  <si>
    <t xml:space="preserve">现场勘测人员（山区）</t>
  </si>
  <si>
    <t xml:space="preserve">0702003</t>
  </si>
  <si>
    <t xml:space="preserve">现场勘测人员（非山区）</t>
  </si>
  <si>
    <t xml:space="preserve">0702004</t>
  </si>
  <si>
    <t xml:space="preserve">0702005</t>
  </si>
  <si>
    <t xml:space="preserve">工程机械操作员</t>
  </si>
  <si>
    <t xml:space="preserve">0702006</t>
  </si>
  <si>
    <t xml:space="preserve">工程车辆驾驶员</t>
  </si>
  <si>
    <t xml:space="preserve">0702007</t>
  </si>
  <si>
    <r>
      <rPr>
        <sz val="9"/>
        <rFont val="Noto Sans"/>
        <family val="2"/>
      </rPr>
      <t xml:space="preserve">铺设工人</t>
    </r>
    <r>
      <rPr>
        <sz val="9"/>
        <rFont val="宋体"/>
        <family val="0"/>
        <charset val="134"/>
      </rPr>
      <t xml:space="preserve">(</t>
    </r>
    <r>
      <rPr>
        <sz val="9"/>
        <rFont val="Noto Sans"/>
        <family val="2"/>
      </rPr>
      <t xml:space="preserve">山地</t>
    </r>
    <r>
      <rPr>
        <sz val="9"/>
        <rFont val="宋体"/>
        <family val="0"/>
        <charset val="134"/>
      </rPr>
      <t xml:space="preserve">)</t>
    </r>
  </si>
  <si>
    <t xml:space="preserve">0702008</t>
  </si>
  <si>
    <r>
      <rPr>
        <sz val="9"/>
        <rFont val="Noto Sans"/>
        <family val="2"/>
      </rPr>
      <t xml:space="preserve">铺设工人</t>
    </r>
    <r>
      <rPr>
        <sz val="9"/>
        <rFont val="宋体"/>
        <family val="0"/>
        <charset val="134"/>
      </rPr>
      <t xml:space="preserve">(</t>
    </r>
    <r>
      <rPr>
        <sz val="9"/>
        <rFont val="Noto Sans"/>
        <family val="2"/>
      </rPr>
      <t xml:space="preserve">平地</t>
    </r>
    <r>
      <rPr>
        <sz val="9"/>
        <rFont val="宋体"/>
        <family val="0"/>
        <charset val="134"/>
      </rPr>
      <t xml:space="preserve">)</t>
    </r>
  </si>
  <si>
    <t xml:space="preserve">0702009</t>
  </si>
  <si>
    <t xml:space="preserve">维护工人</t>
  </si>
  <si>
    <t xml:space="preserve">0702010</t>
  </si>
  <si>
    <t xml:space="preserve">电线架设及维护工人</t>
  </si>
  <si>
    <t xml:space="preserve">0702011</t>
  </si>
  <si>
    <t xml:space="preserve">管道铺设及维护工人</t>
  </si>
  <si>
    <t xml:space="preserve">0702012</t>
  </si>
  <si>
    <r>
      <rPr>
        <sz val="9"/>
        <rFont val="Noto Sans"/>
        <family val="2"/>
      </rPr>
      <t xml:space="preserve">高速公路工程人员</t>
    </r>
    <r>
      <rPr>
        <sz val="9"/>
        <rFont val="宋体"/>
        <family val="0"/>
        <charset val="134"/>
      </rPr>
      <t xml:space="preserve">(</t>
    </r>
    <r>
      <rPr>
        <sz val="9"/>
        <rFont val="Noto Sans"/>
        <family val="2"/>
      </rPr>
      <t xml:space="preserve">含美化人员</t>
    </r>
    <r>
      <rPr>
        <sz val="9"/>
        <rFont val="宋体"/>
        <family val="0"/>
        <charset val="134"/>
      </rPr>
      <t xml:space="preserve">)</t>
    </r>
  </si>
  <si>
    <t xml:space="preserve">0702013</t>
  </si>
  <si>
    <t xml:space="preserve">筑路、养护工</t>
  </si>
  <si>
    <t xml:space="preserve">0702014</t>
  </si>
  <si>
    <t xml:space="preserve">铁道线路工</t>
  </si>
  <si>
    <t xml:space="preserve">0702015</t>
  </si>
  <si>
    <t xml:space="preserve">铁路舟桥工</t>
  </si>
  <si>
    <t xml:space="preserve">0702016</t>
  </si>
  <si>
    <t xml:space="preserve">道岔制修工</t>
  </si>
  <si>
    <t xml:space="preserve">0702017</t>
  </si>
  <si>
    <t xml:space="preserve">枕木处理工</t>
  </si>
  <si>
    <t xml:space="preserve">0702018</t>
  </si>
  <si>
    <t xml:space="preserve">0702019</t>
  </si>
  <si>
    <r>
      <rPr>
        <sz val="9"/>
        <rFont val="宋体"/>
        <family val="0"/>
        <charset val="134"/>
      </rPr>
      <t xml:space="preserve">0703</t>
    </r>
    <r>
      <rPr>
        <sz val="9"/>
        <rFont val="Noto Sans"/>
        <family val="2"/>
      </rPr>
      <t xml:space="preserve">造修船业</t>
    </r>
  </si>
  <si>
    <t xml:space="preserve">0703001</t>
  </si>
  <si>
    <t xml:space="preserve">设计人员</t>
  </si>
  <si>
    <t xml:space="preserve">0703002</t>
  </si>
  <si>
    <t xml:space="preserve">0703003</t>
  </si>
  <si>
    <t xml:space="preserve">0703004</t>
  </si>
  <si>
    <t xml:space="preserve">拆船工人</t>
  </si>
  <si>
    <t xml:space="preserve">注：造修游艇人员职业类别各减一级</t>
  </si>
  <si>
    <r>
      <rPr>
        <sz val="9"/>
        <rFont val="宋体"/>
        <family val="0"/>
        <charset val="134"/>
      </rPr>
      <t xml:space="preserve">0704</t>
    </r>
    <r>
      <rPr>
        <sz val="9"/>
        <rFont val="Noto Sans"/>
        <family val="2"/>
      </rPr>
      <t xml:space="preserve">电梯、升降机</t>
    </r>
  </si>
  <si>
    <t xml:space="preserve">0704001</t>
  </si>
  <si>
    <t xml:space="preserve">安装工人</t>
  </si>
  <si>
    <t xml:space="preserve">0704002</t>
  </si>
  <si>
    <r>
      <rPr>
        <sz val="9"/>
        <rFont val="Noto Sans"/>
        <family val="2"/>
      </rPr>
      <t xml:space="preserve">操作员</t>
    </r>
    <r>
      <rPr>
        <sz val="9"/>
        <rFont val="宋体"/>
        <family val="0"/>
        <charset val="134"/>
      </rPr>
      <t xml:space="preserve">(</t>
    </r>
    <r>
      <rPr>
        <sz val="9"/>
        <rFont val="Noto Sans"/>
        <family val="2"/>
      </rPr>
      <t xml:space="preserve">不含矿场使用者</t>
    </r>
    <r>
      <rPr>
        <sz val="9"/>
        <rFont val="宋体"/>
        <family val="0"/>
        <charset val="134"/>
      </rPr>
      <t xml:space="preserve">)</t>
    </r>
  </si>
  <si>
    <t xml:space="preserve">0704003</t>
  </si>
  <si>
    <t xml:space="preserve">电梯、升降机修理及维护工人</t>
  </si>
  <si>
    <r>
      <rPr>
        <sz val="9"/>
        <rFont val="宋体"/>
        <family val="0"/>
        <charset val="134"/>
      </rPr>
      <t xml:space="preserve">0705</t>
    </r>
    <r>
      <rPr>
        <sz val="9"/>
        <rFont val="Noto Sans"/>
        <family val="2"/>
      </rPr>
      <t xml:space="preserve">装璜业</t>
    </r>
  </si>
  <si>
    <t xml:space="preserve">0705001</t>
  </si>
  <si>
    <t xml:space="preserve">设计制图人员</t>
  </si>
  <si>
    <t xml:space="preserve">0705002</t>
  </si>
  <si>
    <t xml:space="preserve">地毯之装设人员</t>
  </si>
  <si>
    <t xml:space="preserve">0705003</t>
  </si>
  <si>
    <r>
      <rPr>
        <sz val="9"/>
        <rFont val="Noto Sans"/>
        <family val="2"/>
      </rPr>
      <t xml:space="preserve">非住宅室内装璜人员</t>
    </r>
    <r>
      <rPr>
        <sz val="9"/>
        <rFont val="宋体"/>
        <family val="0"/>
        <charset val="134"/>
      </rPr>
      <t xml:space="preserve">(</t>
    </r>
    <r>
      <rPr>
        <sz val="9"/>
        <rFont val="Noto Sans"/>
        <family val="2"/>
      </rPr>
      <t xml:space="preserve">不含木工、油漆工</t>
    </r>
    <r>
      <rPr>
        <sz val="9"/>
        <rFont val="宋体"/>
        <family val="0"/>
        <charset val="134"/>
      </rPr>
      <t xml:space="preserve">)</t>
    </r>
  </si>
  <si>
    <t xml:space="preserve">0705004</t>
  </si>
  <si>
    <t xml:space="preserve">住宅室内装璜人员</t>
  </si>
  <si>
    <t xml:space="preserve">0705005</t>
  </si>
  <si>
    <t xml:space="preserve">室外装璜人员</t>
  </si>
  <si>
    <t xml:space="preserve">0705006</t>
  </si>
  <si>
    <t xml:space="preserve">承包商、监工</t>
  </si>
  <si>
    <t xml:space="preserve">0705007</t>
  </si>
  <si>
    <r>
      <rPr>
        <sz val="9"/>
        <rFont val="宋体"/>
        <family val="0"/>
        <charset val="134"/>
      </rPr>
      <t xml:space="preserve">PVC</t>
    </r>
    <r>
      <rPr>
        <sz val="9"/>
        <rFont val="Noto Sans"/>
        <family val="2"/>
      </rPr>
      <t xml:space="preserve">材质制造、装修工人</t>
    </r>
  </si>
  <si>
    <t xml:space="preserve">0705008</t>
  </si>
  <si>
    <t xml:space="preserve">金属门窗制造、装修工人</t>
  </si>
  <si>
    <t xml:space="preserve">0705009</t>
  </si>
  <si>
    <t xml:space="preserve">木工、油漆工</t>
  </si>
  <si>
    <r>
      <rPr>
        <sz val="9"/>
        <rFont val="宋体"/>
        <family val="0"/>
        <charset val="134"/>
      </rPr>
      <t xml:space="preserve">0706</t>
    </r>
    <r>
      <rPr>
        <sz val="9"/>
        <rFont val="Noto Sans"/>
        <family val="2"/>
      </rPr>
      <t xml:space="preserve">安装及其他           </t>
    </r>
  </si>
  <si>
    <t xml:space="preserve">0706001</t>
  </si>
  <si>
    <t xml:space="preserve">安装玻璃幕墙工人</t>
  </si>
  <si>
    <t xml:space="preserve">0706002</t>
  </si>
  <si>
    <t xml:space="preserve">钢结构安装工</t>
  </si>
  <si>
    <t xml:space="preserve">0706003</t>
  </si>
  <si>
    <t xml:space="preserve">机械设备安装工</t>
  </si>
  <si>
    <t xml:space="preserve">0706004</t>
  </si>
  <si>
    <t xml:space="preserve">电气设备安装工</t>
  </si>
  <si>
    <t xml:space="preserve">0706005</t>
  </si>
  <si>
    <t xml:space="preserve">中央空调系统安装及维护人员</t>
  </si>
  <si>
    <t xml:space="preserve">0706006</t>
  </si>
  <si>
    <t xml:space="preserve">管工</t>
  </si>
  <si>
    <t xml:space="preserve">0706007</t>
  </si>
  <si>
    <t xml:space="preserve">防火系统、警报器安装人员</t>
  </si>
  <si>
    <t xml:space="preserve">0706008</t>
  </si>
  <si>
    <t xml:space="preserve">地质探测员（山区）</t>
  </si>
  <si>
    <t xml:space="preserve">0706009</t>
  </si>
  <si>
    <t xml:space="preserve">地质探测员（海上）</t>
  </si>
  <si>
    <t xml:space="preserve">0706010</t>
  </si>
  <si>
    <r>
      <rPr>
        <sz val="9"/>
        <rFont val="Noto Sans"/>
        <family val="2"/>
      </rPr>
      <t xml:space="preserve">工地看守员</t>
    </r>
    <r>
      <rPr>
        <sz val="9"/>
        <rFont val="宋体"/>
        <family val="0"/>
        <charset val="134"/>
      </rPr>
      <t xml:space="preserve">(</t>
    </r>
    <r>
      <rPr>
        <sz val="9"/>
        <rFont val="Noto Sans"/>
        <family val="2"/>
      </rPr>
      <t xml:space="preserve">平地</t>
    </r>
    <r>
      <rPr>
        <sz val="9"/>
        <rFont val="宋体"/>
        <family val="0"/>
        <charset val="134"/>
      </rPr>
      <t xml:space="preserve">)</t>
    </r>
  </si>
  <si>
    <t xml:space="preserve">0706011</t>
  </si>
  <si>
    <t xml:space="preserve">海湾港口工程人员</t>
  </si>
  <si>
    <t xml:space="preserve">0706012</t>
  </si>
  <si>
    <t xml:space="preserve">水坝工程人员、挖井工程人员</t>
  </si>
  <si>
    <t xml:space="preserve">0706013</t>
  </si>
  <si>
    <t xml:space="preserve">桥梁工程人员</t>
  </si>
  <si>
    <t xml:space="preserve">0706014</t>
  </si>
  <si>
    <t xml:space="preserve">隧道工程人员</t>
  </si>
  <si>
    <t xml:space="preserve">0706015</t>
  </si>
  <si>
    <t xml:space="preserve">潜水工作人员</t>
  </si>
  <si>
    <t xml:space="preserve">0706016</t>
  </si>
  <si>
    <t xml:space="preserve">爆破工作人员</t>
  </si>
  <si>
    <t xml:space="preserve">0706017</t>
  </si>
  <si>
    <t xml:space="preserve">挖泥船工人</t>
  </si>
  <si>
    <t xml:space="preserve">0706018</t>
  </si>
  <si>
    <t xml:space="preserve">中小型施工机械操作工</t>
  </si>
  <si>
    <r>
      <rPr>
        <sz val="9"/>
        <rFont val="宋体"/>
        <family val="0"/>
        <charset val="134"/>
      </rPr>
      <t xml:space="preserve">0707</t>
    </r>
    <r>
      <rPr>
        <sz val="9"/>
        <rFont val="Noto Sans"/>
        <family val="2"/>
      </rPr>
      <t xml:space="preserve">测绘工程       </t>
    </r>
  </si>
  <si>
    <t xml:space="preserve">0707001</t>
  </si>
  <si>
    <t xml:space="preserve">大地、工程测量工程技术人员</t>
  </si>
  <si>
    <t xml:space="preserve">0707002</t>
  </si>
  <si>
    <t xml:space="preserve">摄影测量与遥感工程技术人员</t>
  </si>
  <si>
    <t xml:space="preserve">0707003</t>
  </si>
  <si>
    <t xml:space="preserve">地图制图与印刷工程技术人员</t>
  </si>
  <si>
    <t xml:space="preserve">0707004</t>
  </si>
  <si>
    <t xml:space="preserve">海洋测绘工程技术人员（非海上作业）</t>
  </si>
  <si>
    <t xml:space="preserve">0707005</t>
  </si>
  <si>
    <t xml:space="preserve">海洋测绘工程技术人员（海上作业）</t>
  </si>
  <si>
    <t xml:space="preserve">0707006</t>
  </si>
  <si>
    <t xml:space="preserve">地质勘探工程技术人员</t>
  </si>
  <si>
    <r>
      <rPr>
        <sz val="9"/>
        <rFont val="宋体"/>
        <family val="0"/>
        <charset val="134"/>
      </rPr>
      <t xml:space="preserve">08</t>
    </r>
    <r>
      <rPr>
        <sz val="9"/>
        <rFont val="Noto Sans"/>
        <family val="2"/>
      </rPr>
      <t xml:space="preserve">制造加工维修业</t>
    </r>
  </si>
  <si>
    <r>
      <rPr>
        <sz val="9"/>
        <rFont val="宋体"/>
        <family val="0"/>
        <charset val="134"/>
      </rPr>
      <t xml:space="preserve">0801</t>
    </r>
    <r>
      <rPr>
        <sz val="9"/>
        <rFont val="Noto Sans"/>
        <family val="2"/>
      </rPr>
      <t xml:space="preserve">冶金业          </t>
    </r>
  </si>
  <si>
    <t xml:space="preserve">0801001</t>
  </si>
  <si>
    <t xml:space="preserve">0801002</t>
  </si>
  <si>
    <t xml:space="preserve">0801003</t>
  </si>
  <si>
    <t xml:space="preserve">高炉原料工</t>
  </si>
  <si>
    <t xml:space="preserve">0801004</t>
  </si>
  <si>
    <t xml:space="preserve">高炉炉前工</t>
  </si>
  <si>
    <t xml:space="preserve">0801005</t>
  </si>
  <si>
    <t xml:space="preserve">高炉运转工</t>
  </si>
  <si>
    <t xml:space="preserve">0801006</t>
  </si>
  <si>
    <t xml:space="preserve">炼钢原料工</t>
  </si>
  <si>
    <t xml:space="preserve">0801007</t>
  </si>
  <si>
    <t xml:space="preserve">炼钢工</t>
  </si>
  <si>
    <t xml:space="preserve">0801008</t>
  </si>
  <si>
    <t xml:space="preserve">炼钢浇铸工</t>
  </si>
  <si>
    <t xml:space="preserve">0801009</t>
  </si>
  <si>
    <t xml:space="preserve">练钢准备工</t>
  </si>
  <si>
    <t xml:space="preserve">0801010</t>
  </si>
  <si>
    <t xml:space="preserve">铁合金原料工</t>
  </si>
  <si>
    <t xml:space="preserve">0801011</t>
  </si>
  <si>
    <t xml:space="preserve">铁合金电炉冶炼工</t>
  </si>
  <si>
    <t xml:space="preserve">0801012</t>
  </si>
  <si>
    <t xml:space="preserve">重冶备料工</t>
  </si>
  <si>
    <t xml:space="preserve">0801013</t>
  </si>
  <si>
    <t xml:space="preserve">焙烧工</t>
  </si>
  <si>
    <t xml:space="preserve">0801014</t>
  </si>
  <si>
    <t xml:space="preserve">火法冶炼工</t>
  </si>
  <si>
    <t xml:space="preserve">0801015</t>
  </si>
  <si>
    <t xml:space="preserve">电解精炼工</t>
  </si>
  <si>
    <t xml:space="preserve">0801016</t>
  </si>
  <si>
    <t xml:space="preserve">烟气制酸工</t>
  </si>
  <si>
    <t xml:space="preserve">0801017</t>
  </si>
  <si>
    <t xml:space="preserve">铝电解工</t>
  </si>
  <si>
    <t xml:space="preserve">0801018</t>
  </si>
  <si>
    <t xml:space="preserve">多晶制取工</t>
  </si>
  <si>
    <t xml:space="preserve">0801019</t>
  </si>
  <si>
    <t xml:space="preserve">轧制原料工</t>
  </si>
  <si>
    <t xml:space="preserve">0801020</t>
  </si>
  <si>
    <t xml:space="preserve">酸洗工</t>
  </si>
  <si>
    <t xml:space="preserve">0801021</t>
  </si>
  <si>
    <t xml:space="preserve">金属材料涂层工</t>
  </si>
  <si>
    <t xml:space="preserve">0801022</t>
  </si>
  <si>
    <t xml:space="preserve">金属材热处理工</t>
  </si>
  <si>
    <t xml:space="preserve">0801023</t>
  </si>
  <si>
    <t xml:space="preserve">焊管工</t>
  </si>
  <si>
    <t xml:space="preserve">0801024</t>
  </si>
  <si>
    <t xml:space="preserve">金属挤压工</t>
  </si>
  <si>
    <t xml:space="preserve">0801025</t>
  </si>
  <si>
    <t xml:space="preserve">铸轧工</t>
  </si>
  <si>
    <t xml:space="preserve">0801026</t>
  </si>
  <si>
    <t xml:space="preserve">铸管备品工</t>
  </si>
  <si>
    <t xml:space="preserve">0801027</t>
  </si>
  <si>
    <t xml:space="preserve">铸管工</t>
  </si>
  <si>
    <t xml:space="preserve">0801028</t>
  </si>
  <si>
    <t xml:space="preserve">碳素石墨加工工</t>
  </si>
  <si>
    <t xml:space="preserve">0801029</t>
  </si>
  <si>
    <t xml:space="preserve">硬质合金成型工</t>
  </si>
  <si>
    <t xml:space="preserve">0801030</t>
  </si>
  <si>
    <t xml:space="preserve">硬质合金精加工工</t>
  </si>
  <si>
    <t xml:space="preserve">0801031</t>
  </si>
  <si>
    <t xml:space="preserve">冶炼风机工</t>
  </si>
  <si>
    <t xml:space="preserve">0801032</t>
  </si>
  <si>
    <t xml:space="preserve">有色金属冶炼工</t>
  </si>
  <si>
    <r>
      <rPr>
        <sz val="9"/>
        <rFont val="宋体"/>
        <family val="0"/>
        <charset val="134"/>
      </rPr>
      <t xml:space="preserve">0802</t>
    </r>
    <r>
      <rPr>
        <sz val="9"/>
        <rFont val="Noto Sans"/>
        <family val="2"/>
      </rPr>
      <t xml:space="preserve">机械制造维修业  
</t>
    </r>
  </si>
  <si>
    <t xml:space="preserve">0802001</t>
  </si>
  <si>
    <t xml:space="preserve">企业负责人</t>
  </si>
  <si>
    <t xml:space="preserve">0802002</t>
  </si>
  <si>
    <t xml:space="preserve">0802003</t>
  </si>
  <si>
    <t xml:space="preserve">技工</t>
  </si>
  <si>
    <t xml:space="preserve">0802004</t>
  </si>
  <si>
    <t xml:space="preserve">车床工</t>
  </si>
  <si>
    <t xml:space="preserve">0802005</t>
  </si>
  <si>
    <r>
      <rPr>
        <sz val="9"/>
        <rFont val="Noto Sans"/>
        <family val="2"/>
      </rPr>
      <t xml:space="preserve">车床工</t>
    </r>
    <r>
      <rPr>
        <sz val="9"/>
        <rFont val="宋体"/>
        <family val="0"/>
        <charset val="134"/>
      </rPr>
      <t xml:space="preserve">(</t>
    </r>
    <r>
      <rPr>
        <sz val="9"/>
        <rFont val="Noto Sans"/>
        <family val="2"/>
      </rPr>
      <t xml:space="preserve">全自动</t>
    </r>
    <r>
      <rPr>
        <sz val="9"/>
        <rFont val="宋体"/>
        <family val="0"/>
        <charset val="134"/>
      </rPr>
      <t xml:space="preserve">)</t>
    </r>
  </si>
  <si>
    <t xml:space="preserve">0802006</t>
  </si>
  <si>
    <t xml:space="preserve">车工</t>
  </si>
  <si>
    <t xml:space="preserve">0802007</t>
  </si>
  <si>
    <t xml:space="preserve">铣工</t>
  </si>
  <si>
    <t xml:space="preserve">0802008</t>
  </si>
  <si>
    <t xml:space="preserve">磨工</t>
  </si>
  <si>
    <t xml:space="preserve">0802009</t>
  </si>
  <si>
    <t xml:space="preserve">镗工</t>
  </si>
  <si>
    <t xml:space="preserve">0802010</t>
  </si>
  <si>
    <t xml:space="preserve">钻床工</t>
  </si>
  <si>
    <t xml:space="preserve">0802011</t>
  </si>
  <si>
    <t xml:space="preserve">组合机床工</t>
  </si>
  <si>
    <t xml:space="preserve">0802012</t>
  </si>
  <si>
    <t xml:space="preserve">加工中心操作工</t>
  </si>
  <si>
    <t xml:space="preserve">0802013</t>
  </si>
  <si>
    <t xml:space="preserve">拉床、锯床工</t>
  </si>
  <si>
    <t xml:space="preserve">0802014</t>
  </si>
  <si>
    <t xml:space="preserve">弹性元件制造工</t>
  </si>
  <si>
    <t xml:space="preserve">0802015</t>
  </si>
  <si>
    <t xml:space="preserve">铸造、锻造工</t>
  </si>
  <si>
    <t xml:space="preserve">0802016</t>
  </si>
  <si>
    <t xml:space="preserve">冲压工</t>
  </si>
  <si>
    <t xml:space="preserve">0802017</t>
  </si>
  <si>
    <t xml:space="preserve">剪切工</t>
  </si>
  <si>
    <t xml:space="preserve">0802018</t>
  </si>
  <si>
    <t xml:space="preserve">0802019</t>
  </si>
  <si>
    <t xml:space="preserve">金属热处理工</t>
  </si>
  <si>
    <t xml:space="preserve">0802020</t>
  </si>
  <si>
    <t xml:space="preserve">粉末冶金处理工</t>
  </si>
  <si>
    <t xml:space="preserve">0802021</t>
  </si>
  <si>
    <t xml:space="preserve">冷作钣金工</t>
  </si>
  <si>
    <t xml:space="preserve">0802022</t>
  </si>
  <si>
    <t xml:space="preserve">涂装工</t>
  </si>
  <si>
    <t xml:space="preserve">0802023</t>
  </si>
  <si>
    <t xml:space="preserve">电切削工</t>
  </si>
  <si>
    <t xml:space="preserve">0802024</t>
  </si>
  <si>
    <t xml:space="preserve">电镀工</t>
  </si>
  <si>
    <t xml:space="preserve">0802025</t>
  </si>
  <si>
    <t xml:space="preserve">磨具制造工</t>
  </si>
  <si>
    <t xml:space="preserve">0802026</t>
  </si>
  <si>
    <t xml:space="preserve">仪器仪表元件制造工</t>
  </si>
  <si>
    <t xml:space="preserve">0802027</t>
  </si>
  <si>
    <r>
      <rPr>
        <sz val="9"/>
        <rFont val="Noto Sans"/>
        <family val="2"/>
      </rPr>
      <t xml:space="preserve">装配工</t>
    </r>
    <r>
      <rPr>
        <sz val="9"/>
        <rFont val="宋体"/>
        <family val="0"/>
        <charset val="134"/>
      </rPr>
      <t xml:space="preserve">,</t>
    </r>
    <r>
      <rPr>
        <sz val="9"/>
        <rFont val="Noto Sans"/>
        <family val="2"/>
      </rPr>
      <t xml:space="preserve">品管人员</t>
    </r>
  </si>
  <si>
    <t xml:space="preserve">0802028</t>
  </si>
  <si>
    <t xml:space="preserve">基础件、部件装配工</t>
  </si>
  <si>
    <t xml:space="preserve">0802029</t>
  </si>
  <si>
    <t xml:space="preserve">装配钳工</t>
  </si>
  <si>
    <t xml:space="preserve">0802030</t>
  </si>
  <si>
    <t xml:space="preserve">汽轮机、内燃机装配工</t>
  </si>
  <si>
    <t xml:space="preserve">0802031</t>
  </si>
  <si>
    <t xml:space="preserve">锅炉设备装配工</t>
  </si>
  <si>
    <t xml:space="preserve">0802032</t>
  </si>
  <si>
    <t xml:space="preserve">电机装配工</t>
  </si>
  <si>
    <t xml:space="preserve">0802033</t>
  </si>
  <si>
    <t xml:space="preserve">有关高压电之工作人员</t>
  </si>
  <si>
    <t xml:space="preserve">0802034</t>
  </si>
  <si>
    <t xml:space="preserve">铁心叠装工</t>
  </si>
  <si>
    <t xml:space="preserve">0802035</t>
  </si>
  <si>
    <r>
      <rPr>
        <sz val="9"/>
        <rFont val="Noto Sans"/>
        <family val="2"/>
      </rPr>
      <t xml:space="preserve">变压器</t>
    </r>
    <r>
      <rPr>
        <sz val="9"/>
        <rFont val="宋体"/>
        <family val="0"/>
        <charset val="134"/>
      </rPr>
      <t xml:space="preserve">,</t>
    </r>
    <r>
      <rPr>
        <sz val="9"/>
        <rFont val="Noto Sans"/>
        <family val="2"/>
      </rPr>
      <t xml:space="preserve">互感器装配工</t>
    </r>
  </si>
  <si>
    <t xml:space="preserve">0802036</t>
  </si>
  <si>
    <t xml:space="preserve">高低压电器装配工</t>
  </si>
  <si>
    <t xml:space="preserve">0802037</t>
  </si>
  <si>
    <t xml:space="preserve">电焊机装配工</t>
  </si>
  <si>
    <t xml:space="preserve">0802038</t>
  </si>
  <si>
    <t xml:space="preserve">电炉装配工</t>
  </si>
  <si>
    <r>
      <rPr>
        <sz val="9"/>
        <rFont val="宋体"/>
        <family val="0"/>
        <charset val="134"/>
      </rPr>
      <t xml:space="preserve">0803</t>
    </r>
    <r>
      <rPr>
        <sz val="9"/>
        <rFont val="Noto Sans"/>
        <family val="2"/>
      </rPr>
      <t xml:space="preserve">电子器械产品业</t>
    </r>
  </si>
  <si>
    <t xml:space="preserve">0803001</t>
  </si>
  <si>
    <t xml:space="preserve">0803002</t>
  </si>
  <si>
    <t xml:space="preserve">0803003</t>
  </si>
  <si>
    <t xml:space="preserve">修理工</t>
  </si>
  <si>
    <t xml:space="preserve">0803004</t>
  </si>
  <si>
    <t xml:space="preserve">制造工 </t>
  </si>
  <si>
    <t xml:space="preserve">0803005</t>
  </si>
  <si>
    <t xml:space="preserve">仪器仪表装调工</t>
  </si>
  <si>
    <t xml:space="preserve">0803006</t>
  </si>
  <si>
    <t xml:space="preserve">包装工人</t>
  </si>
  <si>
    <r>
      <rPr>
        <sz val="9"/>
        <rFont val="宋体"/>
        <family val="0"/>
        <charset val="134"/>
      </rPr>
      <t xml:space="preserve">0804</t>
    </r>
    <r>
      <rPr>
        <sz val="9"/>
        <rFont val="Noto Sans"/>
        <family val="2"/>
      </rPr>
      <t xml:space="preserve">电机业         </t>
    </r>
  </si>
  <si>
    <t xml:space="preserve">0804001   </t>
  </si>
  <si>
    <t xml:space="preserve">0804002</t>
  </si>
  <si>
    <t xml:space="preserve">0804003</t>
  </si>
  <si>
    <t xml:space="preserve">0804004</t>
  </si>
  <si>
    <t xml:space="preserve">装配修理工、冷冻修理厂工人</t>
  </si>
  <si>
    <r>
      <rPr>
        <sz val="9"/>
        <rFont val="宋体"/>
        <family val="0"/>
        <charset val="134"/>
      </rPr>
      <t xml:space="preserve">0806</t>
    </r>
    <r>
      <rPr>
        <sz val="9"/>
        <rFont val="Noto Sans"/>
        <family val="2"/>
      </rPr>
      <t xml:space="preserve">水泥业</t>
    </r>
    <r>
      <rPr>
        <sz val="9"/>
        <rFont val="宋体"/>
        <family val="0"/>
        <charset val="134"/>
      </rPr>
      <t xml:space="preserve">(</t>
    </r>
    <r>
      <rPr>
        <sz val="9"/>
        <rFont val="Noto Sans"/>
        <family val="2"/>
      </rPr>
      <t xml:space="preserve">包括水泥、石膏、石灰、陶器</t>
    </r>
    <r>
      <rPr>
        <sz val="9"/>
        <rFont val="宋体"/>
        <family val="0"/>
        <charset val="134"/>
      </rPr>
      <t xml:space="preserve">)</t>
    </r>
  </si>
  <si>
    <t xml:space="preserve">0806001</t>
  </si>
  <si>
    <t xml:space="preserve">0806002</t>
  </si>
  <si>
    <t xml:space="preserve">0806003</t>
  </si>
  <si>
    <t xml:space="preserve">水泥生产制造工</t>
  </si>
  <si>
    <t xml:space="preserve">0806004</t>
  </si>
  <si>
    <t xml:space="preserve">采掘工</t>
  </si>
  <si>
    <t xml:space="preserve">0806005</t>
  </si>
  <si>
    <t xml:space="preserve">爆破工</t>
  </si>
  <si>
    <t xml:space="preserve">0806006</t>
  </si>
  <si>
    <t xml:space="preserve">石灰焙烧工</t>
  </si>
  <si>
    <t xml:space="preserve">0806007</t>
  </si>
  <si>
    <t xml:space="preserve">陶瓷、木炭、砖块制造工</t>
  </si>
  <si>
    <t xml:space="preserve">0806008</t>
  </si>
  <si>
    <t xml:space="preserve">砖、瓦生产工</t>
  </si>
  <si>
    <t xml:space="preserve">0806009</t>
  </si>
  <si>
    <t xml:space="preserve">加气混凝土制品工</t>
  </si>
  <si>
    <t xml:space="preserve">0806010</t>
  </si>
  <si>
    <t xml:space="preserve">保温、吸音材料制造工</t>
  </si>
  <si>
    <t xml:space="preserve">0806011</t>
  </si>
  <si>
    <t xml:space="preserve">装饰石材生产工</t>
  </si>
  <si>
    <t xml:space="preserve">0806012</t>
  </si>
  <si>
    <t xml:space="preserve">石棉制品工</t>
  </si>
  <si>
    <t xml:space="preserve">0806013</t>
  </si>
  <si>
    <t xml:space="preserve">金刚石制品工</t>
  </si>
  <si>
    <t xml:space="preserve">0806014</t>
  </si>
  <si>
    <t xml:space="preserve">人工合成制品工</t>
  </si>
  <si>
    <t xml:space="preserve">0806015</t>
  </si>
  <si>
    <t xml:space="preserve">耐火制品制造工</t>
  </si>
  <si>
    <t xml:space="preserve">0806016</t>
  </si>
  <si>
    <t xml:space="preserve">古建琉璃工</t>
  </si>
  <si>
    <t xml:space="preserve">0806017</t>
  </si>
  <si>
    <t xml:space="preserve">搪瓷胚体制做工</t>
  </si>
  <si>
    <r>
      <rPr>
        <sz val="9"/>
        <rFont val="宋体"/>
        <family val="0"/>
        <charset val="134"/>
      </rPr>
      <t xml:space="preserve">0807</t>
    </r>
    <r>
      <rPr>
        <sz val="9"/>
        <rFont val="Noto Sans"/>
        <family val="2"/>
      </rPr>
      <t xml:space="preserve">化工业          </t>
    </r>
  </si>
  <si>
    <t xml:space="preserve">0807001</t>
  </si>
  <si>
    <t xml:space="preserve">0807002</t>
  </si>
  <si>
    <t xml:space="preserve">技术人员</t>
  </si>
  <si>
    <t xml:space="preserve">0807003</t>
  </si>
  <si>
    <t xml:space="preserve">0807004</t>
  </si>
  <si>
    <r>
      <rPr>
        <sz val="9"/>
        <rFont val="Noto Sans"/>
        <family val="2"/>
      </rPr>
      <t xml:space="preserve">电池制造</t>
    </r>
    <r>
      <rPr>
        <sz val="9"/>
        <rFont val="宋体"/>
        <family val="0"/>
        <charset val="134"/>
      </rPr>
      <t xml:space="preserve">(</t>
    </r>
    <r>
      <rPr>
        <sz val="9"/>
        <rFont val="Noto Sans"/>
        <family val="2"/>
      </rPr>
      <t xml:space="preserve">技师</t>
    </r>
    <r>
      <rPr>
        <sz val="9"/>
        <rFont val="宋体"/>
        <family val="0"/>
        <charset val="134"/>
      </rPr>
      <t xml:space="preserve">)</t>
    </r>
  </si>
  <si>
    <t xml:space="preserve">0807005</t>
  </si>
  <si>
    <r>
      <rPr>
        <sz val="9"/>
        <rFont val="Noto Sans"/>
        <family val="2"/>
      </rPr>
      <t xml:space="preserve">电池制造</t>
    </r>
    <r>
      <rPr>
        <sz val="9"/>
        <rFont val="宋体"/>
        <family val="0"/>
        <charset val="134"/>
      </rPr>
      <t xml:space="preserve">(</t>
    </r>
    <r>
      <rPr>
        <sz val="9"/>
        <rFont val="Noto Sans"/>
        <family val="2"/>
      </rPr>
      <t xml:space="preserve">工人</t>
    </r>
    <r>
      <rPr>
        <sz val="9"/>
        <rFont val="宋体"/>
        <family val="0"/>
        <charset val="134"/>
      </rPr>
      <t xml:space="preserve">)</t>
    </r>
  </si>
  <si>
    <t xml:space="preserve">0807006</t>
  </si>
  <si>
    <t xml:space="preserve">液化气体制造工</t>
  </si>
  <si>
    <t xml:space="preserve">0807007</t>
  </si>
  <si>
    <t xml:space="preserve">化工原料准备工</t>
  </si>
  <si>
    <t xml:space="preserve">0807008</t>
  </si>
  <si>
    <t xml:space="preserve">压缩机工</t>
  </si>
  <si>
    <t xml:space="preserve">0807009</t>
  </si>
  <si>
    <t xml:space="preserve">气体净化工</t>
  </si>
  <si>
    <t xml:space="preserve">0807010</t>
  </si>
  <si>
    <t xml:space="preserve">过滤工</t>
  </si>
  <si>
    <t xml:space="preserve">0807011</t>
  </si>
  <si>
    <t xml:space="preserve">油加热工</t>
  </si>
  <si>
    <t xml:space="preserve">0807012</t>
  </si>
  <si>
    <t xml:space="preserve">制冷工</t>
  </si>
  <si>
    <t xml:space="preserve">0807013</t>
  </si>
  <si>
    <t xml:space="preserve">蒸发工</t>
  </si>
  <si>
    <t xml:space="preserve">0807014</t>
  </si>
  <si>
    <t xml:space="preserve">蒸馏工</t>
  </si>
  <si>
    <t xml:space="preserve">0807015</t>
  </si>
  <si>
    <t xml:space="preserve">萃取工</t>
  </si>
  <si>
    <t xml:space="preserve">0807016</t>
  </si>
  <si>
    <t xml:space="preserve">吸收工</t>
  </si>
  <si>
    <t xml:space="preserve">0807017</t>
  </si>
  <si>
    <t xml:space="preserve">吸附工</t>
  </si>
  <si>
    <t xml:space="preserve">0807018</t>
  </si>
  <si>
    <t xml:space="preserve">干燥工</t>
  </si>
  <si>
    <t xml:space="preserve">0807019</t>
  </si>
  <si>
    <t xml:space="preserve">结晶工</t>
  </si>
  <si>
    <t xml:space="preserve">0807020</t>
  </si>
  <si>
    <t xml:space="preserve">造粒工</t>
  </si>
  <si>
    <t xml:space="preserve">0807021</t>
  </si>
  <si>
    <t xml:space="preserve">防腐蚀工</t>
  </si>
  <si>
    <t xml:space="preserve">0807022</t>
  </si>
  <si>
    <t xml:space="preserve">化工工艺试验工</t>
  </si>
  <si>
    <t xml:space="preserve">0807023</t>
  </si>
  <si>
    <t xml:space="preserve">化工总控工</t>
  </si>
  <si>
    <t xml:space="preserve">0807024</t>
  </si>
  <si>
    <t xml:space="preserve">燃料油生产工</t>
  </si>
  <si>
    <t xml:space="preserve">0807025</t>
  </si>
  <si>
    <r>
      <rPr>
        <sz val="9"/>
        <rFont val="Noto Sans"/>
        <family val="2"/>
      </rPr>
      <t xml:space="preserve">润滑油</t>
    </r>
    <r>
      <rPr>
        <sz val="9"/>
        <rFont val="宋体"/>
        <family val="0"/>
        <charset val="134"/>
      </rPr>
      <t xml:space="preserve">,</t>
    </r>
    <r>
      <rPr>
        <sz val="9"/>
        <rFont val="Noto Sans"/>
        <family val="2"/>
      </rPr>
      <t xml:space="preserve">脂生产工</t>
    </r>
  </si>
  <si>
    <t xml:space="preserve">0807026</t>
  </si>
  <si>
    <t xml:space="preserve">石油产品精制工</t>
  </si>
  <si>
    <t xml:space="preserve">0807027</t>
  </si>
  <si>
    <t xml:space="preserve">油制气工</t>
  </si>
  <si>
    <t xml:space="preserve">0807028</t>
  </si>
  <si>
    <t xml:space="preserve">备煤筛焦工</t>
  </si>
  <si>
    <t xml:space="preserve">0807029</t>
  </si>
  <si>
    <t xml:space="preserve">焦炉调温工</t>
  </si>
  <si>
    <t xml:space="preserve">0807030</t>
  </si>
  <si>
    <r>
      <rPr>
        <sz val="9"/>
        <rFont val="Noto Sans"/>
        <family val="2"/>
      </rPr>
      <t xml:space="preserve">炼焦工</t>
    </r>
    <r>
      <rPr>
        <sz val="9"/>
        <rFont val="宋体"/>
        <family val="0"/>
        <charset val="134"/>
      </rPr>
      <t xml:space="preserve">,</t>
    </r>
    <r>
      <rPr>
        <sz val="9"/>
        <rFont val="Noto Sans"/>
        <family val="2"/>
      </rPr>
      <t xml:space="preserve">焦炉机车司机</t>
    </r>
  </si>
  <si>
    <t xml:space="preserve">0807031</t>
  </si>
  <si>
    <t xml:space="preserve">煤制气工</t>
  </si>
  <si>
    <t xml:space="preserve">0807032</t>
  </si>
  <si>
    <t xml:space="preserve">煤气储运工</t>
  </si>
  <si>
    <t xml:space="preserve">0807033</t>
  </si>
  <si>
    <t xml:space="preserve">合成氨生产工</t>
  </si>
  <si>
    <t xml:space="preserve">0807034</t>
  </si>
  <si>
    <t xml:space="preserve">尿素生产工</t>
  </si>
  <si>
    <t xml:space="preserve">0807035</t>
  </si>
  <si>
    <t xml:space="preserve">硝酸铵生产工</t>
  </si>
  <si>
    <t xml:space="preserve">0807036</t>
  </si>
  <si>
    <t xml:space="preserve">碳酸氢铵生产工</t>
  </si>
  <si>
    <t xml:space="preserve">0807037</t>
  </si>
  <si>
    <t xml:space="preserve">硫酸铵生产工</t>
  </si>
  <si>
    <t xml:space="preserve">0807038</t>
  </si>
  <si>
    <t xml:space="preserve">过磷酸铵生产工</t>
  </si>
  <si>
    <t xml:space="preserve">0807039</t>
  </si>
  <si>
    <t xml:space="preserve">复合磷肥生产工</t>
  </si>
  <si>
    <t xml:space="preserve">0807040</t>
  </si>
  <si>
    <t xml:space="preserve">钙镁磷肥生产工</t>
  </si>
  <si>
    <t xml:space="preserve">0807041</t>
  </si>
  <si>
    <t xml:space="preserve">氯化钾生产工</t>
  </si>
  <si>
    <t xml:space="preserve">0807042</t>
  </si>
  <si>
    <t xml:space="preserve">微量元素混肥生产工</t>
  </si>
  <si>
    <t xml:space="preserve">0807043</t>
  </si>
  <si>
    <t xml:space="preserve">硫酸生产工</t>
  </si>
  <si>
    <t xml:space="preserve">0807044</t>
  </si>
  <si>
    <t xml:space="preserve">硝酸生产工</t>
  </si>
  <si>
    <t xml:space="preserve">0807045</t>
  </si>
  <si>
    <t xml:space="preserve">盐酸生产工</t>
  </si>
  <si>
    <t xml:space="preserve">0807046</t>
  </si>
  <si>
    <t xml:space="preserve">磷酸生产工</t>
  </si>
  <si>
    <t xml:space="preserve">0807047</t>
  </si>
  <si>
    <t xml:space="preserve">纯碱生产工</t>
  </si>
  <si>
    <t xml:space="preserve">0807048</t>
  </si>
  <si>
    <t xml:space="preserve">烧碱生产工</t>
  </si>
  <si>
    <t xml:space="preserve">0807049</t>
  </si>
  <si>
    <t xml:space="preserve">氟化盐生产工</t>
  </si>
  <si>
    <t xml:space="preserve">0807050</t>
  </si>
  <si>
    <t xml:space="preserve">缩聚磷酸盐生产工</t>
  </si>
  <si>
    <t xml:space="preserve">0807051</t>
  </si>
  <si>
    <t xml:space="preserve">无机化学生产工</t>
  </si>
  <si>
    <t xml:space="preserve">0807052</t>
  </si>
  <si>
    <t xml:space="preserve">高频等离子工</t>
  </si>
  <si>
    <t xml:space="preserve">0807053</t>
  </si>
  <si>
    <r>
      <rPr>
        <sz val="9"/>
        <rFont val="Noto Sans"/>
        <family val="2"/>
      </rPr>
      <t xml:space="preserve">气体深冷分离工</t>
    </r>
    <r>
      <rPr>
        <sz val="9"/>
        <rFont val="宋体"/>
        <family val="0"/>
        <charset val="134"/>
      </rPr>
      <t xml:space="preserve">,</t>
    </r>
    <r>
      <rPr>
        <sz val="9"/>
        <rFont val="Noto Sans"/>
        <family val="2"/>
      </rPr>
      <t xml:space="preserve">制氧工</t>
    </r>
  </si>
  <si>
    <t xml:space="preserve">0807054</t>
  </si>
  <si>
    <t xml:space="preserve">工业气体液化工</t>
  </si>
  <si>
    <t xml:space="preserve">0807055</t>
  </si>
  <si>
    <t xml:space="preserve">炭黑制造工</t>
  </si>
  <si>
    <t xml:space="preserve">0807056</t>
  </si>
  <si>
    <t xml:space="preserve">二氧化硫制造工</t>
  </si>
  <si>
    <t xml:space="preserve">0807057</t>
  </si>
  <si>
    <t xml:space="preserve">脂肪烃生产工</t>
  </si>
  <si>
    <t xml:space="preserve">0807058</t>
  </si>
  <si>
    <t xml:space="preserve">环烃生产工</t>
  </si>
  <si>
    <t xml:space="preserve">0807059</t>
  </si>
  <si>
    <t xml:space="preserve">烃类衍生物生产工</t>
  </si>
  <si>
    <t xml:space="preserve">0807060</t>
  </si>
  <si>
    <t xml:space="preserve">聚乙烯生产工</t>
  </si>
  <si>
    <t xml:space="preserve">0807061</t>
  </si>
  <si>
    <t xml:space="preserve">聚丙烯生产工</t>
  </si>
  <si>
    <t xml:space="preserve">0807062</t>
  </si>
  <si>
    <t xml:space="preserve">聚苯乙烯生产工</t>
  </si>
  <si>
    <t xml:space="preserve">0807063</t>
  </si>
  <si>
    <t xml:space="preserve">聚丁二烯生产工</t>
  </si>
  <si>
    <t xml:space="preserve">0807064</t>
  </si>
  <si>
    <t xml:space="preserve">聚氯乙烯生产工</t>
  </si>
  <si>
    <t xml:space="preserve">0807065</t>
  </si>
  <si>
    <t xml:space="preserve">酚醛树脂生产工</t>
  </si>
  <si>
    <t xml:space="preserve">0807066</t>
  </si>
  <si>
    <t xml:space="preserve">环氧树脂生产工</t>
  </si>
  <si>
    <t xml:space="preserve">0807067</t>
  </si>
  <si>
    <r>
      <rPr>
        <sz val="9"/>
        <rFont val="Noto Sans"/>
        <family val="2"/>
      </rPr>
      <t xml:space="preserve">丙烯睛</t>
    </r>
    <r>
      <rPr>
        <sz val="9"/>
        <rFont val="宋体"/>
        <family val="0"/>
        <charset val="134"/>
      </rPr>
      <t xml:space="preserve">-</t>
    </r>
    <r>
      <rPr>
        <sz val="9"/>
        <rFont val="Noto Sans"/>
        <family val="2"/>
      </rPr>
      <t xml:space="preserve">丁二烯</t>
    </r>
    <r>
      <rPr>
        <sz val="9"/>
        <rFont val="宋体"/>
        <family val="0"/>
        <charset val="134"/>
      </rPr>
      <t xml:space="preserve">-</t>
    </r>
    <r>
      <rPr>
        <sz val="9"/>
        <rFont val="Noto Sans"/>
        <family val="2"/>
      </rPr>
      <t xml:space="preserve">苯乙烯共聚物生产工</t>
    </r>
  </si>
  <si>
    <t xml:space="preserve">0807068</t>
  </si>
  <si>
    <t xml:space="preserve">橡胶生产工</t>
  </si>
  <si>
    <t xml:space="preserve">0807069</t>
  </si>
  <si>
    <t xml:space="preserve">橡胶半成品制造者</t>
  </si>
  <si>
    <t xml:space="preserve">0807070</t>
  </si>
  <si>
    <t xml:space="preserve">橡胶成型工</t>
  </si>
  <si>
    <t xml:space="preserve">0807071</t>
  </si>
  <si>
    <t xml:space="preserve">橡胶硫化工</t>
  </si>
  <si>
    <t xml:space="preserve">0807072</t>
  </si>
  <si>
    <t xml:space="preserve">废胶再生工</t>
  </si>
  <si>
    <t xml:space="preserve">0807073</t>
  </si>
  <si>
    <t xml:space="preserve">塑料制品配料工</t>
  </si>
  <si>
    <t xml:space="preserve">0807074</t>
  </si>
  <si>
    <t xml:space="preserve">塑料制品成型工（自动）</t>
  </si>
  <si>
    <t xml:space="preserve">0807075</t>
  </si>
  <si>
    <t xml:space="preserve">塑料制品成型人员（其他）</t>
  </si>
  <si>
    <t xml:space="preserve">0807076</t>
  </si>
  <si>
    <t xml:space="preserve">化纤聚合工</t>
  </si>
  <si>
    <t xml:space="preserve">0807077</t>
  </si>
  <si>
    <t xml:space="preserve">湿纺远液制造工</t>
  </si>
  <si>
    <t xml:space="preserve">0807078</t>
  </si>
  <si>
    <t xml:space="preserve">纺丝工</t>
  </si>
  <si>
    <t xml:space="preserve">0807079</t>
  </si>
  <si>
    <t xml:space="preserve">化纤后处理工</t>
  </si>
  <si>
    <t xml:space="preserve">0807080</t>
  </si>
  <si>
    <t xml:space="preserve">纺丝凝固浴液配制工</t>
  </si>
  <si>
    <t xml:space="preserve">0807081</t>
  </si>
  <si>
    <t xml:space="preserve">无纺布制造工</t>
  </si>
  <si>
    <t xml:space="preserve">0807082</t>
  </si>
  <si>
    <t xml:space="preserve">化纤纺丝精密组件工</t>
  </si>
  <si>
    <t xml:space="preserve">0807083</t>
  </si>
  <si>
    <t xml:space="preserve">合成革制造工</t>
  </si>
  <si>
    <t xml:space="preserve">0807084</t>
  </si>
  <si>
    <t xml:space="preserve">有机合成工</t>
  </si>
  <si>
    <t xml:space="preserve">0807085</t>
  </si>
  <si>
    <t xml:space="preserve">农药生物测试试验工</t>
  </si>
  <si>
    <t xml:space="preserve">0807086</t>
  </si>
  <si>
    <t xml:space="preserve">染料标准工</t>
  </si>
  <si>
    <t xml:space="preserve">0807087</t>
  </si>
  <si>
    <t xml:space="preserve">染料应用试验工</t>
  </si>
  <si>
    <t xml:space="preserve">0807088</t>
  </si>
  <si>
    <t xml:space="preserve">染料拼混工</t>
  </si>
  <si>
    <t xml:space="preserve">0807089</t>
  </si>
  <si>
    <t xml:space="preserve">研磨分散工</t>
  </si>
  <si>
    <t xml:space="preserve">0807090</t>
  </si>
  <si>
    <t xml:space="preserve">催化剂制造工</t>
  </si>
  <si>
    <t xml:space="preserve">0807091</t>
  </si>
  <si>
    <t xml:space="preserve">催化剂试验工</t>
  </si>
  <si>
    <t xml:space="preserve">0807092</t>
  </si>
  <si>
    <t xml:space="preserve">涂料合成树脂工</t>
  </si>
  <si>
    <t xml:space="preserve">0807093</t>
  </si>
  <si>
    <t xml:space="preserve">制漆配色调制工</t>
  </si>
  <si>
    <t xml:space="preserve">0807094</t>
  </si>
  <si>
    <t xml:space="preserve">溶剂制造工</t>
  </si>
  <si>
    <t xml:space="preserve">0807095</t>
  </si>
  <si>
    <t xml:space="preserve">化学试剂制造工</t>
  </si>
  <si>
    <t xml:space="preserve">0807096</t>
  </si>
  <si>
    <t xml:space="preserve">化工添加剂制造工</t>
  </si>
  <si>
    <t xml:space="preserve">0807097</t>
  </si>
  <si>
    <t xml:space="preserve">片基制造工</t>
  </si>
  <si>
    <t xml:space="preserve">0807098</t>
  </si>
  <si>
    <t xml:space="preserve">感光材料制造工</t>
  </si>
  <si>
    <t xml:space="preserve">0807099</t>
  </si>
  <si>
    <t xml:space="preserve">感光材料试验工</t>
  </si>
  <si>
    <t xml:space="preserve">0807100</t>
  </si>
  <si>
    <t xml:space="preserve">暗盒制造工</t>
  </si>
  <si>
    <t xml:space="preserve">0807101</t>
  </si>
  <si>
    <r>
      <rPr>
        <sz val="9"/>
        <rFont val="Noto Sans"/>
        <family val="2"/>
      </rPr>
      <t xml:space="preserve">废片</t>
    </r>
    <r>
      <rPr>
        <sz val="9"/>
        <rFont val="宋体"/>
        <family val="0"/>
        <charset val="134"/>
      </rPr>
      <t xml:space="preserve">,</t>
    </r>
    <r>
      <rPr>
        <sz val="9"/>
        <rFont val="Noto Sans"/>
        <family val="2"/>
      </rPr>
      <t xml:space="preserve">白银回收工</t>
    </r>
  </si>
  <si>
    <t xml:space="preserve">0807102</t>
  </si>
  <si>
    <t xml:space="preserve">磁粉制造工</t>
  </si>
  <si>
    <t xml:space="preserve">0807103</t>
  </si>
  <si>
    <t xml:space="preserve">磁记录材料制造工</t>
  </si>
  <si>
    <t xml:space="preserve">0807104</t>
  </si>
  <si>
    <t xml:space="preserve">磁记录材料试验工</t>
  </si>
  <si>
    <t xml:space="preserve">0807105</t>
  </si>
  <si>
    <t xml:space="preserve">感光鼓涂敷工</t>
  </si>
  <si>
    <t xml:space="preserve">0807106</t>
  </si>
  <si>
    <t xml:space="preserve">其他有毒物品生产工</t>
  </si>
  <si>
    <r>
      <rPr>
        <sz val="9"/>
        <rFont val="宋体"/>
        <family val="0"/>
        <charset val="134"/>
      </rPr>
      <t xml:space="preserve">0808</t>
    </r>
    <r>
      <rPr>
        <sz val="9"/>
        <rFont val="Noto Sans"/>
        <family val="2"/>
      </rPr>
      <t xml:space="preserve">火药、炸药、烟花业</t>
    </r>
  </si>
  <si>
    <t xml:space="preserve">0808001</t>
  </si>
  <si>
    <t xml:space="preserve">火药炸药业人员</t>
  </si>
  <si>
    <t xml:space="preserve">0808002</t>
  </si>
  <si>
    <t xml:space="preserve">烟花爆竹业人员</t>
  </si>
  <si>
    <r>
      <rPr>
        <sz val="9"/>
        <rFont val="宋体"/>
        <family val="0"/>
        <charset val="134"/>
      </rPr>
      <t xml:space="preserve">0809</t>
    </r>
    <r>
      <rPr>
        <sz val="9"/>
        <rFont val="Noto Sans"/>
        <family val="2"/>
      </rPr>
      <t xml:space="preserve">机动车、自行车制造业与修理业</t>
    </r>
  </si>
  <si>
    <t xml:space="preserve">0809001   </t>
  </si>
  <si>
    <t xml:space="preserve">0809002</t>
  </si>
  <si>
    <r>
      <rPr>
        <sz val="9"/>
        <rFont val="Noto Sans"/>
        <family val="2"/>
      </rPr>
      <t xml:space="preserve">修理保养工人</t>
    </r>
    <r>
      <rPr>
        <sz val="9"/>
        <rFont val="宋体"/>
        <family val="0"/>
        <charset val="134"/>
      </rPr>
      <t xml:space="preserve">(</t>
    </r>
    <r>
      <rPr>
        <sz val="9"/>
        <rFont val="Noto Sans"/>
        <family val="2"/>
      </rPr>
      <t xml:space="preserve">汽车、摩托车</t>
    </r>
    <r>
      <rPr>
        <sz val="9"/>
        <rFont val="宋体"/>
        <family val="0"/>
        <charset val="134"/>
      </rPr>
      <t xml:space="preserve">)</t>
    </r>
  </si>
  <si>
    <t xml:space="preserve">0809003</t>
  </si>
  <si>
    <t xml:space="preserve">0809004</t>
  </si>
  <si>
    <t xml:space="preserve">试车人员</t>
  </si>
  <si>
    <t xml:space="preserve">0809005</t>
  </si>
  <si>
    <r>
      <rPr>
        <sz val="9"/>
        <rFont val="Noto Sans"/>
        <family val="2"/>
      </rPr>
      <t xml:space="preserve">汽车</t>
    </r>
    <r>
      <rPr>
        <sz val="9"/>
        <rFont val="宋体"/>
        <family val="0"/>
        <charset val="134"/>
      </rPr>
      <t xml:space="preserve">(</t>
    </r>
    <r>
      <rPr>
        <sz val="9"/>
        <rFont val="Noto Sans"/>
        <family val="2"/>
      </rPr>
      <t xml:space="preserve">拖拉机</t>
    </r>
    <r>
      <rPr>
        <sz val="9"/>
        <rFont val="宋体"/>
        <family val="0"/>
        <charset val="134"/>
      </rPr>
      <t xml:space="preserve">)</t>
    </r>
    <r>
      <rPr>
        <sz val="9"/>
        <rFont val="Noto Sans"/>
        <family val="2"/>
      </rPr>
      <t xml:space="preserve">装配工</t>
    </r>
  </si>
  <si>
    <t xml:space="preserve">0809006</t>
  </si>
  <si>
    <t xml:space="preserve">铁路车辆制造装修工</t>
  </si>
  <si>
    <t xml:space="preserve">0809007</t>
  </si>
  <si>
    <t xml:space="preserve">电机车装配工</t>
  </si>
  <si>
    <t xml:space="preserve">0809008</t>
  </si>
  <si>
    <t xml:space="preserve">摩托车装配工</t>
  </si>
  <si>
    <t xml:space="preserve">0809009</t>
  </si>
  <si>
    <t xml:space="preserve">助动车、自行车装配修理工</t>
  </si>
  <si>
    <r>
      <rPr>
        <sz val="9"/>
        <rFont val="宋体"/>
        <family val="0"/>
        <charset val="134"/>
      </rPr>
      <t xml:space="preserve">0810</t>
    </r>
    <r>
      <rPr>
        <sz val="9"/>
        <rFont val="Noto Sans"/>
        <family val="2"/>
      </rPr>
      <t xml:space="preserve">纺织印染及成衣业</t>
    </r>
  </si>
  <si>
    <t xml:space="preserve">0810001   </t>
  </si>
  <si>
    <t xml:space="preserve">0810002</t>
  </si>
  <si>
    <t xml:space="preserve">设计师</t>
  </si>
  <si>
    <t xml:space="preserve">0810003</t>
  </si>
  <si>
    <t xml:space="preserve">纤维验配工</t>
  </si>
  <si>
    <t xml:space="preserve">0810004</t>
  </si>
  <si>
    <t xml:space="preserve">开清棉工</t>
  </si>
  <si>
    <t xml:space="preserve">0810005</t>
  </si>
  <si>
    <t xml:space="preserve">纤维染色工</t>
  </si>
  <si>
    <t xml:space="preserve">0810006</t>
  </si>
  <si>
    <t xml:space="preserve">加湿软麻工</t>
  </si>
  <si>
    <t xml:space="preserve">0810007</t>
  </si>
  <si>
    <t xml:space="preserve">选剥煮茧工</t>
  </si>
  <si>
    <t xml:space="preserve">0810008</t>
  </si>
  <si>
    <t xml:space="preserve">纤维梳理工</t>
  </si>
  <si>
    <t xml:space="preserve">0810009</t>
  </si>
  <si>
    <t xml:space="preserve">并条工</t>
  </si>
  <si>
    <t xml:space="preserve">0810010</t>
  </si>
  <si>
    <t xml:space="preserve">粗纱工</t>
  </si>
  <si>
    <t xml:space="preserve">0810011</t>
  </si>
  <si>
    <t xml:space="preserve">绢纺精炼工</t>
  </si>
  <si>
    <t xml:space="preserve">0810012</t>
  </si>
  <si>
    <t xml:space="preserve">细纱工</t>
  </si>
  <si>
    <t xml:space="preserve">0810013</t>
  </si>
  <si>
    <t xml:space="preserve">简并摇工</t>
  </si>
  <si>
    <t xml:space="preserve">0810014</t>
  </si>
  <si>
    <t xml:space="preserve">捻线工</t>
  </si>
  <si>
    <t xml:space="preserve">0810015</t>
  </si>
  <si>
    <t xml:space="preserve">制线工</t>
  </si>
  <si>
    <t xml:space="preserve">0810016</t>
  </si>
  <si>
    <t xml:space="preserve">缫丝工</t>
  </si>
  <si>
    <t xml:space="preserve">0810017</t>
  </si>
  <si>
    <t xml:space="preserve">整经工</t>
  </si>
  <si>
    <t xml:space="preserve">0810018</t>
  </si>
  <si>
    <t xml:space="preserve">浆纱工</t>
  </si>
  <si>
    <t xml:space="preserve">0810019</t>
  </si>
  <si>
    <t xml:space="preserve">穿经工</t>
  </si>
  <si>
    <t xml:space="preserve">0810020</t>
  </si>
  <si>
    <t xml:space="preserve">织布工</t>
  </si>
  <si>
    <t xml:space="preserve">0810021</t>
  </si>
  <si>
    <t xml:space="preserve">织物验修工</t>
  </si>
  <si>
    <t xml:space="preserve">0810022</t>
  </si>
  <si>
    <t xml:space="preserve">意匠纹版工</t>
  </si>
  <si>
    <t xml:space="preserve">0810023</t>
  </si>
  <si>
    <t xml:space="preserve">织造工人</t>
  </si>
  <si>
    <t xml:space="preserve">0810024</t>
  </si>
  <si>
    <t xml:space="preserve">纬编工</t>
  </si>
  <si>
    <t xml:space="preserve">0810025</t>
  </si>
  <si>
    <t xml:space="preserve">经编工</t>
  </si>
  <si>
    <t xml:space="preserve">0810026</t>
  </si>
  <si>
    <t xml:space="preserve">横机工</t>
  </si>
  <si>
    <t xml:space="preserve">0810027</t>
  </si>
  <si>
    <t xml:space="preserve">织袜工</t>
  </si>
  <si>
    <t xml:space="preserve">0810028</t>
  </si>
  <si>
    <t xml:space="preserve">铸、钳针工</t>
  </si>
  <si>
    <t xml:space="preserve">0810029</t>
  </si>
  <si>
    <t xml:space="preserve">坯布检查修理工</t>
  </si>
  <si>
    <t xml:space="preserve">0810030</t>
  </si>
  <si>
    <t xml:space="preserve">印染烧毛工</t>
  </si>
  <si>
    <t xml:space="preserve">0810031</t>
  </si>
  <si>
    <t xml:space="preserve">煮炼漂工</t>
  </si>
  <si>
    <t xml:space="preserve">0810032</t>
  </si>
  <si>
    <t xml:space="preserve">印染洗涤工</t>
  </si>
  <si>
    <t xml:space="preserve">0810033</t>
  </si>
  <si>
    <t xml:space="preserve">印染烘干工</t>
  </si>
  <si>
    <t xml:space="preserve">0810034</t>
  </si>
  <si>
    <t xml:space="preserve">印染丝光工</t>
  </si>
  <si>
    <t xml:space="preserve">0810035</t>
  </si>
  <si>
    <t xml:space="preserve">印染定型工</t>
  </si>
  <si>
    <t xml:space="preserve">0810036</t>
  </si>
  <si>
    <t xml:space="preserve">纺织针织染色工</t>
  </si>
  <si>
    <t xml:space="preserve">0810037</t>
  </si>
  <si>
    <t xml:space="preserve">印花工</t>
  </si>
  <si>
    <t xml:space="preserve">0810038</t>
  </si>
  <si>
    <t xml:space="preserve">印染雕刻制版工</t>
  </si>
  <si>
    <t xml:space="preserve">0810039</t>
  </si>
  <si>
    <t xml:space="preserve">印染后处理工</t>
  </si>
  <si>
    <t xml:space="preserve">0810040</t>
  </si>
  <si>
    <t xml:space="preserve">印染成品定等装潢工</t>
  </si>
  <si>
    <t xml:space="preserve">0810041</t>
  </si>
  <si>
    <t xml:space="preserve">印染染化料配制工</t>
  </si>
  <si>
    <t xml:space="preserve">0810042</t>
  </si>
  <si>
    <t xml:space="preserve">工艺染织制作工</t>
  </si>
  <si>
    <t xml:space="preserve">0810043</t>
  </si>
  <si>
    <t xml:space="preserve">染整工人</t>
  </si>
  <si>
    <t xml:space="preserve">0810044</t>
  </si>
  <si>
    <t xml:space="preserve">裁剪工</t>
  </si>
  <si>
    <t xml:space="preserve">0810045</t>
  </si>
  <si>
    <t xml:space="preserve">缝纫工</t>
  </si>
  <si>
    <t xml:space="preserve">0810046</t>
  </si>
  <si>
    <t xml:space="preserve">缝纫品整型工</t>
  </si>
  <si>
    <t xml:space="preserve">0810047</t>
  </si>
  <si>
    <t xml:space="preserve">裁缝</t>
  </si>
  <si>
    <t xml:space="preserve">0810048</t>
  </si>
  <si>
    <t xml:space="preserve">剧装工</t>
  </si>
  <si>
    <t xml:space="preserve">0810049</t>
  </si>
  <si>
    <t xml:space="preserve">制鞋工</t>
  </si>
  <si>
    <t xml:space="preserve">0810050</t>
  </si>
  <si>
    <t xml:space="preserve">制帽工</t>
  </si>
  <si>
    <t xml:space="preserve">0810051</t>
  </si>
  <si>
    <t xml:space="preserve">皮革加工工</t>
  </si>
  <si>
    <t xml:space="preserve">0810052</t>
  </si>
  <si>
    <t xml:space="preserve">毛皮加工工</t>
  </si>
  <si>
    <t xml:space="preserve">0810053</t>
  </si>
  <si>
    <t xml:space="preserve">缝纫制品充填处理工</t>
  </si>
  <si>
    <t xml:space="preserve">0810054</t>
  </si>
  <si>
    <t xml:space="preserve">胶制服装上胶工</t>
  </si>
  <si>
    <t xml:space="preserve">0810055</t>
  </si>
  <si>
    <t xml:space="preserve">服装水洗工</t>
  </si>
  <si>
    <t xml:space="preserve">0810056</t>
  </si>
  <si>
    <t xml:space="preserve">纺织纤维检验工</t>
  </si>
  <si>
    <t xml:space="preserve">0810057</t>
  </si>
  <si>
    <t xml:space="preserve">针纺织品检验工</t>
  </si>
  <si>
    <t xml:space="preserve">0810058</t>
  </si>
  <si>
    <t xml:space="preserve">印染工艺检验工</t>
  </si>
  <si>
    <t xml:space="preserve">0810059</t>
  </si>
  <si>
    <t xml:space="preserve">服装鞋帽检验工</t>
  </si>
  <si>
    <r>
      <rPr>
        <sz val="9"/>
        <rFont val="宋体"/>
        <family val="0"/>
        <charset val="134"/>
      </rPr>
      <t xml:space="preserve">0811</t>
    </r>
    <r>
      <rPr>
        <sz val="9"/>
        <rFont val="Noto Sans"/>
        <family val="2"/>
      </rPr>
      <t xml:space="preserve">造纸工业</t>
    </r>
  </si>
  <si>
    <t xml:space="preserve">0811001</t>
  </si>
  <si>
    <t xml:space="preserve">0811002   </t>
  </si>
  <si>
    <t xml:space="preserve">制浆备料工</t>
  </si>
  <si>
    <t xml:space="preserve">0811003</t>
  </si>
  <si>
    <t xml:space="preserve">制浆设备操作工</t>
  </si>
  <si>
    <t xml:space="preserve">0811004</t>
  </si>
  <si>
    <t xml:space="preserve">制浆废液回收利用工</t>
  </si>
  <si>
    <t xml:space="preserve">0811005</t>
  </si>
  <si>
    <t xml:space="preserve">造纸工</t>
  </si>
  <si>
    <t xml:space="preserve">0811006</t>
  </si>
  <si>
    <t xml:space="preserve">纸张整饰工</t>
  </si>
  <si>
    <t xml:space="preserve">0811007</t>
  </si>
  <si>
    <t xml:space="preserve">宣纸书画纸制作工</t>
  </si>
  <si>
    <t xml:space="preserve">0811008</t>
  </si>
  <si>
    <t xml:space="preserve">纸箱制作工</t>
  </si>
  <si>
    <t xml:space="preserve">0811009</t>
  </si>
  <si>
    <t xml:space="preserve">纸盒制作工</t>
  </si>
  <si>
    <r>
      <rPr>
        <sz val="9"/>
        <rFont val="宋体"/>
        <family val="0"/>
        <charset val="134"/>
      </rPr>
      <t xml:space="preserve">0812</t>
    </r>
    <r>
      <rPr>
        <sz val="9"/>
        <rFont val="Noto Sans"/>
        <family val="2"/>
      </rPr>
      <t xml:space="preserve">家具制造业</t>
    </r>
  </si>
  <si>
    <t xml:space="preserve">0812001  </t>
  </si>
  <si>
    <t xml:space="preserve">0812002</t>
  </si>
  <si>
    <t xml:space="preserve">0812003</t>
  </si>
  <si>
    <t xml:space="preserve">木制家具制造工人</t>
  </si>
  <si>
    <t xml:space="preserve">0812004</t>
  </si>
  <si>
    <t xml:space="preserve">木制家具修理工人</t>
  </si>
  <si>
    <t xml:space="preserve">0812005</t>
  </si>
  <si>
    <t xml:space="preserve">金属家具制造工人</t>
  </si>
  <si>
    <t xml:space="preserve">0812006</t>
  </si>
  <si>
    <t xml:space="preserve">金属家具修理工人</t>
  </si>
  <si>
    <t xml:space="preserve">0812007</t>
  </si>
  <si>
    <t xml:space="preserve">木材及家具检验工</t>
  </si>
  <si>
    <r>
      <rPr>
        <sz val="9"/>
        <rFont val="宋体"/>
        <family val="0"/>
        <charset val="134"/>
      </rPr>
      <t xml:space="preserve">0813</t>
    </r>
    <r>
      <rPr>
        <sz val="9"/>
        <rFont val="Noto Sans"/>
        <family val="2"/>
      </rPr>
      <t xml:space="preserve">工艺品生产加工业</t>
    </r>
  </si>
  <si>
    <t xml:space="preserve">0813001   </t>
  </si>
  <si>
    <t xml:space="preserve">竹木制手工艺品加工工人</t>
  </si>
  <si>
    <t xml:space="preserve">0813002</t>
  </si>
  <si>
    <t xml:space="preserve">竹木制手工艺品雕刻工人</t>
  </si>
  <si>
    <t xml:space="preserve">0813003</t>
  </si>
  <si>
    <t xml:space="preserve">金属手工艺品加工工人</t>
  </si>
  <si>
    <t xml:space="preserve">0813004</t>
  </si>
  <si>
    <t xml:space="preserve">金属手工艺品雕刻工人</t>
  </si>
  <si>
    <t xml:space="preserve">0813005</t>
  </si>
  <si>
    <t xml:space="preserve">布类纸品工艺品加工工人</t>
  </si>
  <si>
    <t xml:space="preserve">0813006</t>
  </si>
  <si>
    <t xml:space="preserve">矿石手工艺品加工人员</t>
  </si>
  <si>
    <t xml:space="preserve">0813007</t>
  </si>
  <si>
    <t xml:space="preserve">地毯制作工</t>
  </si>
  <si>
    <t xml:space="preserve">0813008</t>
  </si>
  <si>
    <t xml:space="preserve">金属、塑料、木制玩具装配工</t>
  </si>
  <si>
    <t xml:space="preserve">0813009</t>
  </si>
  <si>
    <t xml:space="preserve">布绒玩具制作工</t>
  </si>
  <si>
    <t xml:space="preserve">0813010</t>
  </si>
  <si>
    <t xml:space="preserve">搪塑玩具制作工</t>
  </si>
  <si>
    <t xml:space="preserve">0813011</t>
  </si>
  <si>
    <t xml:space="preserve">漆器制胎工</t>
  </si>
  <si>
    <t xml:space="preserve">0813012</t>
  </si>
  <si>
    <t xml:space="preserve">彩绘雕填制作工</t>
  </si>
  <si>
    <t xml:space="preserve">0813013</t>
  </si>
  <si>
    <t xml:space="preserve">漆器镶嵌工</t>
  </si>
  <si>
    <t xml:space="preserve">0813014</t>
  </si>
  <si>
    <t xml:space="preserve">机绣工</t>
  </si>
  <si>
    <t xml:space="preserve">0813015</t>
  </si>
  <si>
    <t xml:space="preserve">手绣制作工</t>
  </si>
  <si>
    <t xml:space="preserve">0813016</t>
  </si>
  <si>
    <t xml:space="preserve">抽纱调编工</t>
  </si>
  <si>
    <t xml:space="preserve">0813017</t>
  </si>
  <si>
    <t xml:space="preserve">景泰蓝制作工</t>
  </si>
  <si>
    <t xml:space="preserve">0813018</t>
  </si>
  <si>
    <t xml:space="preserve">金属摆件工</t>
  </si>
  <si>
    <t xml:space="preserve">0813019</t>
  </si>
  <si>
    <t xml:space="preserve">装饰美工</t>
  </si>
  <si>
    <t xml:space="preserve">0813020</t>
  </si>
  <si>
    <t xml:space="preserve">雕塑翻制工</t>
  </si>
  <si>
    <t xml:space="preserve">0813021</t>
  </si>
  <si>
    <t xml:space="preserve">壁画制作工</t>
  </si>
  <si>
    <t xml:space="preserve">0813022</t>
  </si>
  <si>
    <t xml:space="preserve">油画外框制作工</t>
  </si>
  <si>
    <t xml:space="preserve">0813023</t>
  </si>
  <si>
    <t xml:space="preserve">装裱工</t>
  </si>
  <si>
    <t xml:space="preserve">0813024</t>
  </si>
  <si>
    <t xml:space="preserve">版画制作工</t>
  </si>
  <si>
    <t xml:space="preserve">0813025</t>
  </si>
  <si>
    <t xml:space="preserve">民间工艺品制作工</t>
  </si>
  <si>
    <t xml:space="preserve">0813026</t>
  </si>
  <si>
    <t xml:space="preserve">人造花制作工</t>
  </si>
  <si>
    <t xml:space="preserve">0813027</t>
  </si>
  <si>
    <t xml:space="preserve">工艺画制作工</t>
  </si>
  <si>
    <t xml:space="preserve">文化体育用品制造</t>
  </si>
  <si>
    <t xml:space="preserve">0813028</t>
  </si>
  <si>
    <t xml:space="preserve">墨制作工</t>
  </si>
  <si>
    <t xml:space="preserve">0813029</t>
  </si>
  <si>
    <t xml:space="preserve">墨水制作工</t>
  </si>
  <si>
    <t xml:space="preserve">0813030</t>
  </si>
  <si>
    <t xml:space="preserve">墨汁制作工</t>
  </si>
  <si>
    <t xml:space="preserve">0813031</t>
  </si>
  <si>
    <t xml:space="preserve">绘图仪器制作工</t>
  </si>
  <si>
    <t xml:space="preserve">0813032</t>
  </si>
  <si>
    <t xml:space="preserve">静电复印机消耗材制造工</t>
  </si>
  <si>
    <t xml:space="preserve">0813033</t>
  </si>
  <si>
    <t xml:space="preserve">笔类制作工</t>
  </si>
  <si>
    <t xml:space="preserve">0813034</t>
  </si>
  <si>
    <t xml:space="preserve">印泥制作工</t>
  </si>
  <si>
    <t xml:space="preserve">0813035</t>
  </si>
  <si>
    <t xml:space="preserve">制球工</t>
  </si>
  <si>
    <t xml:space="preserve">0813036</t>
  </si>
  <si>
    <t xml:space="preserve">球拍、球网制作工</t>
  </si>
  <si>
    <t xml:space="preserve">0813037</t>
  </si>
  <si>
    <t xml:space="preserve">健身器材制作工</t>
  </si>
  <si>
    <t xml:space="preserve">0813038</t>
  </si>
  <si>
    <t xml:space="preserve">乐器制作工</t>
  </si>
  <si>
    <r>
      <rPr>
        <sz val="9"/>
        <rFont val="宋体"/>
        <family val="0"/>
        <charset val="134"/>
      </rPr>
      <t xml:space="preserve">0814</t>
    </r>
    <r>
      <rPr>
        <sz val="9"/>
        <rFont val="Noto Sans"/>
        <family val="2"/>
      </rPr>
      <t xml:space="preserve">电线电缆光缆制造业</t>
    </r>
  </si>
  <si>
    <t xml:space="preserve">0814001</t>
  </si>
  <si>
    <t xml:space="preserve">0814002</t>
  </si>
  <si>
    <r>
      <rPr>
        <sz val="9"/>
        <rFont val="宋体"/>
        <family val="0"/>
        <charset val="134"/>
      </rPr>
      <t xml:space="preserve">0815</t>
    </r>
    <r>
      <rPr>
        <sz val="9"/>
        <rFont val="Noto Sans"/>
        <family val="2"/>
      </rPr>
      <t xml:space="preserve">食品饮料烟草加工业                 </t>
    </r>
  </si>
  <si>
    <t xml:space="preserve">0815001</t>
  </si>
  <si>
    <t xml:space="preserve">0815002</t>
  </si>
  <si>
    <t xml:space="preserve">制米工</t>
  </si>
  <si>
    <t xml:space="preserve">0815003</t>
  </si>
  <si>
    <t xml:space="preserve">制粉工</t>
  </si>
  <si>
    <t xml:space="preserve">0815004</t>
  </si>
  <si>
    <t xml:space="preserve">制油工</t>
  </si>
  <si>
    <t xml:space="preserve">0815005</t>
  </si>
  <si>
    <t xml:space="preserve">食糖制造工</t>
  </si>
  <si>
    <t xml:space="preserve">0815006</t>
  </si>
  <si>
    <t xml:space="preserve">糖果、巧克力制造工</t>
  </si>
  <si>
    <t xml:space="preserve">0815007</t>
  </si>
  <si>
    <t xml:space="preserve">乳品预处理工</t>
  </si>
  <si>
    <t xml:space="preserve">0815008</t>
  </si>
  <si>
    <t xml:space="preserve">乳品加工工</t>
  </si>
  <si>
    <t xml:space="preserve">0815009</t>
  </si>
  <si>
    <t xml:space="preserve">速冻食品制作工</t>
  </si>
  <si>
    <t xml:space="preserve">0815010</t>
  </si>
  <si>
    <t xml:space="preserve">食品罐头加工工</t>
  </si>
  <si>
    <t xml:space="preserve">0815011</t>
  </si>
  <si>
    <t xml:space="preserve">饮料制作工</t>
  </si>
  <si>
    <t xml:space="preserve">0815012</t>
  </si>
  <si>
    <t xml:space="preserve">酒类酿造工</t>
  </si>
  <si>
    <t xml:space="preserve">0815013</t>
  </si>
  <si>
    <t xml:space="preserve">酶制剂制造工</t>
  </si>
  <si>
    <t xml:space="preserve">0815014</t>
  </si>
  <si>
    <t xml:space="preserve">酱油酱醋类制作工</t>
  </si>
  <si>
    <t xml:space="preserve">0815015</t>
  </si>
  <si>
    <t xml:space="preserve">酱腌菜制作工</t>
  </si>
  <si>
    <t xml:space="preserve">0815016</t>
  </si>
  <si>
    <t xml:space="preserve">食用调料制作工</t>
  </si>
  <si>
    <t xml:space="preserve">0815017</t>
  </si>
  <si>
    <t xml:space="preserve">味精制作工</t>
  </si>
  <si>
    <t xml:space="preserve">0815018</t>
  </si>
  <si>
    <t xml:space="preserve">糕点、面包烘焙工</t>
  </si>
  <si>
    <t xml:space="preserve">0815019</t>
  </si>
  <si>
    <t xml:space="preserve">糕点装饰工</t>
  </si>
  <si>
    <t xml:space="preserve">0815020</t>
  </si>
  <si>
    <t xml:space="preserve">米面主食制作工</t>
  </si>
  <si>
    <t xml:space="preserve">0815021</t>
  </si>
  <si>
    <t xml:space="preserve">油脂制品工</t>
  </si>
  <si>
    <t xml:space="preserve">0815022</t>
  </si>
  <si>
    <t xml:space="preserve">植物蛋白制作工</t>
  </si>
  <si>
    <t xml:space="preserve">0815023</t>
  </si>
  <si>
    <t xml:space="preserve">豆制品制作工</t>
  </si>
  <si>
    <t xml:space="preserve">0815024</t>
  </si>
  <si>
    <t xml:space="preserve">猪屠宰加工工</t>
  </si>
  <si>
    <t xml:space="preserve">0815025</t>
  </si>
  <si>
    <t xml:space="preserve">牛羊屠宰加工工</t>
  </si>
  <si>
    <t xml:space="preserve">0815026</t>
  </si>
  <si>
    <t xml:space="preserve">肠衣工</t>
  </si>
  <si>
    <t xml:space="preserve">0815027</t>
  </si>
  <si>
    <t xml:space="preserve">禽类屠宰加工工</t>
  </si>
  <si>
    <t xml:space="preserve">0815028</t>
  </si>
  <si>
    <t xml:space="preserve">熟肉制品加工工</t>
  </si>
  <si>
    <t xml:space="preserve">0815029</t>
  </si>
  <si>
    <t xml:space="preserve">蛋品及再制蛋品加工工</t>
  </si>
  <si>
    <t xml:space="preserve">0815030</t>
  </si>
  <si>
    <t xml:space="preserve">饲料原料清理上料工</t>
  </si>
  <si>
    <t xml:space="preserve">0815031</t>
  </si>
  <si>
    <t xml:space="preserve">饲料粉碎工</t>
  </si>
  <si>
    <t xml:space="preserve">0815032</t>
  </si>
  <si>
    <t xml:space="preserve">饲料配料混合工</t>
  </si>
  <si>
    <t xml:space="preserve">0815033</t>
  </si>
  <si>
    <t xml:space="preserve">饲料添加剂预混工</t>
  </si>
  <si>
    <t xml:space="preserve">0815034</t>
  </si>
  <si>
    <t xml:space="preserve">冰块制造工人</t>
  </si>
  <si>
    <t xml:space="preserve">0815035</t>
  </si>
  <si>
    <t xml:space="preserve">装罐工人</t>
  </si>
  <si>
    <t xml:space="preserve">0815036</t>
  </si>
  <si>
    <t xml:space="preserve">烟叶调制工</t>
  </si>
  <si>
    <t xml:space="preserve">0815037</t>
  </si>
  <si>
    <t xml:space="preserve">烟叶制丝工</t>
  </si>
  <si>
    <t xml:space="preserve">0815038</t>
  </si>
  <si>
    <t xml:space="preserve">烟叶分级工</t>
  </si>
  <si>
    <t xml:space="preserve">0815039</t>
  </si>
  <si>
    <t xml:space="preserve">挂杆复烤工</t>
  </si>
  <si>
    <t xml:space="preserve">0815040</t>
  </si>
  <si>
    <t xml:space="preserve">打烟复烤工</t>
  </si>
  <si>
    <t xml:space="preserve">0815041</t>
  </si>
  <si>
    <t xml:space="preserve">烟叶回潮工</t>
  </si>
  <si>
    <t xml:space="preserve">0815042</t>
  </si>
  <si>
    <t xml:space="preserve">烟叶发酵工</t>
  </si>
  <si>
    <t xml:space="preserve">0815043</t>
  </si>
  <si>
    <t xml:space="preserve">烟用二醋片制造工</t>
  </si>
  <si>
    <t xml:space="preserve">0815044</t>
  </si>
  <si>
    <t xml:space="preserve">烟用丝束制造工</t>
  </si>
  <si>
    <t xml:space="preserve">0815045</t>
  </si>
  <si>
    <t xml:space="preserve">滤棒工</t>
  </si>
  <si>
    <r>
      <rPr>
        <sz val="9"/>
        <rFont val="宋体"/>
        <family val="0"/>
        <charset val="134"/>
      </rPr>
      <t xml:space="preserve">0816</t>
    </r>
    <r>
      <rPr>
        <sz val="9"/>
        <rFont val="Noto Sans"/>
        <family val="2"/>
      </rPr>
      <t xml:space="preserve">家电制造维修业</t>
    </r>
  </si>
  <si>
    <t xml:space="preserve">0816001   </t>
  </si>
  <si>
    <t xml:space="preserve">0816002</t>
  </si>
  <si>
    <t xml:space="preserve">空调机装配工</t>
  </si>
  <si>
    <t xml:space="preserve">0816003</t>
  </si>
  <si>
    <t xml:space="preserve">电冰箱、电冰柜制造装配工</t>
  </si>
  <si>
    <t xml:space="preserve">0816004</t>
  </si>
  <si>
    <t xml:space="preserve">洗衣机制造装配工</t>
  </si>
  <si>
    <t xml:space="preserve">0816005</t>
  </si>
  <si>
    <t xml:space="preserve">小型家用电器装配工</t>
  </si>
  <si>
    <t xml:space="preserve">0816006</t>
  </si>
  <si>
    <t xml:space="preserve">缝纫机制造装配工</t>
  </si>
  <si>
    <t xml:space="preserve">0816007</t>
  </si>
  <si>
    <t xml:space="preserve">家用空调安装与维修</t>
  </si>
  <si>
    <t xml:space="preserve">0816008</t>
  </si>
  <si>
    <t xml:space="preserve">其他家用电器安装与维修</t>
  </si>
  <si>
    <t xml:space="preserve">0816009</t>
  </si>
  <si>
    <t xml:space="preserve">电极丝制造工</t>
  </si>
  <si>
    <t xml:space="preserve">0816010</t>
  </si>
  <si>
    <t xml:space="preserve">真空电子器件金属零件制造工</t>
  </si>
  <si>
    <t xml:space="preserve">0816011</t>
  </si>
  <si>
    <t xml:space="preserve">液晶显示器件制造工</t>
  </si>
  <si>
    <t xml:space="preserve">0816012</t>
  </si>
  <si>
    <t xml:space="preserve">半导体芯片制造工</t>
  </si>
  <si>
    <t xml:space="preserve">0816013</t>
  </si>
  <si>
    <t xml:space="preserve">电阻器制造者</t>
  </si>
  <si>
    <t xml:space="preserve">0816014</t>
  </si>
  <si>
    <t xml:space="preserve">电容器制造者</t>
  </si>
  <si>
    <t xml:space="preserve">0816015</t>
  </si>
  <si>
    <t xml:space="preserve">微波铁氧体元器件制造工</t>
  </si>
  <si>
    <t xml:space="preserve">0816016</t>
  </si>
  <si>
    <t xml:space="preserve">石英晶体元器件加工制造工</t>
  </si>
  <si>
    <t xml:space="preserve">0816017</t>
  </si>
  <si>
    <t xml:space="preserve">电声器件制造工</t>
  </si>
  <si>
    <t xml:space="preserve">0816018</t>
  </si>
  <si>
    <t xml:space="preserve">专用继电器制造工</t>
  </si>
  <si>
    <t xml:space="preserve">0816019</t>
  </si>
  <si>
    <t xml:space="preserve">高频电感器件制造者</t>
  </si>
  <si>
    <t xml:space="preserve">0816020</t>
  </si>
  <si>
    <t xml:space="preserve">磁头制造者</t>
  </si>
  <si>
    <t xml:space="preserve">0816021</t>
  </si>
  <si>
    <t xml:space="preserve">印制电路制作工</t>
  </si>
  <si>
    <t xml:space="preserve">0816022</t>
  </si>
  <si>
    <t xml:space="preserve">薄膜加热制造工</t>
  </si>
  <si>
    <t xml:space="preserve">0816023</t>
  </si>
  <si>
    <t xml:space="preserve">真空电子器件装配工</t>
  </si>
  <si>
    <t xml:space="preserve">0816024</t>
  </si>
  <si>
    <t xml:space="preserve">真空电子器件装调工</t>
  </si>
  <si>
    <t xml:space="preserve">0816025</t>
  </si>
  <si>
    <t xml:space="preserve">电子设备装接工</t>
  </si>
  <si>
    <t xml:space="preserve">0816026</t>
  </si>
  <si>
    <t xml:space="preserve">电子真空镀膜工</t>
  </si>
  <si>
    <t xml:space="preserve">0816027</t>
  </si>
  <si>
    <t xml:space="preserve">石英晶体生长设备操作工</t>
  </si>
  <si>
    <t xml:space="preserve">0816028</t>
  </si>
  <si>
    <t xml:space="preserve">焊接工</t>
  </si>
  <si>
    <t xml:space="preserve">0816029</t>
  </si>
  <si>
    <t xml:space="preserve">电子产品制版工</t>
  </si>
  <si>
    <t xml:space="preserve">0816030</t>
  </si>
  <si>
    <t xml:space="preserve">半导体分立器件、集成电路装调工</t>
  </si>
  <si>
    <t xml:space="preserve">0816031</t>
  </si>
  <si>
    <t xml:space="preserve">包装工</t>
  </si>
  <si>
    <t xml:space="preserve">0816032</t>
  </si>
  <si>
    <t xml:space="preserve">冲床工</t>
  </si>
  <si>
    <t xml:space="preserve">0816033</t>
  </si>
  <si>
    <t xml:space="preserve">剪床工</t>
  </si>
  <si>
    <t xml:space="preserve">0816034</t>
  </si>
  <si>
    <t xml:space="preserve">铣床工</t>
  </si>
  <si>
    <t xml:space="preserve">0816035</t>
  </si>
  <si>
    <t xml:space="preserve">铸造工</t>
  </si>
  <si>
    <t xml:space="preserve">0816036</t>
  </si>
  <si>
    <t xml:space="preserve">0816037</t>
  </si>
  <si>
    <r>
      <rPr>
        <sz val="9"/>
        <rFont val="Noto Sans"/>
        <family val="2"/>
      </rPr>
      <t xml:space="preserve">车床工</t>
    </r>
    <r>
      <rPr>
        <sz val="9"/>
        <rFont val="宋体"/>
        <family val="0"/>
        <charset val="134"/>
      </rPr>
      <t xml:space="preserve">(</t>
    </r>
    <r>
      <rPr>
        <sz val="9"/>
        <rFont val="Noto Sans"/>
        <family val="2"/>
      </rPr>
      <t xml:space="preserve">其他</t>
    </r>
    <r>
      <rPr>
        <sz val="9"/>
        <rFont val="宋体"/>
        <family val="0"/>
        <charset val="134"/>
      </rPr>
      <t xml:space="preserve">)</t>
    </r>
  </si>
  <si>
    <r>
      <rPr>
        <sz val="9"/>
        <rFont val="宋体"/>
        <family val="0"/>
        <charset val="134"/>
      </rPr>
      <t xml:space="preserve">0818</t>
    </r>
    <r>
      <rPr>
        <sz val="9"/>
        <rFont val="Noto Sans"/>
        <family val="2"/>
      </rPr>
      <t xml:space="preserve">玻璃制造业</t>
    </r>
  </si>
  <si>
    <t xml:space="preserve">0818001</t>
  </si>
  <si>
    <t xml:space="preserve">0818002</t>
  </si>
  <si>
    <t xml:space="preserve">玻璃配料工</t>
  </si>
  <si>
    <t xml:space="preserve">0818003</t>
  </si>
  <si>
    <t xml:space="preserve">玻璃溶化工</t>
  </si>
  <si>
    <t xml:space="preserve">0818004</t>
  </si>
  <si>
    <t xml:space="preserve">玻璃制板及玻璃成型工</t>
  </si>
  <si>
    <t xml:space="preserve">0818005</t>
  </si>
  <si>
    <t xml:space="preserve">玻璃加工工</t>
  </si>
  <si>
    <t xml:space="preserve">0818006</t>
  </si>
  <si>
    <t xml:space="preserve">玻璃制品装饰加工工</t>
  </si>
  <si>
    <t xml:space="preserve">0818007</t>
  </si>
  <si>
    <t xml:space="preserve">玻璃纤维制品工</t>
  </si>
  <si>
    <t xml:space="preserve">0818008</t>
  </si>
  <si>
    <t xml:space="preserve">玻璃钢制品工</t>
  </si>
  <si>
    <t xml:space="preserve">0818009</t>
  </si>
  <si>
    <t xml:space="preserve">石英玻璃制品加工工</t>
  </si>
  <si>
    <t xml:space="preserve">0818010</t>
  </si>
  <si>
    <t xml:space="preserve">玻璃搬运工</t>
  </si>
  <si>
    <r>
      <rPr>
        <sz val="9"/>
        <rFont val="宋体"/>
        <family val="0"/>
        <charset val="134"/>
      </rPr>
      <t xml:space="preserve">09</t>
    </r>
    <r>
      <rPr>
        <sz val="9"/>
        <rFont val="Noto Sans"/>
        <family val="2"/>
      </rPr>
      <t xml:space="preserve">出版广告业</t>
    </r>
  </si>
  <si>
    <r>
      <rPr>
        <sz val="9"/>
        <rFont val="宋体"/>
        <family val="0"/>
        <charset val="134"/>
      </rPr>
      <t xml:space="preserve">0901</t>
    </r>
    <r>
      <rPr>
        <sz val="9"/>
        <rFont val="Noto Sans"/>
        <family val="2"/>
      </rPr>
      <t xml:space="preserve">出版印刷业    </t>
    </r>
  </si>
  <si>
    <t xml:space="preserve">0901001</t>
  </si>
  <si>
    <t xml:space="preserve">内勤人员</t>
  </si>
  <si>
    <t xml:space="preserve">0901002</t>
  </si>
  <si>
    <t xml:space="preserve">外勤记者</t>
  </si>
  <si>
    <t xml:space="preserve">0901003</t>
  </si>
  <si>
    <t xml:space="preserve">文字记者</t>
  </si>
  <si>
    <t xml:space="preserve">0901004</t>
  </si>
  <si>
    <t xml:space="preserve">摄影记者</t>
  </si>
  <si>
    <t xml:space="preserve">0901005</t>
  </si>
  <si>
    <t xml:space="preserve">战地记者</t>
  </si>
  <si>
    <t xml:space="preserve">0901006</t>
  </si>
  <si>
    <t xml:space="preserve">编辑</t>
  </si>
  <si>
    <t xml:space="preserve">0901007</t>
  </si>
  <si>
    <t xml:space="preserve">校对员</t>
  </si>
  <si>
    <t xml:space="preserve">0901008</t>
  </si>
  <si>
    <t xml:space="preserve">翻译</t>
  </si>
  <si>
    <t xml:space="preserve">0901009</t>
  </si>
  <si>
    <t xml:space="preserve">推销员</t>
  </si>
  <si>
    <t xml:space="preserve">0901010</t>
  </si>
  <si>
    <t xml:space="preserve">排版工</t>
  </si>
  <si>
    <t xml:space="preserve">0901011</t>
  </si>
  <si>
    <t xml:space="preserve">装订工</t>
  </si>
  <si>
    <t xml:space="preserve">0901012</t>
  </si>
  <si>
    <t xml:space="preserve">印刷工</t>
  </si>
  <si>
    <t xml:space="preserve">0901013</t>
  </si>
  <si>
    <t xml:space="preserve">送货员</t>
  </si>
  <si>
    <t xml:space="preserve">0901014</t>
  </si>
  <si>
    <t xml:space="preserve">送报员</t>
  </si>
  <si>
    <r>
      <rPr>
        <sz val="9"/>
        <rFont val="宋体"/>
        <family val="0"/>
        <charset val="134"/>
      </rPr>
      <t xml:space="preserve">0902</t>
    </r>
    <r>
      <rPr>
        <sz val="9"/>
        <rFont val="Noto Sans"/>
        <family val="2"/>
      </rPr>
      <t xml:space="preserve">广告业</t>
    </r>
  </si>
  <si>
    <t xml:space="preserve">0902001</t>
  </si>
  <si>
    <t xml:space="preserve">撰稿员、一般内勤</t>
  </si>
  <si>
    <t xml:space="preserve">0902002</t>
  </si>
  <si>
    <t xml:space="preserve">广告设计人员</t>
  </si>
  <si>
    <t xml:space="preserve">0902003</t>
  </si>
  <si>
    <t xml:space="preserve">广告业务员</t>
  </si>
  <si>
    <t xml:space="preserve">0902004</t>
  </si>
  <si>
    <t xml:space="preserve">广告招牌绘制人员（地面）</t>
  </si>
  <si>
    <t xml:space="preserve">0902005</t>
  </si>
  <si>
    <t xml:space="preserve">广告片拍摄录制人员</t>
  </si>
  <si>
    <t xml:space="preserve">0902006</t>
  </si>
  <si>
    <t xml:space="preserve">广告招牌架设人员</t>
  </si>
  <si>
    <t xml:space="preserve">0902007</t>
  </si>
  <si>
    <t xml:space="preserve">霓虹光管安装及维修人员</t>
  </si>
  <si>
    <r>
      <rPr>
        <sz val="9"/>
        <rFont val="宋体"/>
        <family val="0"/>
        <charset val="134"/>
      </rPr>
      <t xml:space="preserve">10</t>
    </r>
    <r>
      <rPr>
        <sz val="9"/>
        <rFont val="Noto Sans"/>
        <family val="2"/>
      </rPr>
      <t xml:space="preserve">医药卫生保健</t>
    </r>
  </si>
  <si>
    <r>
      <rPr>
        <sz val="9"/>
        <rFont val="宋体"/>
        <family val="0"/>
        <charset val="134"/>
      </rPr>
      <t xml:space="preserve">1001</t>
    </r>
    <r>
      <rPr>
        <sz val="9"/>
        <rFont val="Noto Sans"/>
        <family val="2"/>
      </rPr>
      <t xml:space="preserve">医疗卫生       </t>
    </r>
  </si>
  <si>
    <t xml:space="preserve">1001001   </t>
  </si>
  <si>
    <t xml:space="preserve">医务行政人员</t>
  </si>
  <si>
    <t xml:space="preserve">1001002</t>
  </si>
  <si>
    <t xml:space="preserve">一般医师</t>
  </si>
  <si>
    <t xml:space="preserve">1001003</t>
  </si>
  <si>
    <t xml:space="preserve">精神科医师、看护、护士</t>
  </si>
  <si>
    <t xml:space="preserve">1001004</t>
  </si>
  <si>
    <t xml:space="preserve">急诊科医师</t>
  </si>
  <si>
    <t xml:space="preserve">1001005</t>
  </si>
  <si>
    <t xml:space="preserve">乡村医师</t>
  </si>
  <si>
    <t xml:space="preserve">1001006</t>
  </si>
  <si>
    <t xml:space="preserve">一般护士</t>
  </si>
  <si>
    <t xml:space="preserve">1001007</t>
  </si>
  <si>
    <t xml:space="preserve">急诊护士</t>
  </si>
  <si>
    <t xml:space="preserve">1001008</t>
  </si>
  <si>
    <t xml:space="preserve">手术室护士</t>
  </si>
  <si>
    <t xml:space="preserve">1001009</t>
  </si>
  <si>
    <t xml:space="preserve">监狱、看守所医生护理人员</t>
  </si>
  <si>
    <t xml:space="preserve">1001010</t>
  </si>
  <si>
    <t xml:space="preserve">护理员</t>
  </si>
  <si>
    <t xml:space="preserve">1001011</t>
  </si>
  <si>
    <t xml:space="preserve">药剂检验人员</t>
  </si>
  <si>
    <t xml:space="preserve">1001012</t>
  </si>
  <si>
    <t xml:space="preserve">放射线之技术人员</t>
  </si>
  <si>
    <t xml:space="preserve">1001013</t>
  </si>
  <si>
    <t xml:space="preserve">放射线之修理人员</t>
  </si>
  <si>
    <t xml:space="preserve">1001014</t>
  </si>
  <si>
    <t xml:space="preserve">配膳员</t>
  </si>
  <si>
    <t xml:space="preserve">1001015</t>
  </si>
  <si>
    <t xml:space="preserve">卫生检查员</t>
  </si>
  <si>
    <t xml:space="preserve">1001016</t>
  </si>
  <si>
    <t xml:space="preserve">医用气体工</t>
  </si>
  <si>
    <t xml:space="preserve">1001017</t>
  </si>
  <si>
    <t xml:space="preserve">卫生防疫、妇幼保健员</t>
  </si>
  <si>
    <t xml:space="preserve">1001018</t>
  </si>
  <si>
    <t xml:space="preserve">医院炊事</t>
  </si>
  <si>
    <t xml:space="preserve">1001019</t>
  </si>
  <si>
    <t xml:space="preserve">医院勤杂工、清洁工</t>
  </si>
  <si>
    <r>
      <rPr>
        <sz val="9"/>
        <rFont val="宋体"/>
        <family val="0"/>
        <charset val="134"/>
      </rPr>
      <t xml:space="preserve">1002</t>
    </r>
    <r>
      <rPr>
        <sz val="9"/>
        <rFont val="Noto Sans"/>
        <family val="2"/>
      </rPr>
      <t xml:space="preserve">制药制剂业     </t>
    </r>
  </si>
  <si>
    <t xml:space="preserve">1002001</t>
  </si>
  <si>
    <t xml:space="preserve">化学合成制药工</t>
  </si>
  <si>
    <t xml:space="preserve">1002002</t>
  </si>
  <si>
    <t xml:space="preserve">生化药品制造工</t>
  </si>
  <si>
    <t xml:space="preserve">1002003</t>
  </si>
  <si>
    <t xml:space="preserve">发酵工程制药工</t>
  </si>
  <si>
    <t xml:space="preserve">1002004</t>
  </si>
  <si>
    <t xml:space="preserve">疫苗制品工</t>
  </si>
  <si>
    <t xml:space="preserve">1002005</t>
  </si>
  <si>
    <t xml:space="preserve">血液制品工</t>
  </si>
  <si>
    <t xml:space="preserve">1002006</t>
  </si>
  <si>
    <t xml:space="preserve">基因工程产品工</t>
  </si>
  <si>
    <t xml:space="preserve">1002007</t>
  </si>
  <si>
    <t xml:space="preserve">药物制剂工</t>
  </si>
  <si>
    <t xml:space="preserve">1002008</t>
  </si>
  <si>
    <t xml:space="preserve">淀粉、葡萄糖制造工</t>
  </si>
  <si>
    <t xml:space="preserve">1002009</t>
  </si>
  <si>
    <t xml:space="preserve">医药代表</t>
  </si>
  <si>
    <r>
      <rPr>
        <sz val="9"/>
        <rFont val="宋体"/>
        <family val="0"/>
        <charset val="134"/>
      </rPr>
      <t xml:space="preserve">11</t>
    </r>
    <r>
      <rPr>
        <sz val="9"/>
        <rFont val="Noto Sans"/>
        <family val="2"/>
      </rPr>
      <t xml:space="preserve">娱乐业</t>
    </r>
  </si>
  <si>
    <r>
      <rPr>
        <sz val="9"/>
        <rFont val="宋体"/>
        <family val="0"/>
        <charset val="134"/>
      </rPr>
      <t xml:space="preserve">1101</t>
    </r>
    <r>
      <rPr>
        <sz val="9"/>
        <rFont val="Noto Sans"/>
        <family val="2"/>
      </rPr>
      <t xml:space="preserve">广播电影电视业</t>
    </r>
  </si>
  <si>
    <t xml:space="preserve">1101001   </t>
  </si>
  <si>
    <t xml:space="preserve">制片人</t>
  </si>
  <si>
    <t xml:space="preserve">1101002</t>
  </si>
  <si>
    <t xml:space="preserve">影片商</t>
  </si>
  <si>
    <t xml:space="preserve">1101003</t>
  </si>
  <si>
    <t xml:space="preserve">编剧</t>
  </si>
  <si>
    <t xml:space="preserve">1101004</t>
  </si>
  <si>
    <t xml:space="preserve">一般演员、导演</t>
  </si>
  <si>
    <t xml:space="preserve">1101005</t>
  </si>
  <si>
    <t xml:space="preserve">武打演员</t>
  </si>
  <si>
    <t xml:space="preserve">1101006</t>
  </si>
  <si>
    <t xml:space="preserve">特技演员</t>
  </si>
  <si>
    <t xml:space="preserve">1101007</t>
  </si>
  <si>
    <t xml:space="preserve">武术指导</t>
  </si>
  <si>
    <t xml:space="preserve">1101008</t>
  </si>
  <si>
    <t xml:space="preserve">配音演员</t>
  </si>
  <si>
    <t xml:space="preserve">1101009</t>
  </si>
  <si>
    <t xml:space="preserve">1101010</t>
  </si>
  <si>
    <t xml:space="preserve">节目主持人</t>
  </si>
  <si>
    <t xml:space="preserve">1101011</t>
  </si>
  <si>
    <t xml:space="preserve">道具师</t>
  </si>
  <si>
    <t xml:space="preserve">1101012</t>
  </si>
  <si>
    <t xml:space="preserve">剪辑师</t>
  </si>
  <si>
    <t xml:space="preserve">1101013</t>
  </si>
  <si>
    <t xml:space="preserve">美工师</t>
  </si>
  <si>
    <t xml:space="preserve">1101014</t>
  </si>
  <si>
    <t xml:space="preserve">化妆师</t>
  </si>
  <si>
    <t xml:space="preserve">1101015</t>
  </si>
  <si>
    <t xml:space="preserve">场记</t>
  </si>
  <si>
    <t xml:space="preserve">1101016</t>
  </si>
  <si>
    <t xml:space="preserve">跑片员</t>
  </si>
  <si>
    <t xml:space="preserve">1101017</t>
  </si>
  <si>
    <t xml:space="preserve">摄影工作人员</t>
  </si>
  <si>
    <t xml:space="preserve">1101018</t>
  </si>
  <si>
    <t xml:space="preserve">灯光及音响效果工作人员</t>
  </si>
  <si>
    <t xml:space="preserve">1101019</t>
  </si>
  <si>
    <t xml:space="preserve">冲片工作人员</t>
  </si>
  <si>
    <t xml:space="preserve">1101020</t>
  </si>
  <si>
    <t xml:space="preserve">洗片工作人员</t>
  </si>
  <si>
    <t xml:space="preserve">1101021</t>
  </si>
  <si>
    <t xml:space="preserve">影视舞台烟火特效员</t>
  </si>
  <si>
    <t xml:space="preserve">1101022</t>
  </si>
  <si>
    <t xml:space="preserve">电视记者</t>
  </si>
  <si>
    <t xml:space="preserve">1101023</t>
  </si>
  <si>
    <t xml:space="preserve">机械工、电工</t>
  </si>
  <si>
    <t xml:space="preserve">1101024</t>
  </si>
  <si>
    <t xml:space="preserve">影视设备机械员</t>
  </si>
  <si>
    <t xml:space="preserve">1101025</t>
  </si>
  <si>
    <t xml:space="preserve">广播电视天线工</t>
  </si>
  <si>
    <t xml:space="preserve">1101026</t>
  </si>
  <si>
    <t xml:space="preserve">有线广播电视机线员</t>
  </si>
  <si>
    <t xml:space="preserve">1101027</t>
  </si>
  <si>
    <t xml:space="preserve">广播电视编播工程技术人员</t>
  </si>
  <si>
    <t xml:space="preserve">1101028</t>
  </si>
  <si>
    <t xml:space="preserve">广播电视传输覆盖工程技术人员</t>
  </si>
  <si>
    <t xml:space="preserve">1101029</t>
  </si>
  <si>
    <t xml:space="preserve">电影工程技术人员</t>
  </si>
  <si>
    <t xml:space="preserve">1101030</t>
  </si>
  <si>
    <t xml:space="preserve">布景搭设人员</t>
  </si>
  <si>
    <t xml:space="preserve">1101031</t>
  </si>
  <si>
    <t xml:space="preserve">电影院售票员</t>
  </si>
  <si>
    <t xml:space="preserve">1101032</t>
  </si>
  <si>
    <t xml:space="preserve">电影院放映人员、服务人员</t>
  </si>
  <si>
    <r>
      <rPr>
        <sz val="9"/>
        <rFont val="宋体"/>
        <family val="0"/>
        <charset val="134"/>
      </rPr>
      <t xml:space="preserve">1102</t>
    </r>
    <r>
      <rPr>
        <sz val="9"/>
        <rFont val="Noto Sans"/>
        <family val="2"/>
      </rPr>
      <t xml:space="preserve">高尔夫球馆</t>
    </r>
  </si>
  <si>
    <t xml:space="preserve">1102001   </t>
  </si>
  <si>
    <t xml:space="preserve">教练</t>
  </si>
  <si>
    <t xml:space="preserve">1102002</t>
  </si>
  <si>
    <t xml:space="preserve">球场保养人员</t>
  </si>
  <si>
    <t xml:space="preserve">1102003</t>
  </si>
  <si>
    <t xml:space="preserve">1102004</t>
  </si>
  <si>
    <t xml:space="preserve">球童</t>
  </si>
  <si>
    <t xml:space="preserve">1102005</t>
  </si>
  <si>
    <t xml:space="preserve">职业高尔夫球员</t>
  </si>
  <si>
    <r>
      <rPr>
        <sz val="9"/>
        <rFont val="宋体"/>
        <family val="0"/>
        <charset val="134"/>
      </rPr>
      <t xml:space="preserve">1103</t>
    </r>
    <r>
      <rPr>
        <sz val="9"/>
        <rFont val="Noto Sans"/>
        <family val="2"/>
      </rPr>
      <t xml:space="preserve">保龄球馆</t>
    </r>
  </si>
  <si>
    <t xml:space="preserve">1103001   </t>
  </si>
  <si>
    <t xml:space="preserve">记分员</t>
  </si>
  <si>
    <t xml:space="preserve">1103002</t>
  </si>
  <si>
    <t xml:space="preserve">1103003</t>
  </si>
  <si>
    <t xml:space="preserve">机械保护员</t>
  </si>
  <si>
    <t xml:space="preserve">1103004</t>
  </si>
  <si>
    <t xml:space="preserve">清洁工人</t>
  </si>
  <si>
    <r>
      <rPr>
        <sz val="9"/>
        <rFont val="宋体"/>
        <family val="0"/>
        <charset val="134"/>
      </rPr>
      <t xml:space="preserve">1104</t>
    </r>
    <r>
      <rPr>
        <sz val="9"/>
        <rFont val="Noto Sans"/>
        <family val="2"/>
      </rPr>
      <t xml:space="preserve">撞球馆</t>
    </r>
  </si>
  <si>
    <t xml:space="preserve">1104001   </t>
  </si>
  <si>
    <t xml:space="preserve">1104002</t>
  </si>
  <si>
    <r>
      <rPr>
        <sz val="9"/>
        <rFont val="宋体"/>
        <family val="0"/>
        <charset val="134"/>
      </rPr>
      <t xml:space="preserve">1105</t>
    </r>
    <r>
      <rPr>
        <sz val="9"/>
        <rFont val="Noto Sans"/>
        <family val="2"/>
      </rPr>
      <t xml:space="preserve">游泳池</t>
    </r>
  </si>
  <si>
    <t xml:space="preserve">1105001   </t>
  </si>
  <si>
    <t xml:space="preserve">1105002</t>
  </si>
  <si>
    <t xml:space="preserve">管理员</t>
  </si>
  <si>
    <t xml:space="preserve">1105003</t>
  </si>
  <si>
    <t xml:space="preserve">1105004</t>
  </si>
  <si>
    <t xml:space="preserve">售票员</t>
  </si>
  <si>
    <t xml:space="preserve">1105005</t>
  </si>
  <si>
    <t xml:space="preserve">救生员</t>
  </si>
  <si>
    <r>
      <rPr>
        <sz val="9"/>
        <rFont val="宋体"/>
        <family val="0"/>
        <charset val="134"/>
      </rPr>
      <t xml:space="preserve">1106</t>
    </r>
    <r>
      <rPr>
        <sz val="9"/>
        <rFont val="Noto Sans"/>
        <family val="2"/>
      </rPr>
      <t xml:space="preserve">海水浴场</t>
    </r>
  </si>
  <si>
    <t xml:space="preserve">1106001   </t>
  </si>
  <si>
    <t xml:space="preserve">1106002</t>
  </si>
  <si>
    <t xml:space="preserve">1106003</t>
  </si>
  <si>
    <t xml:space="preserve">1106004</t>
  </si>
  <si>
    <r>
      <rPr>
        <sz val="9"/>
        <rFont val="宋体"/>
        <family val="0"/>
        <charset val="134"/>
      </rPr>
      <t xml:space="preserve">1107</t>
    </r>
    <r>
      <rPr>
        <sz val="9"/>
        <rFont val="Noto Sans"/>
        <family val="2"/>
      </rPr>
      <t xml:space="preserve">其他游乐园</t>
    </r>
  </si>
  <si>
    <t xml:space="preserve">1107001   </t>
  </si>
  <si>
    <t xml:space="preserve">1107002</t>
  </si>
  <si>
    <t xml:space="preserve">1107003</t>
  </si>
  <si>
    <t xml:space="preserve">电动玩具操作员</t>
  </si>
  <si>
    <t xml:space="preserve">1107004</t>
  </si>
  <si>
    <t xml:space="preserve">一般清洁工</t>
  </si>
  <si>
    <t xml:space="preserve">1107005</t>
  </si>
  <si>
    <t xml:space="preserve">兽栏清洁工</t>
  </si>
  <si>
    <t xml:space="preserve">1107006</t>
  </si>
  <si>
    <t xml:space="preserve">水电机械工</t>
  </si>
  <si>
    <t xml:space="preserve">1107007</t>
  </si>
  <si>
    <t xml:space="preserve">动物园驯兽师</t>
  </si>
  <si>
    <t xml:space="preserve">1107008</t>
  </si>
  <si>
    <t xml:space="preserve">饲养人员</t>
  </si>
  <si>
    <t xml:space="preserve">1107009</t>
  </si>
  <si>
    <r>
      <rPr>
        <sz val="9"/>
        <rFont val="Noto Sans"/>
        <family val="2"/>
      </rPr>
      <t xml:space="preserve">兽医</t>
    </r>
    <r>
      <rPr>
        <sz val="9"/>
        <rFont val="宋体"/>
        <family val="0"/>
        <charset val="134"/>
      </rPr>
      <t xml:space="preserve">(</t>
    </r>
    <r>
      <rPr>
        <sz val="9"/>
        <rFont val="Noto Sans"/>
        <family val="2"/>
      </rPr>
      <t xml:space="preserve">动物园</t>
    </r>
    <r>
      <rPr>
        <sz val="9"/>
        <rFont val="宋体"/>
        <family val="0"/>
        <charset val="134"/>
      </rPr>
      <t xml:space="preserve">)</t>
    </r>
  </si>
  <si>
    <r>
      <rPr>
        <sz val="9"/>
        <rFont val="宋体"/>
        <family val="0"/>
        <charset val="134"/>
      </rPr>
      <t xml:space="preserve">1108</t>
    </r>
    <r>
      <rPr>
        <sz val="9"/>
        <rFont val="Noto Sans"/>
        <family val="2"/>
      </rPr>
      <t xml:space="preserve">艺术及演艺人员</t>
    </r>
  </si>
  <si>
    <t xml:space="preserve">1108001   </t>
  </si>
  <si>
    <t xml:space="preserve">作曲人员</t>
  </si>
  <si>
    <t xml:space="preserve">1108002</t>
  </si>
  <si>
    <t xml:space="preserve">编曲人员</t>
  </si>
  <si>
    <t xml:space="preserve">1108003</t>
  </si>
  <si>
    <t xml:space="preserve">演奏人员</t>
  </si>
  <si>
    <t xml:space="preserve">1108004</t>
  </si>
  <si>
    <t xml:space="preserve">音乐指挥</t>
  </si>
  <si>
    <t xml:space="preserve">1108005</t>
  </si>
  <si>
    <t xml:space="preserve">绘画人员</t>
  </si>
  <si>
    <t xml:space="preserve">1108006</t>
  </si>
  <si>
    <t xml:space="preserve">舞蹈演艺人员、歌星</t>
  </si>
  <si>
    <t xml:space="preserve">1108007</t>
  </si>
  <si>
    <t xml:space="preserve">服装模特</t>
  </si>
  <si>
    <t xml:space="preserve">1108008</t>
  </si>
  <si>
    <t xml:space="preserve">戏曲演员</t>
  </si>
  <si>
    <t xml:space="preserve">1108009</t>
  </si>
  <si>
    <t xml:space="preserve">皮影戏演员</t>
  </si>
  <si>
    <t xml:space="preserve">1108010</t>
  </si>
  <si>
    <t xml:space="preserve">木偶戏演员</t>
  </si>
  <si>
    <t xml:space="preserve">1108011</t>
  </si>
  <si>
    <t xml:space="preserve">杂技魔术演员</t>
  </si>
  <si>
    <t xml:space="preserve">1108012</t>
  </si>
  <si>
    <t xml:space="preserve">舞台监督</t>
  </si>
  <si>
    <t xml:space="preserve">1108013</t>
  </si>
  <si>
    <t xml:space="preserve">雕塑人员</t>
  </si>
  <si>
    <t xml:space="preserve">1108014</t>
  </si>
  <si>
    <t xml:space="preserve">戏剧演员</t>
  </si>
  <si>
    <t xml:space="preserve">1108015</t>
  </si>
  <si>
    <t xml:space="preserve">高空杂技、飞车、飞人演员</t>
  </si>
  <si>
    <r>
      <rPr>
        <sz val="9"/>
        <rFont val="宋体"/>
        <family val="0"/>
        <charset val="134"/>
      </rPr>
      <t xml:space="preserve">1109</t>
    </r>
    <r>
      <rPr>
        <sz val="9"/>
        <rFont val="Noto Sans"/>
        <family val="2"/>
      </rPr>
      <t xml:space="preserve">特种营业</t>
    </r>
  </si>
  <si>
    <t xml:space="preserve">1109001   </t>
  </si>
  <si>
    <t xml:space="preserve">咖啡厅工作人员</t>
  </si>
  <si>
    <t xml:space="preserve">1109002</t>
  </si>
  <si>
    <t xml:space="preserve">茶室工作人员</t>
  </si>
  <si>
    <t xml:space="preserve">1109003</t>
  </si>
  <si>
    <t xml:space="preserve">酒家工作人员</t>
  </si>
  <si>
    <t xml:space="preserve">1109004</t>
  </si>
  <si>
    <t xml:space="preserve">乐户工作人员</t>
  </si>
  <si>
    <t xml:space="preserve">1109005</t>
  </si>
  <si>
    <t xml:space="preserve">舞厅工作人员</t>
  </si>
  <si>
    <t xml:space="preserve">1109006</t>
  </si>
  <si>
    <t xml:space="preserve">歌厅工作人员</t>
  </si>
  <si>
    <t xml:space="preserve">1109007</t>
  </si>
  <si>
    <t xml:space="preserve">酒吧工作人员</t>
  </si>
  <si>
    <t xml:space="preserve">1109008</t>
  </si>
  <si>
    <t xml:space="preserve">娱乐、餐饮业负责人</t>
  </si>
  <si>
    <r>
      <rPr>
        <sz val="9"/>
        <rFont val="宋体"/>
        <family val="0"/>
        <charset val="134"/>
      </rPr>
      <t xml:space="preserve">12</t>
    </r>
    <r>
      <rPr>
        <sz val="9"/>
        <rFont val="Noto Sans"/>
        <family val="2"/>
      </rPr>
      <t xml:space="preserve">文教机构</t>
    </r>
  </si>
  <si>
    <r>
      <rPr>
        <sz val="9"/>
        <rFont val="宋体"/>
        <family val="0"/>
        <charset val="134"/>
      </rPr>
      <t xml:space="preserve">1201</t>
    </r>
    <r>
      <rPr>
        <sz val="9"/>
        <rFont val="Noto Sans"/>
        <family val="2"/>
      </rPr>
      <t xml:space="preserve">教育机构</t>
    </r>
  </si>
  <si>
    <t xml:space="preserve">1201001   </t>
  </si>
  <si>
    <t xml:space="preserve">教育、教学单位行政人员</t>
  </si>
  <si>
    <t xml:space="preserve">1201002</t>
  </si>
  <si>
    <t xml:space="preserve">教师</t>
  </si>
  <si>
    <t xml:space="preserve">1201003</t>
  </si>
  <si>
    <t xml:space="preserve">学生</t>
  </si>
  <si>
    <t xml:space="preserve">1201004</t>
  </si>
  <si>
    <t xml:space="preserve">校工</t>
  </si>
  <si>
    <t xml:space="preserve">1201005</t>
  </si>
  <si>
    <t xml:space="preserve">军训教官、体育教师</t>
  </si>
  <si>
    <t xml:space="preserve">1201006</t>
  </si>
  <si>
    <t xml:space="preserve">汽车驾驶训练班教练及学员</t>
  </si>
  <si>
    <t xml:space="preserve">1201007</t>
  </si>
  <si>
    <t xml:space="preserve">教育、教学单位司机</t>
  </si>
  <si>
    <t xml:space="preserve">1201008</t>
  </si>
  <si>
    <t xml:space="preserve">体校、技校教师、学生</t>
  </si>
  <si>
    <t xml:space="preserve">1201009</t>
  </si>
  <si>
    <t xml:space="preserve">戏曲舞蹈教师、学生</t>
  </si>
  <si>
    <t xml:space="preserve">1201010</t>
  </si>
  <si>
    <t xml:space="preserve">杂技教师、学生</t>
  </si>
  <si>
    <t xml:space="preserve">1201011</t>
  </si>
  <si>
    <t xml:space="preserve">飞行训练教官及学员</t>
  </si>
  <si>
    <t xml:space="preserve">1201012</t>
  </si>
  <si>
    <t xml:space="preserve">警校、军校学生</t>
  </si>
  <si>
    <r>
      <rPr>
        <sz val="9"/>
        <rFont val="宋体"/>
        <family val="0"/>
        <charset val="134"/>
      </rPr>
      <t xml:space="preserve">1202</t>
    </r>
    <r>
      <rPr>
        <sz val="9"/>
        <rFont val="Noto Sans"/>
        <family val="2"/>
      </rPr>
      <t xml:space="preserve">考古、文物保护及其他</t>
    </r>
  </si>
  <si>
    <t xml:space="preserve">1202001   </t>
  </si>
  <si>
    <r>
      <rPr>
        <sz val="9"/>
        <rFont val="Noto Sans"/>
        <family val="2"/>
      </rPr>
      <t xml:space="preserve">负责人</t>
    </r>
    <r>
      <rPr>
        <sz val="9"/>
        <rFont val="宋体"/>
        <family val="0"/>
        <charset val="134"/>
      </rPr>
      <t xml:space="preserve">(</t>
    </r>
    <r>
      <rPr>
        <sz val="9"/>
        <rFont val="Noto Sans"/>
        <family val="2"/>
      </rPr>
      <t xml:space="preserve">出版商、书店、文具店</t>
    </r>
    <r>
      <rPr>
        <sz val="9"/>
        <rFont val="宋体"/>
        <family val="0"/>
        <charset val="134"/>
      </rPr>
      <t xml:space="preserve">)</t>
    </r>
  </si>
  <si>
    <t xml:space="preserve">1202002</t>
  </si>
  <si>
    <t xml:space="preserve">店员</t>
  </si>
  <si>
    <t xml:space="preserve">1202003</t>
  </si>
  <si>
    <t xml:space="preserve">1202004</t>
  </si>
  <si>
    <t xml:space="preserve">1202005</t>
  </si>
  <si>
    <t xml:space="preserve">图书馆工作人员</t>
  </si>
  <si>
    <t xml:space="preserve">1202006</t>
  </si>
  <si>
    <t xml:space="preserve">博物馆工作人员</t>
  </si>
  <si>
    <t xml:space="preserve">考古及文物保护工作</t>
  </si>
  <si>
    <t xml:space="preserve">1202007</t>
  </si>
  <si>
    <t xml:space="preserve">考古工作者</t>
  </si>
  <si>
    <t xml:space="preserve">1202008</t>
  </si>
  <si>
    <t xml:space="preserve">文物鉴定和保管人员</t>
  </si>
  <si>
    <t xml:space="preserve">1202009</t>
  </si>
  <si>
    <t xml:space="preserve">文物保护专业人员</t>
  </si>
  <si>
    <t xml:space="preserve">1202010</t>
  </si>
  <si>
    <t xml:space="preserve">考古发掘工</t>
  </si>
  <si>
    <t xml:space="preserve">1202011</t>
  </si>
  <si>
    <t xml:space="preserve">文物修复工</t>
  </si>
  <si>
    <t xml:space="preserve">1202012</t>
  </si>
  <si>
    <t xml:space="preserve">文物拓印工</t>
  </si>
  <si>
    <t xml:space="preserve">1202013</t>
  </si>
  <si>
    <t xml:space="preserve">古旧书画修复工</t>
  </si>
  <si>
    <r>
      <rPr>
        <sz val="9"/>
        <rFont val="宋体"/>
        <family val="0"/>
        <charset val="134"/>
      </rPr>
      <t xml:space="preserve">13</t>
    </r>
    <r>
      <rPr>
        <sz val="9"/>
        <rFont val="Noto Sans"/>
        <family val="2"/>
      </rPr>
      <t xml:space="preserve">宗教机构</t>
    </r>
  </si>
  <si>
    <r>
      <rPr>
        <sz val="9"/>
        <rFont val="宋体"/>
        <family val="0"/>
        <charset val="134"/>
      </rPr>
      <t xml:space="preserve">1300</t>
    </r>
    <r>
      <rPr>
        <sz val="9"/>
        <rFont val="Noto Sans"/>
        <family val="2"/>
      </rPr>
      <t xml:space="preserve">宗教人士</t>
    </r>
  </si>
  <si>
    <t xml:space="preserve">1300001   </t>
  </si>
  <si>
    <t xml:space="preserve">寺庙及教堂管理人员</t>
  </si>
  <si>
    <t xml:space="preserve">1300002</t>
  </si>
  <si>
    <t xml:space="preserve">宗教团体工作人员</t>
  </si>
  <si>
    <t xml:space="preserve">1300003</t>
  </si>
  <si>
    <t xml:space="preserve">僧尼、道士、传教人员</t>
  </si>
  <si>
    <t xml:space="preserve">1300004</t>
  </si>
  <si>
    <t xml:space="preserve">乩童</t>
  </si>
  <si>
    <r>
      <rPr>
        <sz val="9"/>
        <rFont val="宋体"/>
        <family val="0"/>
        <charset val="134"/>
      </rPr>
      <t xml:space="preserve">14</t>
    </r>
    <r>
      <rPr>
        <sz val="9"/>
        <rFont val="Noto Sans"/>
        <family val="2"/>
      </rPr>
      <t xml:space="preserve">公共事业</t>
    </r>
  </si>
  <si>
    <r>
      <rPr>
        <sz val="9"/>
        <rFont val="宋体"/>
        <family val="0"/>
        <charset val="134"/>
      </rPr>
      <t xml:space="preserve">1401</t>
    </r>
    <r>
      <rPr>
        <sz val="9"/>
        <rFont val="Noto Sans"/>
        <family val="2"/>
      </rPr>
      <t xml:space="preserve">邮政与通信</t>
    </r>
  </si>
  <si>
    <t xml:space="preserve">1401001   </t>
  </si>
  <si>
    <t xml:space="preserve">1401002</t>
  </si>
  <si>
    <t xml:space="preserve">投递员</t>
  </si>
  <si>
    <t xml:space="preserve">1401003</t>
  </si>
  <si>
    <t xml:space="preserve">邮政设备安装、维护人员</t>
  </si>
  <si>
    <t xml:space="preserve">1401004</t>
  </si>
  <si>
    <t xml:space="preserve">包裹邮物人员</t>
  </si>
  <si>
    <t xml:space="preserve">1401005</t>
  </si>
  <si>
    <t xml:space="preserve">包裹搬运人员</t>
  </si>
  <si>
    <t xml:space="preserve">1401006</t>
  </si>
  <si>
    <t xml:space="preserve">通信设备维护人员</t>
  </si>
  <si>
    <t xml:space="preserve">1401007</t>
  </si>
  <si>
    <t xml:space="preserve">通信系统供电设备、空调设备安装维护人员</t>
  </si>
  <si>
    <t xml:space="preserve">1401008</t>
  </si>
  <si>
    <t xml:space="preserve">电信装置维护修理人员</t>
  </si>
  <si>
    <t xml:space="preserve">1401009</t>
  </si>
  <si>
    <t xml:space="preserve">电信工程设施架设人员</t>
  </si>
  <si>
    <t xml:space="preserve">1401010</t>
  </si>
  <si>
    <t xml:space="preserve">电台天线维护人员</t>
  </si>
  <si>
    <t xml:space="preserve">1401011</t>
  </si>
  <si>
    <t xml:space="preserve">光缆铺设人员</t>
  </si>
  <si>
    <r>
      <rPr>
        <sz val="9"/>
        <rFont val="宋体"/>
        <family val="0"/>
        <charset val="134"/>
      </rPr>
      <t xml:space="preserve">1402</t>
    </r>
    <r>
      <rPr>
        <sz val="9"/>
        <rFont val="Noto Sans"/>
        <family val="2"/>
      </rPr>
      <t xml:space="preserve">电力</t>
    </r>
  </si>
  <si>
    <t xml:space="preserve">1402001   </t>
  </si>
  <si>
    <t xml:space="preserve">1402002</t>
  </si>
  <si>
    <t xml:space="preserve">抄表员、收费员</t>
  </si>
  <si>
    <t xml:space="preserve">1402003</t>
  </si>
  <si>
    <t xml:space="preserve">电力拖动与自动控制工程技术人员</t>
  </si>
  <si>
    <t xml:space="preserve">1402004</t>
  </si>
  <si>
    <t xml:space="preserve">电线电缆与电工材料工程技术人员</t>
  </si>
  <si>
    <t xml:space="preserve">1402005</t>
  </si>
  <si>
    <t xml:space="preserve">发电工程技术人员</t>
  </si>
  <si>
    <t xml:space="preserve">1402006</t>
  </si>
  <si>
    <t xml:space="preserve">输变电工程技术人员</t>
  </si>
  <si>
    <t xml:space="preserve">1402007</t>
  </si>
  <si>
    <t xml:space="preserve">供用电工程技术人员</t>
  </si>
  <si>
    <t xml:space="preserve">1402008</t>
  </si>
  <si>
    <t xml:space="preserve">发电厂电动机检修工</t>
  </si>
  <si>
    <t xml:space="preserve">1402009</t>
  </si>
  <si>
    <t xml:space="preserve">水轮机检修工</t>
  </si>
  <si>
    <t xml:space="preserve">1402010</t>
  </si>
  <si>
    <t xml:space="preserve">水电站水利机械试验工</t>
  </si>
  <si>
    <t xml:space="preserve">1402011</t>
  </si>
  <si>
    <t xml:space="preserve">水电自动装置检修工</t>
  </si>
  <si>
    <t xml:space="preserve">1402012</t>
  </si>
  <si>
    <t xml:space="preserve">高压线路带电检修工</t>
  </si>
  <si>
    <t xml:space="preserve">1402013</t>
  </si>
  <si>
    <t xml:space="preserve">变压器检修工</t>
  </si>
  <si>
    <t xml:space="preserve">1402014</t>
  </si>
  <si>
    <t xml:space="preserve">变电设备检修工</t>
  </si>
  <si>
    <t xml:space="preserve">1402015</t>
  </si>
  <si>
    <t xml:space="preserve">电气试验员</t>
  </si>
  <si>
    <t xml:space="preserve">1402016</t>
  </si>
  <si>
    <t xml:space="preserve">继电保护员</t>
  </si>
  <si>
    <t xml:space="preserve">1402017</t>
  </si>
  <si>
    <t xml:space="preserve">电力装置维护修理工</t>
  </si>
  <si>
    <t xml:space="preserve">1402018</t>
  </si>
  <si>
    <t xml:space="preserve">电力负荷控制员</t>
  </si>
  <si>
    <t xml:space="preserve">1402019</t>
  </si>
  <si>
    <t xml:space="preserve">用电监察员</t>
  </si>
  <si>
    <t xml:space="preserve">1402020</t>
  </si>
  <si>
    <t xml:space="preserve">装表核算收费员</t>
  </si>
  <si>
    <t xml:space="preserve">1402021</t>
  </si>
  <si>
    <t xml:space="preserve">装表接电工</t>
  </si>
  <si>
    <t xml:space="preserve">1402022</t>
  </si>
  <si>
    <t xml:space="preserve">电能计量装置检修工</t>
  </si>
  <si>
    <t xml:space="preserve">1402023</t>
  </si>
  <si>
    <t xml:space="preserve">变点设备安装工</t>
  </si>
  <si>
    <t xml:space="preserve">1402024</t>
  </si>
  <si>
    <t xml:space="preserve">变配电室值班电工</t>
  </si>
  <si>
    <t xml:space="preserve">1402025</t>
  </si>
  <si>
    <t xml:space="preserve">常用电机检修工</t>
  </si>
  <si>
    <t xml:space="preserve">1402026</t>
  </si>
  <si>
    <t xml:space="preserve">牵引电力线路安装维护工</t>
  </si>
  <si>
    <t xml:space="preserve">1402027</t>
  </si>
  <si>
    <t xml:space="preserve">维修电工</t>
  </si>
  <si>
    <t xml:space="preserve">1402028</t>
  </si>
  <si>
    <t xml:space="preserve">电力设施架设人员</t>
  </si>
  <si>
    <t xml:space="preserve">1402029</t>
  </si>
  <si>
    <t xml:space="preserve">电力高压电工程设施人员</t>
  </si>
  <si>
    <r>
      <rPr>
        <sz val="9"/>
        <rFont val="宋体"/>
        <family val="0"/>
        <charset val="134"/>
      </rPr>
      <t xml:space="preserve">1403</t>
    </r>
    <r>
      <rPr>
        <sz val="9"/>
        <rFont val="Noto Sans"/>
        <family val="2"/>
      </rPr>
      <t xml:space="preserve">自来水</t>
    </r>
    <r>
      <rPr>
        <sz val="9"/>
        <rFont val="宋体"/>
        <family val="0"/>
        <charset val="134"/>
      </rPr>
      <t xml:space="preserve">(</t>
    </r>
    <r>
      <rPr>
        <sz val="9"/>
        <rFont val="Noto Sans"/>
        <family val="2"/>
      </rPr>
      <t xml:space="preserve">水利</t>
    </r>
    <r>
      <rPr>
        <sz val="9"/>
        <rFont val="宋体"/>
        <family val="0"/>
        <charset val="134"/>
      </rPr>
      <t xml:space="preserve">)</t>
    </r>
  </si>
  <si>
    <t xml:space="preserve">1403001   </t>
  </si>
  <si>
    <t xml:space="preserve">1403002</t>
  </si>
  <si>
    <t xml:space="preserve">水坝、水库管理人员</t>
  </si>
  <si>
    <t xml:space="preserve">1403003</t>
  </si>
  <si>
    <t xml:space="preserve">水利工程设施人员</t>
  </si>
  <si>
    <t xml:space="preserve">1403004</t>
  </si>
  <si>
    <t xml:space="preserve">自来水管装修人员</t>
  </si>
  <si>
    <t xml:space="preserve">1403005</t>
  </si>
  <si>
    <r>
      <rPr>
        <sz val="9"/>
        <rFont val="Noto Sans"/>
        <family val="2"/>
      </rPr>
      <t xml:space="preserve">抄表员</t>
    </r>
    <r>
      <rPr>
        <sz val="9"/>
        <rFont val="宋体"/>
        <family val="0"/>
        <charset val="134"/>
      </rPr>
      <t xml:space="preserve">,</t>
    </r>
    <r>
      <rPr>
        <sz val="9"/>
        <rFont val="Noto Sans"/>
        <family val="2"/>
      </rPr>
      <t xml:space="preserve">收费员</t>
    </r>
  </si>
  <si>
    <t xml:space="preserve">1403006</t>
  </si>
  <si>
    <r>
      <rPr>
        <sz val="9"/>
        <rFont val="Noto Sans"/>
        <family val="2"/>
      </rPr>
      <t xml:space="preserve">自来水厂水质分析员</t>
    </r>
    <r>
      <rPr>
        <sz val="9"/>
        <rFont val="宋体"/>
        <family val="0"/>
        <charset val="134"/>
      </rPr>
      <t xml:space="preserve">(</t>
    </r>
    <r>
      <rPr>
        <sz val="9"/>
        <rFont val="Noto Sans"/>
        <family val="2"/>
      </rPr>
      <t xml:space="preserve">实地</t>
    </r>
    <r>
      <rPr>
        <sz val="9"/>
        <rFont val="宋体"/>
        <family val="0"/>
        <charset val="134"/>
      </rPr>
      <t xml:space="preserve">)</t>
    </r>
  </si>
  <si>
    <t xml:space="preserve">1403007</t>
  </si>
  <si>
    <t xml:space="preserve">水泵或提水站的管理人员</t>
  </si>
  <si>
    <t xml:space="preserve">1403008</t>
  </si>
  <si>
    <t xml:space="preserve">水泵或提水站的维修人员</t>
  </si>
  <si>
    <t xml:space="preserve">1403009</t>
  </si>
  <si>
    <t xml:space="preserve">河道清淤的工人</t>
  </si>
  <si>
    <r>
      <rPr>
        <sz val="9"/>
        <rFont val="宋体"/>
        <family val="0"/>
        <charset val="134"/>
      </rPr>
      <t xml:space="preserve">1404</t>
    </r>
    <r>
      <rPr>
        <sz val="9"/>
        <rFont val="Noto Sans"/>
        <family val="2"/>
      </rPr>
      <t xml:space="preserve">燃气           </t>
    </r>
  </si>
  <si>
    <t xml:space="preserve">1404001   </t>
  </si>
  <si>
    <t xml:space="preserve">1404002</t>
  </si>
  <si>
    <t xml:space="preserve">管线装修工</t>
  </si>
  <si>
    <t xml:space="preserve">1404003</t>
  </si>
  <si>
    <t xml:space="preserve">收费员、抄表员</t>
  </si>
  <si>
    <t xml:space="preserve">1404004</t>
  </si>
  <si>
    <t xml:space="preserve">1404005</t>
  </si>
  <si>
    <t xml:space="preserve">燃气器具制造工</t>
  </si>
  <si>
    <t xml:space="preserve">1404006</t>
  </si>
  <si>
    <r>
      <rPr>
        <sz val="9"/>
        <rFont val="Noto Sans"/>
        <family val="2"/>
      </rPr>
      <t xml:space="preserve">燃气储气槽</t>
    </r>
    <r>
      <rPr>
        <sz val="9"/>
        <rFont val="宋体"/>
        <family val="0"/>
        <charset val="134"/>
      </rPr>
      <t xml:space="preserve">,</t>
    </r>
    <r>
      <rPr>
        <sz val="9"/>
        <rFont val="Noto Sans"/>
        <family val="2"/>
      </rPr>
      <t xml:space="preserve">分装厂之工作人员</t>
    </r>
  </si>
  <si>
    <r>
      <rPr>
        <sz val="9"/>
        <rFont val="宋体"/>
        <family val="0"/>
        <charset val="134"/>
      </rPr>
      <t xml:space="preserve">15</t>
    </r>
    <r>
      <rPr>
        <sz val="9"/>
        <rFont val="Noto Sans"/>
        <family val="2"/>
      </rPr>
      <t xml:space="preserve">一般买卖（零售批发业）</t>
    </r>
  </si>
  <si>
    <r>
      <rPr>
        <sz val="9"/>
        <rFont val="宋体"/>
        <family val="0"/>
        <charset val="134"/>
      </rPr>
      <t xml:space="preserve">1501</t>
    </r>
    <r>
      <rPr>
        <sz val="9"/>
        <rFont val="Noto Sans"/>
        <family val="2"/>
      </rPr>
      <t xml:space="preserve">买卖</t>
    </r>
  </si>
  <si>
    <t xml:space="preserve">1501001   </t>
  </si>
  <si>
    <t xml:space="preserve">厨具商</t>
  </si>
  <si>
    <t xml:space="preserve">1501002</t>
  </si>
  <si>
    <t xml:space="preserve">陶瓷器商</t>
  </si>
  <si>
    <t xml:space="preserve">1501003</t>
  </si>
  <si>
    <t xml:space="preserve">古董商</t>
  </si>
  <si>
    <t xml:space="preserve">1501004</t>
  </si>
  <si>
    <t xml:space="preserve">花卉商</t>
  </si>
  <si>
    <t xml:space="preserve">1501005</t>
  </si>
  <si>
    <t xml:space="preserve">米商</t>
  </si>
  <si>
    <t xml:space="preserve">1501006</t>
  </si>
  <si>
    <t xml:space="preserve">杂货商</t>
  </si>
  <si>
    <t xml:space="preserve">1501007</t>
  </si>
  <si>
    <t xml:space="preserve">玻璃商（不含搬运和加工）</t>
  </si>
  <si>
    <t xml:space="preserve">1501008</t>
  </si>
  <si>
    <t xml:space="preserve">果菜商</t>
  </si>
  <si>
    <t xml:space="preserve">1501009</t>
  </si>
  <si>
    <t xml:space="preserve">石材商（不含搬运和加工）</t>
  </si>
  <si>
    <t xml:space="preserve">1501010</t>
  </si>
  <si>
    <t xml:space="preserve">建材商（不含搬运和加工）</t>
  </si>
  <si>
    <t xml:space="preserve">1501011</t>
  </si>
  <si>
    <t xml:space="preserve">铁材商（不含搬运和加工）</t>
  </si>
  <si>
    <t xml:space="preserve">1501012</t>
  </si>
  <si>
    <t xml:space="preserve">木材商（不含搬运和加工）</t>
  </si>
  <si>
    <t xml:space="preserve">1501013</t>
  </si>
  <si>
    <t xml:space="preserve">五金商</t>
  </si>
  <si>
    <t xml:space="preserve">1501014</t>
  </si>
  <si>
    <t xml:space="preserve">电器商</t>
  </si>
  <si>
    <t xml:space="preserve">1501015</t>
  </si>
  <si>
    <t xml:space="preserve">水电卫生器材商</t>
  </si>
  <si>
    <t xml:space="preserve">1501016</t>
  </si>
  <si>
    <t xml:space="preserve">家具商（不含搬运和加工）</t>
  </si>
  <si>
    <t xml:space="preserve">1501017</t>
  </si>
  <si>
    <t xml:space="preserve">自行车买卖商</t>
  </si>
  <si>
    <t xml:space="preserve">1501018</t>
  </si>
  <si>
    <r>
      <rPr>
        <sz val="9"/>
        <rFont val="Noto Sans"/>
        <family val="2"/>
      </rPr>
      <t xml:space="preserve">机车买卖商</t>
    </r>
    <r>
      <rPr>
        <sz val="9"/>
        <rFont val="宋体"/>
        <family val="0"/>
        <charset val="134"/>
      </rPr>
      <t xml:space="preserve">(</t>
    </r>
    <r>
      <rPr>
        <sz val="9"/>
        <rFont val="Noto Sans"/>
        <family val="2"/>
      </rPr>
      <t xml:space="preserve">不含修理</t>
    </r>
    <r>
      <rPr>
        <sz val="9"/>
        <rFont val="宋体"/>
        <family val="0"/>
        <charset val="134"/>
      </rPr>
      <t xml:space="preserve">)</t>
    </r>
  </si>
  <si>
    <t xml:space="preserve">1501019</t>
  </si>
  <si>
    <r>
      <rPr>
        <sz val="9"/>
        <rFont val="Noto Sans"/>
        <family val="2"/>
      </rPr>
      <t xml:space="preserve">汽车买卖商</t>
    </r>
    <r>
      <rPr>
        <sz val="9"/>
        <rFont val="宋体"/>
        <family val="0"/>
        <charset val="134"/>
      </rPr>
      <t xml:space="preserve">(</t>
    </r>
    <r>
      <rPr>
        <sz val="9"/>
        <rFont val="Noto Sans"/>
        <family val="2"/>
      </rPr>
      <t xml:space="preserve">不含修理</t>
    </r>
    <r>
      <rPr>
        <sz val="9"/>
        <rFont val="宋体"/>
        <family val="0"/>
        <charset val="134"/>
      </rPr>
      <t xml:space="preserve">)</t>
    </r>
  </si>
  <si>
    <t xml:space="preserve">1501020</t>
  </si>
  <si>
    <r>
      <rPr>
        <sz val="9"/>
        <rFont val="Noto Sans"/>
        <family val="2"/>
      </rPr>
      <t xml:space="preserve">车辆器材商</t>
    </r>
    <r>
      <rPr>
        <sz val="9"/>
        <rFont val="宋体"/>
        <family val="0"/>
        <charset val="134"/>
      </rPr>
      <t xml:space="preserve">(</t>
    </r>
    <r>
      <rPr>
        <sz val="9"/>
        <rFont val="Noto Sans"/>
        <family val="2"/>
      </rPr>
      <t xml:space="preserve">不含矿物油</t>
    </r>
    <r>
      <rPr>
        <sz val="9"/>
        <rFont val="宋体"/>
        <family val="0"/>
        <charset val="134"/>
      </rPr>
      <t xml:space="preserve">)</t>
    </r>
  </si>
  <si>
    <t xml:space="preserve">1501021</t>
  </si>
  <si>
    <t xml:space="preserve">矿物油、香烛买卖商</t>
  </si>
  <si>
    <t xml:space="preserve">1501022</t>
  </si>
  <si>
    <t xml:space="preserve">眼镜商</t>
  </si>
  <si>
    <t xml:space="preserve">1501023</t>
  </si>
  <si>
    <t xml:space="preserve">食品商</t>
  </si>
  <si>
    <t xml:space="preserve">1501024</t>
  </si>
  <si>
    <t xml:space="preserve">文具商</t>
  </si>
  <si>
    <t xml:space="preserve">1501025</t>
  </si>
  <si>
    <t xml:space="preserve">布商</t>
  </si>
  <si>
    <t xml:space="preserve">1501026</t>
  </si>
  <si>
    <t xml:space="preserve">服饰买卖商</t>
  </si>
  <si>
    <t xml:space="preserve">1501027</t>
  </si>
  <si>
    <t xml:space="preserve">1501028</t>
  </si>
  <si>
    <t xml:space="preserve">售货商</t>
  </si>
  <si>
    <t xml:space="preserve">1501029</t>
  </si>
  <si>
    <t xml:space="preserve">碾米商 </t>
  </si>
  <si>
    <t xml:space="preserve">1501030</t>
  </si>
  <si>
    <t xml:space="preserve">鱼贩</t>
  </si>
  <si>
    <t xml:space="preserve">1501031</t>
  </si>
  <si>
    <t xml:space="preserve">肉贩</t>
  </si>
  <si>
    <t xml:space="preserve">1501032</t>
  </si>
  <si>
    <t xml:space="preserve">屠宰</t>
  </si>
  <si>
    <t xml:space="preserve">1501033</t>
  </si>
  <si>
    <t xml:space="preserve">屠牛     </t>
  </si>
  <si>
    <t xml:space="preserve">1501034</t>
  </si>
  <si>
    <t xml:space="preserve">药品买卖商</t>
  </si>
  <si>
    <t xml:space="preserve">1501035</t>
  </si>
  <si>
    <t xml:space="preserve">医疗器械仪器商</t>
  </si>
  <si>
    <t xml:space="preserve">1501036</t>
  </si>
  <si>
    <t xml:space="preserve">化学原料商、农药买卖商</t>
  </si>
  <si>
    <t xml:space="preserve">1501037</t>
  </si>
  <si>
    <t xml:space="preserve">手工艺品买卖商</t>
  </si>
  <si>
    <t xml:space="preserve">1501038</t>
  </si>
  <si>
    <t xml:space="preserve">银楼珠宝、当铺负责人及工作人员</t>
  </si>
  <si>
    <t xml:space="preserve">燃气器具店</t>
  </si>
  <si>
    <t xml:space="preserve">1501039</t>
  </si>
  <si>
    <t xml:space="preserve">1501040</t>
  </si>
  <si>
    <t xml:space="preserve">1501041</t>
  </si>
  <si>
    <t xml:space="preserve">1501042</t>
  </si>
  <si>
    <t xml:space="preserve">装饰工</t>
  </si>
  <si>
    <t xml:space="preserve">液化燃气零售店</t>
  </si>
  <si>
    <t xml:space="preserve">1501043</t>
  </si>
  <si>
    <t xml:space="preserve">负责人及工作人员</t>
  </si>
  <si>
    <t xml:space="preserve">1501044</t>
  </si>
  <si>
    <t xml:space="preserve">1501045</t>
  </si>
  <si>
    <t xml:space="preserve">液化燃气分装工</t>
  </si>
  <si>
    <r>
      <rPr>
        <sz val="9"/>
        <rFont val="宋体"/>
        <family val="0"/>
        <charset val="134"/>
      </rPr>
      <t xml:space="preserve">16</t>
    </r>
    <r>
      <rPr>
        <sz val="9"/>
        <rFont val="Noto Sans"/>
        <family val="2"/>
      </rPr>
      <t xml:space="preserve">服务业</t>
    </r>
  </si>
  <si>
    <r>
      <rPr>
        <sz val="9"/>
        <rFont val="宋体"/>
        <family val="0"/>
        <charset val="134"/>
      </rPr>
      <t xml:space="preserve">1601</t>
    </r>
    <r>
      <rPr>
        <sz val="9"/>
        <rFont val="Noto Sans"/>
        <family val="2"/>
      </rPr>
      <t xml:space="preserve">金融、保险、证券业                 </t>
    </r>
  </si>
  <si>
    <t xml:space="preserve">1601001   </t>
  </si>
  <si>
    <t xml:space="preserve">金融一般内勤人员</t>
  </si>
  <si>
    <t xml:space="preserve">1601002</t>
  </si>
  <si>
    <t xml:space="preserve">金融外务员</t>
  </si>
  <si>
    <t xml:space="preserve">1601003</t>
  </si>
  <si>
    <t xml:space="preserve">保险收费员</t>
  </si>
  <si>
    <t xml:space="preserve">1601004</t>
  </si>
  <si>
    <t xml:space="preserve">保险调查员</t>
  </si>
  <si>
    <t xml:space="preserve">1601005</t>
  </si>
  <si>
    <t xml:space="preserve">征信人员</t>
  </si>
  <si>
    <t xml:space="preserve">1601006</t>
  </si>
  <si>
    <t xml:space="preserve">现金运送车司机、点钞员、押送员</t>
  </si>
  <si>
    <r>
      <rPr>
        <sz val="9"/>
        <rFont val="宋体"/>
        <family val="0"/>
        <charset val="134"/>
      </rPr>
      <t xml:space="preserve">1602</t>
    </r>
    <r>
      <rPr>
        <sz val="9"/>
        <rFont val="Noto Sans"/>
        <family val="2"/>
      </rPr>
      <t xml:space="preserve">自由业</t>
    </r>
  </si>
  <si>
    <t xml:space="preserve">1602001   </t>
  </si>
  <si>
    <t xml:space="preserve">律师</t>
  </si>
  <si>
    <t xml:space="preserve">1602002</t>
  </si>
  <si>
    <t xml:space="preserve">会计师</t>
  </si>
  <si>
    <t xml:space="preserve">1602003</t>
  </si>
  <si>
    <r>
      <rPr>
        <sz val="9"/>
        <rFont val="Noto Sans"/>
        <family val="2"/>
      </rPr>
      <t xml:space="preserve">代书</t>
    </r>
    <r>
      <rPr>
        <sz val="9"/>
        <rFont val="宋体"/>
        <family val="0"/>
        <charset val="134"/>
      </rPr>
      <t xml:space="preserve">(</t>
    </r>
    <r>
      <rPr>
        <sz val="9"/>
        <rFont val="Noto Sans"/>
        <family val="2"/>
      </rPr>
      <t xml:space="preserve">内勤</t>
    </r>
    <r>
      <rPr>
        <sz val="9"/>
        <rFont val="宋体"/>
        <family val="0"/>
        <charset val="134"/>
      </rPr>
      <t xml:space="preserve">)</t>
    </r>
  </si>
  <si>
    <t xml:space="preserve">1602004</t>
  </si>
  <si>
    <r>
      <rPr>
        <sz val="9"/>
        <rFont val="Noto Sans"/>
        <family val="2"/>
      </rPr>
      <t xml:space="preserve">经纪人</t>
    </r>
    <r>
      <rPr>
        <sz val="9"/>
        <rFont val="宋体"/>
        <family val="0"/>
        <charset val="134"/>
      </rPr>
      <t xml:space="preserve">(</t>
    </r>
    <r>
      <rPr>
        <sz val="9"/>
        <rFont val="Noto Sans"/>
        <family val="2"/>
      </rPr>
      <t xml:space="preserve">内勤</t>
    </r>
    <r>
      <rPr>
        <sz val="9"/>
        <rFont val="宋体"/>
        <family val="0"/>
        <charset val="134"/>
      </rPr>
      <t xml:space="preserve">)</t>
    </r>
  </si>
  <si>
    <t xml:space="preserve">1602005</t>
  </si>
  <si>
    <t xml:space="preserve">鉴定估价师</t>
  </si>
  <si>
    <t xml:space="preserve">1602006</t>
  </si>
  <si>
    <t xml:space="preserve">速录师</t>
  </si>
  <si>
    <t xml:space="preserve">1602007</t>
  </si>
  <si>
    <t xml:space="preserve">土地房屋买卖介绍人</t>
  </si>
  <si>
    <r>
      <rPr>
        <sz val="9"/>
        <rFont val="宋体"/>
        <family val="0"/>
        <charset val="134"/>
      </rPr>
      <t xml:space="preserve">1603</t>
    </r>
    <r>
      <rPr>
        <sz val="9"/>
        <rFont val="Noto Sans"/>
        <family val="2"/>
      </rPr>
      <t xml:space="preserve">其他           
</t>
    </r>
  </si>
  <si>
    <t xml:space="preserve">1603001   </t>
  </si>
  <si>
    <t xml:space="preserve">公证员</t>
  </si>
  <si>
    <t xml:space="preserve">1603002</t>
  </si>
  <si>
    <t xml:space="preserve">报关行外务员</t>
  </si>
  <si>
    <t xml:space="preserve">1603003</t>
  </si>
  <si>
    <t xml:space="preserve">理发师</t>
  </si>
  <si>
    <t xml:space="preserve">1603004</t>
  </si>
  <si>
    <t xml:space="preserve">美容师</t>
  </si>
  <si>
    <t xml:space="preserve">1603005</t>
  </si>
  <si>
    <t xml:space="preserve">保健按摩师</t>
  </si>
  <si>
    <t xml:space="preserve">1603006</t>
  </si>
  <si>
    <t xml:space="preserve">修脚师</t>
  </si>
  <si>
    <t xml:space="preserve">1603007</t>
  </si>
  <si>
    <t xml:space="preserve">钟表匠</t>
  </si>
  <si>
    <t xml:space="preserve">1603008</t>
  </si>
  <si>
    <t xml:space="preserve">鞋匠、伞匠</t>
  </si>
  <si>
    <t xml:space="preserve">1603009</t>
  </si>
  <si>
    <t xml:space="preserve">洗衣店工人</t>
  </si>
  <si>
    <t xml:space="preserve">1603010</t>
  </si>
  <si>
    <t xml:space="preserve">勘查师</t>
  </si>
  <si>
    <t xml:space="preserve">1603011</t>
  </si>
  <si>
    <r>
      <rPr>
        <sz val="9"/>
        <rFont val="Noto Sans"/>
        <family val="2"/>
      </rPr>
      <t xml:space="preserve">警卫人员</t>
    </r>
    <r>
      <rPr>
        <sz val="9"/>
        <rFont val="宋体"/>
        <family val="0"/>
        <charset val="134"/>
      </rPr>
      <t xml:space="preserve">(</t>
    </r>
    <r>
      <rPr>
        <sz val="9"/>
        <rFont val="Noto Sans"/>
        <family val="2"/>
      </rPr>
      <t xml:space="preserve">工厂、公司行号、大楼</t>
    </r>
    <r>
      <rPr>
        <sz val="9"/>
        <rFont val="宋体"/>
        <family val="0"/>
        <charset val="134"/>
      </rPr>
      <t xml:space="preserve">)</t>
    </r>
  </si>
  <si>
    <t xml:space="preserve">1603012</t>
  </si>
  <si>
    <t xml:space="preserve">大楼管理员</t>
  </si>
  <si>
    <t xml:space="preserve">1603013</t>
  </si>
  <si>
    <t xml:space="preserve">摄影师</t>
  </si>
  <si>
    <t xml:space="preserve">1603014</t>
  </si>
  <si>
    <r>
      <rPr>
        <sz val="9"/>
        <rFont val="Noto Sans"/>
        <family val="2"/>
      </rPr>
      <t xml:space="preserve">道路清洁工</t>
    </r>
    <r>
      <rPr>
        <sz val="9"/>
        <rFont val="宋体"/>
        <family val="0"/>
        <charset val="134"/>
      </rPr>
      <t xml:space="preserve">,</t>
    </r>
    <r>
      <rPr>
        <sz val="9"/>
        <rFont val="Noto Sans"/>
        <family val="2"/>
      </rPr>
      <t xml:space="preserve">垃圾车司机及随车工人</t>
    </r>
  </si>
  <si>
    <t xml:space="preserve">1603015</t>
  </si>
  <si>
    <t xml:space="preserve">下水道清洁工</t>
  </si>
  <si>
    <t xml:space="preserve">1603016</t>
  </si>
  <si>
    <t xml:space="preserve">清洁打腊工人</t>
  </si>
  <si>
    <t xml:space="preserve">1603017</t>
  </si>
  <si>
    <t xml:space="preserve">高楼外部清洁工、烟囱清洁工</t>
  </si>
  <si>
    <t xml:space="preserve">1603018</t>
  </si>
  <si>
    <t xml:space="preserve">金属、化工废物回收人员</t>
  </si>
  <si>
    <t xml:space="preserve">1603019</t>
  </si>
  <si>
    <t xml:space="preserve">一般废旧物资回收人员</t>
  </si>
  <si>
    <t xml:space="preserve">1603020</t>
  </si>
  <si>
    <t xml:space="preserve">收费站、停车场收费人员</t>
  </si>
  <si>
    <t xml:space="preserve">1603021</t>
  </si>
  <si>
    <t xml:space="preserve">1603022</t>
  </si>
  <si>
    <t xml:space="preserve">地磅场工作人员</t>
  </si>
  <si>
    <t xml:space="preserve">1603023</t>
  </si>
  <si>
    <t xml:space="preserve">洗车工人</t>
  </si>
  <si>
    <r>
      <rPr>
        <sz val="9"/>
        <rFont val="宋体"/>
        <family val="0"/>
        <charset val="134"/>
      </rPr>
      <t xml:space="preserve">17</t>
    </r>
    <r>
      <rPr>
        <sz val="9"/>
        <rFont val="Noto Sans"/>
        <family val="2"/>
      </rPr>
      <t xml:space="preserve">家庭管理</t>
    </r>
  </si>
  <si>
    <r>
      <rPr>
        <sz val="9"/>
        <rFont val="宋体"/>
        <family val="0"/>
        <charset val="134"/>
      </rPr>
      <t xml:space="preserve">1701</t>
    </r>
    <r>
      <rPr>
        <sz val="9"/>
        <rFont val="Noto Sans"/>
        <family val="2"/>
      </rPr>
      <t xml:space="preserve">家政管理</t>
    </r>
  </si>
  <si>
    <t xml:space="preserve">1701001   </t>
  </si>
  <si>
    <t xml:space="preserve">家政服务员（小时工）</t>
  </si>
  <si>
    <t xml:space="preserve">1701002</t>
  </si>
  <si>
    <t xml:space="preserve">保姆（全日制）</t>
  </si>
  <si>
    <r>
      <rPr>
        <sz val="9"/>
        <rFont val="宋体"/>
        <family val="0"/>
        <charset val="134"/>
      </rPr>
      <t xml:space="preserve">18</t>
    </r>
    <r>
      <rPr>
        <sz val="9"/>
        <rFont val="Noto Sans"/>
        <family val="2"/>
      </rPr>
      <t xml:space="preserve">公检法等执法检查机关</t>
    </r>
  </si>
  <si>
    <r>
      <rPr>
        <sz val="9"/>
        <rFont val="宋体"/>
        <family val="0"/>
        <charset val="134"/>
      </rPr>
      <t xml:space="preserve">1801</t>
    </r>
    <r>
      <rPr>
        <sz val="9"/>
        <rFont val="Noto Sans"/>
        <family val="2"/>
      </rPr>
      <t xml:space="preserve">法院、检察院工作人员</t>
    </r>
  </si>
  <si>
    <t xml:space="preserve">人民法院负责人</t>
  </si>
  <si>
    <t xml:space="preserve">人民检察院负责人</t>
  </si>
  <si>
    <t xml:space="preserve">法官</t>
  </si>
  <si>
    <t xml:space="preserve">检查官</t>
  </si>
  <si>
    <t xml:space="preserve">法医</t>
  </si>
  <si>
    <t xml:space="preserve">法警</t>
  </si>
  <si>
    <t xml:space="preserve">书记员</t>
  </si>
  <si>
    <t xml:space="preserve">商业犯罪调查处理人员</t>
  </si>
  <si>
    <r>
      <rPr>
        <sz val="9"/>
        <rFont val="宋体"/>
        <family val="0"/>
        <charset val="134"/>
      </rPr>
      <t xml:space="preserve">1802</t>
    </r>
    <r>
      <rPr>
        <sz val="9"/>
        <rFont val="Noto Sans"/>
        <family val="2"/>
      </rPr>
      <t xml:space="preserve">公安警务工作人员</t>
    </r>
  </si>
  <si>
    <t xml:space="preserve">警务行政及内勤人员</t>
  </si>
  <si>
    <t xml:space="preserve">警察（负有巡逻任务者）</t>
  </si>
  <si>
    <t xml:space="preserve">监狱看守所管理人员</t>
  </si>
  <si>
    <t xml:space="preserve">交通警察</t>
  </si>
  <si>
    <t xml:space="preserve">刑警</t>
  </si>
  <si>
    <t xml:space="preserve">警务特警</t>
  </si>
  <si>
    <t xml:space="preserve">防暴警察、武警</t>
  </si>
  <si>
    <r>
      <rPr>
        <sz val="9"/>
        <rFont val="宋体"/>
        <family val="0"/>
        <charset val="134"/>
      </rPr>
      <t xml:space="preserve">1803</t>
    </r>
    <r>
      <rPr>
        <sz val="9"/>
        <rFont val="Noto Sans"/>
        <family val="2"/>
      </rPr>
      <t xml:space="preserve">其他执法、治安及特种工作人员</t>
    </r>
  </si>
  <si>
    <t xml:space="preserve">港口机场警卫及安全人员</t>
  </si>
  <si>
    <t xml:space="preserve">工商、税务、海关、城管等特定国家行政执法人员</t>
  </si>
  <si>
    <t xml:space="preserve">违禁品检查员</t>
  </si>
  <si>
    <t xml:space="preserve">治安调查人员</t>
  </si>
  <si>
    <t xml:space="preserve">保安人员（办公楼、物业）</t>
  </si>
  <si>
    <t xml:space="preserve">保安人员（工厂、银行）</t>
  </si>
  <si>
    <t xml:space="preserve">防毒防化防核抢险员</t>
  </si>
  <si>
    <t xml:space="preserve">一般事故抢险员</t>
  </si>
  <si>
    <t xml:space="preserve">抢险救援器材工具调配工</t>
  </si>
  <si>
    <t xml:space="preserve">火险监督员、防火审核员</t>
  </si>
  <si>
    <t xml:space="preserve">可燃气体（毒气）检测员、危险物品监督员</t>
  </si>
  <si>
    <t xml:space="preserve">消防队队员</t>
  </si>
  <si>
    <t xml:space="preserve">火灾嘹望观察员（嘹望塔）</t>
  </si>
  <si>
    <t xml:space="preserve">火灾嘹望观察员（直升机）</t>
  </si>
  <si>
    <r>
      <rPr>
        <sz val="9"/>
        <rFont val="宋体"/>
        <family val="0"/>
        <charset val="134"/>
      </rPr>
      <t xml:space="preserve">19</t>
    </r>
    <r>
      <rPr>
        <sz val="9"/>
        <rFont val="Noto Sans"/>
        <family val="2"/>
      </rPr>
      <t xml:space="preserve">军人</t>
    </r>
  </si>
  <si>
    <r>
      <rPr>
        <sz val="9"/>
        <rFont val="宋体"/>
        <family val="0"/>
        <charset val="134"/>
      </rPr>
      <t xml:space="preserve">1901</t>
    </r>
    <r>
      <rPr>
        <sz val="9"/>
        <rFont val="Noto Sans"/>
        <family val="2"/>
      </rPr>
      <t xml:space="preserve">现役军人</t>
    </r>
  </si>
  <si>
    <t xml:space="preserve">1901001  </t>
  </si>
  <si>
    <r>
      <rPr>
        <sz val="9"/>
        <rFont val="Noto Sans"/>
        <family val="2"/>
      </rPr>
      <t xml:space="preserve">一般军人</t>
    </r>
    <r>
      <rPr>
        <sz val="9"/>
        <rFont val="宋体"/>
        <family val="0"/>
        <charset val="134"/>
      </rPr>
      <t xml:space="preserve">(</t>
    </r>
    <r>
      <rPr>
        <sz val="9"/>
        <rFont val="Noto Sans"/>
        <family val="2"/>
      </rPr>
      <t xml:space="preserve">空中、海中服役者拒保</t>
    </r>
    <r>
      <rPr>
        <sz val="9"/>
        <rFont val="宋体"/>
        <family val="0"/>
        <charset val="134"/>
      </rPr>
      <t xml:space="preserve">)</t>
    </r>
  </si>
  <si>
    <t xml:space="preserve">1901002</t>
  </si>
  <si>
    <r>
      <rPr>
        <sz val="9"/>
        <rFont val="Noto Sans"/>
        <family val="2"/>
      </rPr>
      <t xml:space="preserve">特种兵</t>
    </r>
    <r>
      <rPr>
        <sz val="9"/>
        <rFont val="宋体"/>
        <family val="0"/>
        <charset val="134"/>
      </rPr>
      <t xml:space="preserve">(</t>
    </r>
    <r>
      <rPr>
        <sz val="9"/>
        <rFont val="Noto Sans"/>
        <family val="2"/>
      </rPr>
      <t xml:space="preserve">伞兵、水中爆破兵、化学兵、负有布雷爆破任务之工兵</t>
    </r>
    <r>
      <rPr>
        <sz val="9"/>
        <rFont val="宋体"/>
        <family val="0"/>
        <charset val="134"/>
      </rPr>
      <t xml:space="preserve">)    </t>
    </r>
  </si>
  <si>
    <t xml:space="preserve">1901003</t>
  </si>
  <si>
    <t xml:space="preserve">行政及内勤人员</t>
  </si>
  <si>
    <t xml:space="preserve">1901004</t>
  </si>
  <si>
    <t xml:space="preserve">宪兵</t>
  </si>
  <si>
    <r>
      <rPr>
        <sz val="9"/>
        <rFont val="宋体"/>
        <family val="0"/>
        <charset val="134"/>
      </rPr>
      <t xml:space="preserve">20  IT</t>
    </r>
    <r>
      <rPr>
        <sz val="9"/>
        <rFont val="Noto Sans"/>
        <family val="2"/>
      </rPr>
      <t xml:space="preserve">业（软、硬件开发制作）            </t>
    </r>
  </si>
  <si>
    <r>
      <rPr>
        <sz val="9"/>
        <rFont val="宋体"/>
        <family val="0"/>
        <charset val="134"/>
      </rPr>
      <t xml:space="preserve">2001  IT</t>
    </r>
    <r>
      <rPr>
        <sz val="9"/>
        <rFont val="Noto Sans"/>
        <family val="2"/>
      </rPr>
      <t xml:space="preserve">业（软、硬件开发制作）</t>
    </r>
  </si>
  <si>
    <t xml:space="preserve">2001001   </t>
  </si>
  <si>
    <t xml:space="preserve">维护工程师</t>
  </si>
  <si>
    <t xml:space="preserve">2001002</t>
  </si>
  <si>
    <t xml:space="preserve">系统工程师（软、硬件）</t>
  </si>
  <si>
    <t xml:space="preserve">2001003</t>
  </si>
  <si>
    <t xml:space="preserve">销售人员</t>
  </si>
  <si>
    <r>
      <rPr>
        <sz val="9"/>
        <rFont val="宋体"/>
        <family val="0"/>
        <charset val="134"/>
      </rPr>
      <t xml:space="preserve">21</t>
    </r>
    <r>
      <rPr>
        <sz val="9"/>
        <rFont val="Noto Sans"/>
        <family val="2"/>
      </rPr>
      <t xml:space="preserve">职业运动          </t>
    </r>
  </si>
  <si>
    <r>
      <rPr>
        <sz val="9"/>
        <rFont val="宋体"/>
        <family val="0"/>
        <charset val="134"/>
      </rPr>
      <t xml:space="preserve">2101</t>
    </r>
    <r>
      <rPr>
        <sz val="9"/>
        <rFont val="Noto Sans"/>
        <family val="2"/>
      </rPr>
      <t xml:space="preserve">高尔夫球</t>
    </r>
  </si>
  <si>
    <t xml:space="preserve">2101001   </t>
  </si>
  <si>
    <t xml:space="preserve">2101002</t>
  </si>
  <si>
    <t xml:space="preserve">高尔夫球球员</t>
  </si>
  <si>
    <t xml:space="preserve">2101003</t>
  </si>
  <si>
    <r>
      <rPr>
        <sz val="9"/>
        <rFont val="宋体"/>
        <family val="0"/>
        <charset val="134"/>
      </rPr>
      <t xml:space="preserve">2102</t>
    </r>
    <r>
      <rPr>
        <sz val="9"/>
        <rFont val="Noto Sans"/>
        <family val="2"/>
      </rPr>
      <t xml:space="preserve">保龄球</t>
    </r>
  </si>
  <si>
    <t xml:space="preserve">2102001   </t>
  </si>
  <si>
    <t xml:space="preserve">2102002</t>
  </si>
  <si>
    <t xml:space="preserve">保龄球球员</t>
  </si>
  <si>
    <r>
      <rPr>
        <sz val="9"/>
        <rFont val="宋体"/>
        <family val="0"/>
        <charset val="134"/>
      </rPr>
      <t xml:space="preserve">2103</t>
    </r>
    <r>
      <rPr>
        <sz val="9"/>
        <rFont val="Noto Sans"/>
        <family val="2"/>
      </rPr>
      <t xml:space="preserve">桌球</t>
    </r>
  </si>
  <si>
    <t xml:space="preserve">2103001   </t>
  </si>
  <si>
    <t xml:space="preserve">2103002   </t>
  </si>
  <si>
    <t xml:space="preserve">桌球球员</t>
  </si>
  <si>
    <r>
      <rPr>
        <sz val="9"/>
        <rFont val="宋体"/>
        <family val="0"/>
        <charset val="134"/>
      </rPr>
      <t xml:space="preserve">2104</t>
    </r>
    <r>
      <rPr>
        <sz val="9"/>
        <rFont val="Noto Sans"/>
        <family val="2"/>
      </rPr>
      <t xml:space="preserve">乒乓球、羽毛球</t>
    </r>
  </si>
  <si>
    <t xml:space="preserve">2104001   </t>
  </si>
  <si>
    <t xml:space="preserve">2104002   </t>
  </si>
  <si>
    <t xml:space="preserve">球员</t>
  </si>
  <si>
    <r>
      <rPr>
        <sz val="9"/>
        <rFont val="宋体"/>
        <family val="0"/>
        <charset val="134"/>
      </rPr>
      <t xml:space="preserve">2105</t>
    </r>
    <r>
      <rPr>
        <sz val="9"/>
        <rFont val="Noto Sans"/>
        <family val="2"/>
      </rPr>
      <t xml:space="preserve">游泳</t>
    </r>
  </si>
  <si>
    <t xml:space="preserve">2105001   </t>
  </si>
  <si>
    <t xml:space="preserve">2105002   </t>
  </si>
  <si>
    <t xml:space="preserve">游泳人员</t>
  </si>
  <si>
    <r>
      <rPr>
        <sz val="9"/>
        <rFont val="宋体"/>
        <family val="0"/>
        <charset val="134"/>
      </rPr>
      <t xml:space="preserve">2106</t>
    </r>
    <r>
      <rPr>
        <sz val="9"/>
        <rFont val="Noto Sans"/>
        <family val="2"/>
      </rPr>
      <t xml:space="preserve">射箭</t>
    </r>
  </si>
  <si>
    <t xml:space="preserve">2106001   </t>
  </si>
  <si>
    <t xml:space="preserve">2106002   </t>
  </si>
  <si>
    <t xml:space="preserve">射箭人员</t>
  </si>
  <si>
    <r>
      <rPr>
        <sz val="9"/>
        <rFont val="宋体"/>
        <family val="0"/>
        <charset val="134"/>
      </rPr>
      <t xml:space="preserve">2107</t>
    </r>
    <r>
      <rPr>
        <sz val="9"/>
        <rFont val="Noto Sans"/>
        <family val="2"/>
      </rPr>
      <t xml:space="preserve">网球</t>
    </r>
  </si>
  <si>
    <t xml:space="preserve">2107001   </t>
  </si>
  <si>
    <t xml:space="preserve">2107002   </t>
  </si>
  <si>
    <t xml:space="preserve">网球球员</t>
  </si>
  <si>
    <r>
      <rPr>
        <sz val="9"/>
        <rFont val="宋体"/>
        <family val="0"/>
        <charset val="134"/>
      </rPr>
      <t xml:space="preserve">2108</t>
    </r>
    <r>
      <rPr>
        <sz val="9"/>
        <rFont val="Noto Sans"/>
        <family val="2"/>
      </rPr>
      <t xml:space="preserve">垒球</t>
    </r>
  </si>
  <si>
    <t xml:space="preserve">2108001   </t>
  </si>
  <si>
    <t xml:space="preserve">2108002   </t>
  </si>
  <si>
    <t xml:space="preserve">垒球球员</t>
  </si>
  <si>
    <r>
      <rPr>
        <sz val="9"/>
        <rFont val="宋体"/>
        <family val="0"/>
        <charset val="134"/>
      </rPr>
      <t xml:space="preserve">2109</t>
    </r>
    <r>
      <rPr>
        <sz val="9"/>
        <rFont val="Noto Sans"/>
        <family val="2"/>
      </rPr>
      <t xml:space="preserve">溜冰</t>
    </r>
  </si>
  <si>
    <t xml:space="preserve">2109001   </t>
  </si>
  <si>
    <t xml:space="preserve">2109002   </t>
  </si>
  <si>
    <t xml:space="preserve">溜冰人员</t>
  </si>
  <si>
    <r>
      <rPr>
        <sz val="9"/>
        <rFont val="宋体"/>
        <family val="0"/>
        <charset val="134"/>
      </rPr>
      <t xml:space="preserve">2110</t>
    </r>
    <r>
      <rPr>
        <sz val="9"/>
        <rFont val="Noto Sans"/>
        <family val="2"/>
      </rPr>
      <t xml:space="preserve">射击</t>
    </r>
  </si>
  <si>
    <t xml:space="preserve">2110001   </t>
  </si>
  <si>
    <t xml:space="preserve">2110002   </t>
  </si>
  <si>
    <t xml:space="preserve">射击人员</t>
  </si>
  <si>
    <r>
      <rPr>
        <sz val="9"/>
        <rFont val="宋体"/>
        <family val="0"/>
        <charset val="134"/>
      </rPr>
      <t xml:space="preserve">2111</t>
    </r>
    <r>
      <rPr>
        <sz val="9"/>
        <rFont val="Noto Sans"/>
        <family val="2"/>
      </rPr>
      <t xml:space="preserve">民族体育活动</t>
    </r>
  </si>
  <si>
    <t xml:space="preserve">2111001  </t>
  </si>
  <si>
    <r>
      <rPr>
        <sz val="9"/>
        <rFont val="宋体"/>
        <family val="0"/>
        <charset val="134"/>
      </rPr>
      <t xml:space="preserve">    (</t>
    </r>
    <r>
      <rPr>
        <sz val="9"/>
        <rFont val="Noto Sans"/>
        <family val="2"/>
      </rPr>
      <t xml:space="preserve">不含竞技性</t>
    </r>
    <r>
      <rPr>
        <sz val="9"/>
        <rFont val="宋体"/>
        <family val="0"/>
        <charset val="134"/>
      </rPr>
      <t xml:space="preserve">)</t>
    </r>
  </si>
  <si>
    <t xml:space="preserve">2111002   </t>
  </si>
  <si>
    <t xml:space="preserve">民族体育活动人员</t>
  </si>
  <si>
    <r>
      <rPr>
        <sz val="9"/>
        <rFont val="宋体"/>
        <family val="0"/>
        <charset val="134"/>
      </rPr>
      <t xml:space="preserve">2112</t>
    </r>
    <r>
      <rPr>
        <sz val="9"/>
        <rFont val="Noto Sans"/>
        <family val="2"/>
      </rPr>
      <t xml:space="preserve">举重</t>
    </r>
  </si>
  <si>
    <t xml:space="preserve">2112001   </t>
  </si>
  <si>
    <t xml:space="preserve">2112002   </t>
  </si>
  <si>
    <t xml:space="preserve">举重人员</t>
  </si>
  <si>
    <r>
      <rPr>
        <sz val="9"/>
        <rFont val="宋体"/>
        <family val="0"/>
        <charset val="134"/>
      </rPr>
      <t xml:space="preserve">2113</t>
    </r>
    <r>
      <rPr>
        <sz val="9"/>
        <rFont val="Noto Sans"/>
        <family val="2"/>
      </rPr>
      <t xml:space="preserve">篮球</t>
    </r>
  </si>
  <si>
    <t xml:space="preserve">2113001   </t>
  </si>
  <si>
    <t xml:space="preserve">2113002   </t>
  </si>
  <si>
    <t xml:space="preserve">篮球球员</t>
  </si>
  <si>
    <r>
      <rPr>
        <sz val="9"/>
        <rFont val="宋体"/>
        <family val="0"/>
        <charset val="134"/>
      </rPr>
      <t xml:space="preserve">2114</t>
    </r>
    <r>
      <rPr>
        <sz val="9"/>
        <rFont val="Noto Sans"/>
        <family val="2"/>
      </rPr>
      <t xml:space="preserve">排球</t>
    </r>
  </si>
  <si>
    <t xml:space="preserve">2114001   </t>
  </si>
  <si>
    <t xml:space="preserve">2114002   </t>
  </si>
  <si>
    <t xml:space="preserve">排球球员</t>
  </si>
  <si>
    <r>
      <rPr>
        <sz val="9"/>
        <rFont val="宋体"/>
        <family val="0"/>
        <charset val="134"/>
      </rPr>
      <t xml:space="preserve">2115</t>
    </r>
    <r>
      <rPr>
        <sz val="9"/>
        <rFont val="Noto Sans"/>
        <family val="2"/>
      </rPr>
      <t xml:space="preserve">棒球</t>
    </r>
  </si>
  <si>
    <t xml:space="preserve">2115001   </t>
  </si>
  <si>
    <t xml:space="preserve">2115002   </t>
  </si>
  <si>
    <t xml:space="preserve">棒球球员</t>
  </si>
  <si>
    <r>
      <rPr>
        <sz val="9"/>
        <rFont val="宋体"/>
        <family val="0"/>
        <charset val="134"/>
      </rPr>
      <t xml:space="preserve">2116</t>
    </r>
    <r>
      <rPr>
        <sz val="9"/>
        <rFont val="Noto Sans"/>
        <family val="2"/>
      </rPr>
      <t xml:space="preserve">田径</t>
    </r>
  </si>
  <si>
    <t xml:space="preserve">2116001   </t>
  </si>
  <si>
    <t xml:space="preserve">2116002   </t>
  </si>
  <si>
    <t xml:space="preserve">参赛人员</t>
  </si>
  <si>
    <r>
      <rPr>
        <sz val="9"/>
        <rFont val="宋体"/>
        <family val="0"/>
        <charset val="134"/>
      </rPr>
      <t xml:space="preserve">2117</t>
    </r>
    <r>
      <rPr>
        <sz val="9"/>
        <rFont val="Noto Sans"/>
        <family val="2"/>
      </rPr>
      <t xml:space="preserve">体操</t>
    </r>
  </si>
  <si>
    <t xml:space="preserve">2117001   </t>
  </si>
  <si>
    <t xml:space="preserve">2117002   </t>
  </si>
  <si>
    <t xml:space="preserve">体操人员</t>
  </si>
  <si>
    <r>
      <rPr>
        <sz val="9"/>
        <rFont val="宋体"/>
        <family val="0"/>
        <charset val="134"/>
      </rPr>
      <t xml:space="preserve">2118</t>
    </r>
    <r>
      <rPr>
        <sz val="9"/>
        <rFont val="Noto Sans"/>
        <family val="2"/>
      </rPr>
      <t xml:space="preserve">滑雪</t>
    </r>
  </si>
  <si>
    <t xml:space="preserve">2118001   </t>
  </si>
  <si>
    <t xml:space="preserve">2118002   </t>
  </si>
  <si>
    <t xml:space="preserve">滑雪人员</t>
  </si>
  <si>
    <r>
      <rPr>
        <sz val="9"/>
        <rFont val="宋体"/>
        <family val="0"/>
        <charset val="134"/>
      </rPr>
      <t xml:space="preserve">2119</t>
    </r>
    <r>
      <rPr>
        <sz val="9"/>
        <rFont val="Noto Sans"/>
        <family val="2"/>
      </rPr>
      <t xml:space="preserve">帆船</t>
    </r>
  </si>
  <si>
    <t xml:space="preserve">2119001   </t>
  </si>
  <si>
    <t xml:space="preserve">2119002   </t>
  </si>
  <si>
    <t xml:space="preserve">驾乘人员</t>
  </si>
  <si>
    <r>
      <rPr>
        <sz val="9"/>
        <rFont val="宋体"/>
        <family val="0"/>
        <charset val="134"/>
      </rPr>
      <t xml:space="preserve">2120</t>
    </r>
    <r>
      <rPr>
        <sz val="9"/>
        <rFont val="Noto Sans"/>
        <family val="2"/>
      </rPr>
      <t xml:space="preserve">划船</t>
    </r>
  </si>
  <si>
    <t xml:space="preserve">2120001   </t>
  </si>
  <si>
    <t xml:space="preserve">2120002   </t>
  </si>
  <si>
    <r>
      <rPr>
        <sz val="9"/>
        <rFont val="宋体"/>
        <family val="0"/>
        <charset val="134"/>
      </rPr>
      <t xml:space="preserve">2121</t>
    </r>
    <r>
      <rPr>
        <sz val="9"/>
        <rFont val="Noto Sans"/>
        <family val="2"/>
      </rPr>
      <t xml:space="preserve">泛舟</t>
    </r>
  </si>
  <si>
    <t xml:space="preserve">2121001   </t>
  </si>
  <si>
    <t xml:space="preserve">2121002   </t>
  </si>
  <si>
    <r>
      <rPr>
        <sz val="9"/>
        <rFont val="宋体"/>
        <family val="0"/>
        <charset val="134"/>
      </rPr>
      <t xml:space="preserve">2122</t>
    </r>
    <r>
      <rPr>
        <sz val="9"/>
        <rFont val="Noto Sans"/>
        <family val="2"/>
      </rPr>
      <t xml:space="preserve">巧固球</t>
    </r>
  </si>
  <si>
    <t xml:space="preserve">2122001   </t>
  </si>
  <si>
    <t xml:space="preserve">2122002   </t>
  </si>
  <si>
    <t xml:space="preserve">巧固球球员</t>
  </si>
  <si>
    <r>
      <rPr>
        <sz val="9"/>
        <rFont val="宋体"/>
        <family val="0"/>
        <charset val="134"/>
      </rPr>
      <t xml:space="preserve">2123</t>
    </r>
    <r>
      <rPr>
        <sz val="9"/>
        <rFont val="Noto Sans"/>
        <family val="2"/>
      </rPr>
      <t xml:space="preserve">手球</t>
    </r>
  </si>
  <si>
    <t xml:space="preserve">2123001   </t>
  </si>
  <si>
    <t xml:space="preserve">2123002   </t>
  </si>
  <si>
    <t xml:space="preserve">手球球员</t>
  </si>
  <si>
    <r>
      <rPr>
        <sz val="9"/>
        <rFont val="宋体"/>
        <family val="0"/>
        <charset val="134"/>
      </rPr>
      <t xml:space="preserve">2124</t>
    </r>
    <r>
      <rPr>
        <sz val="9"/>
        <rFont val="Noto Sans"/>
        <family val="2"/>
      </rPr>
      <t xml:space="preserve">风浪板</t>
    </r>
  </si>
  <si>
    <t xml:space="preserve">2124001   </t>
  </si>
  <si>
    <t xml:space="preserve">2124002   </t>
  </si>
  <si>
    <r>
      <rPr>
        <sz val="9"/>
        <rFont val="宋体"/>
        <family val="0"/>
        <charset val="134"/>
      </rPr>
      <t xml:space="preserve">2125</t>
    </r>
    <r>
      <rPr>
        <sz val="9"/>
        <rFont val="Noto Sans"/>
        <family val="2"/>
      </rPr>
      <t xml:space="preserve">水上摩托车</t>
    </r>
  </si>
  <si>
    <t xml:space="preserve">2125001   </t>
  </si>
  <si>
    <t xml:space="preserve">2125002   </t>
  </si>
  <si>
    <r>
      <rPr>
        <sz val="9"/>
        <rFont val="宋体"/>
        <family val="0"/>
        <charset val="134"/>
      </rPr>
      <t xml:space="preserve">2126</t>
    </r>
    <r>
      <rPr>
        <sz val="9"/>
        <rFont val="Noto Sans"/>
        <family val="2"/>
      </rPr>
      <t xml:space="preserve">足球</t>
    </r>
  </si>
  <si>
    <t xml:space="preserve">2126001   </t>
  </si>
  <si>
    <t xml:space="preserve">2126002   </t>
  </si>
  <si>
    <t xml:space="preserve">足球球员</t>
  </si>
  <si>
    <r>
      <rPr>
        <sz val="9"/>
        <rFont val="宋体"/>
        <family val="0"/>
        <charset val="134"/>
      </rPr>
      <t xml:space="preserve">2127</t>
    </r>
    <r>
      <rPr>
        <sz val="9"/>
        <rFont val="Noto Sans"/>
        <family val="2"/>
      </rPr>
      <t xml:space="preserve">曲棍球</t>
    </r>
  </si>
  <si>
    <t xml:space="preserve">2127001   </t>
  </si>
  <si>
    <t xml:space="preserve">2127002   </t>
  </si>
  <si>
    <t xml:space="preserve">曲棍球球员</t>
  </si>
  <si>
    <r>
      <rPr>
        <sz val="9"/>
        <rFont val="宋体"/>
        <family val="0"/>
        <charset val="134"/>
      </rPr>
      <t xml:space="preserve">2128</t>
    </r>
    <r>
      <rPr>
        <sz val="9"/>
        <rFont val="Noto Sans"/>
        <family val="2"/>
      </rPr>
      <t xml:space="preserve">冰上曲棍球</t>
    </r>
  </si>
  <si>
    <t xml:space="preserve">2128001   </t>
  </si>
  <si>
    <t xml:space="preserve">2128002   </t>
  </si>
  <si>
    <t xml:space="preserve">冰上曲棍球球员</t>
  </si>
  <si>
    <r>
      <rPr>
        <sz val="9"/>
        <rFont val="宋体"/>
        <family val="0"/>
        <charset val="134"/>
      </rPr>
      <t xml:space="preserve">2129</t>
    </r>
    <r>
      <rPr>
        <sz val="9"/>
        <rFont val="Noto Sans"/>
        <family val="2"/>
      </rPr>
      <t xml:space="preserve">橄榄球</t>
    </r>
  </si>
  <si>
    <t xml:space="preserve">2129001   </t>
  </si>
  <si>
    <t xml:space="preserve">2129002   </t>
  </si>
  <si>
    <t xml:space="preserve">橄榄球球员</t>
  </si>
  <si>
    <r>
      <rPr>
        <sz val="9"/>
        <rFont val="宋体"/>
        <family val="0"/>
        <charset val="134"/>
      </rPr>
      <t xml:space="preserve">2130</t>
    </r>
    <r>
      <rPr>
        <sz val="9"/>
        <rFont val="Noto Sans"/>
        <family val="2"/>
      </rPr>
      <t xml:space="preserve">摔跤</t>
    </r>
  </si>
  <si>
    <t xml:space="preserve">2130001</t>
  </si>
  <si>
    <t xml:space="preserve">2130002</t>
  </si>
  <si>
    <t xml:space="preserve">摔跤运动员</t>
  </si>
  <si>
    <r>
      <rPr>
        <sz val="9"/>
        <rFont val="宋体"/>
        <family val="0"/>
        <charset val="134"/>
      </rPr>
      <t xml:space="preserve">2131</t>
    </r>
    <r>
      <rPr>
        <sz val="9"/>
        <rFont val="Noto Sans"/>
        <family val="2"/>
      </rPr>
      <t xml:space="preserve">击剑</t>
    </r>
  </si>
  <si>
    <t xml:space="preserve">2131001</t>
  </si>
  <si>
    <t xml:space="preserve">2131002</t>
  </si>
  <si>
    <t xml:space="preserve">击剑运动员</t>
  </si>
  <si>
    <r>
      <rPr>
        <sz val="9"/>
        <rFont val="宋体"/>
        <family val="0"/>
        <charset val="134"/>
      </rPr>
      <t xml:space="preserve">2132</t>
    </r>
    <r>
      <rPr>
        <sz val="9"/>
        <rFont val="Noto Sans"/>
        <family val="2"/>
      </rPr>
      <t xml:space="preserve">拳击</t>
    </r>
  </si>
  <si>
    <t xml:space="preserve">2132001</t>
  </si>
  <si>
    <t xml:space="preserve">2132002</t>
  </si>
  <si>
    <t xml:space="preserve">职业拳击运动员</t>
  </si>
  <si>
    <t xml:space="preserve">2132003</t>
  </si>
  <si>
    <t xml:space="preserve">业余拳击运动员</t>
  </si>
</sst>
</file>

<file path=xl/styles.xml><?xml version="1.0" encoding="utf-8"?>
<styleSheet xmlns="http://schemas.openxmlformats.org/spreadsheetml/2006/main">
  <numFmts count="9">
    <numFmt numFmtId="164" formatCode="General"/>
    <numFmt numFmtId="165" formatCode="General"/>
    <numFmt numFmtId="166" formatCode="yyyy\年m\月d\日;@"/>
    <numFmt numFmtId="167" formatCode="[$-409]m/d/yyyy"/>
    <numFmt numFmtId="168" formatCode="0.00_);[RED]\(0.00\)"/>
    <numFmt numFmtId="169" formatCode="0%"/>
    <numFmt numFmtId="170" formatCode="0.00_ "/>
    <numFmt numFmtId="171" formatCode="0_ "/>
    <numFmt numFmtId="172" formatCode="@"/>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1"/>
      <name val="微软雅黑"/>
      <family val="2"/>
      <charset val="134"/>
    </font>
    <font>
      <b val="true"/>
      <sz val="12"/>
      <name val="微软雅黑"/>
      <family val="2"/>
      <charset val="134"/>
    </font>
    <font>
      <b val="true"/>
      <sz val="12"/>
      <name val="Noto Sans"/>
      <family val="2"/>
    </font>
    <font>
      <b val="true"/>
      <sz val="48"/>
      <color rgb="FF993300"/>
      <name val="Noto Sans"/>
      <family val="2"/>
    </font>
    <font>
      <b val="true"/>
      <sz val="48"/>
      <color rgb="FFFF6600"/>
      <name val="微软雅黑"/>
      <family val="2"/>
      <charset val="134"/>
    </font>
    <font>
      <sz val="16"/>
      <name val="微软雅黑"/>
      <family val="2"/>
      <charset val="134"/>
    </font>
    <font>
      <sz val="11"/>
      <name val="Noto Sans"/>
      <family val="2"/>
    </font>
    <font>
      <sz val="11"/>
      <color rgb="FF000000"/>
      <name val="Noto Sans"/>
      <family val="2"/>
    </font>
    <font>
      <sz val="9"/>
      <color rgb="FF000000"/>
      <name val="微软雅黑"/>
      <family val="2"/>
      <charset val="134"/>
    </font>
    <font>
      <sz val="10"/>
      <color rgb="FF000000"/>
      <name val="Noto Sans"/>
      <family val="2"/>
    </font>
    <font>
      <sz val="10"/>
      <color rgb="FF000000"/>
      <name val="微软雅黑"/>
      <family val="2"/>
      <charset val="134"/>
    </font>
    <font>
      <b val="true"/>
      <sz val="10"/>
      <color rgb="FFFF0000"/>
      <name val="Noto Sans"/>
      <family val="2"/>
    </font>
    <font>
      <b val="true"/>
      <sz val="11"/>
      <color rgb="FFFF6600"/>
      <name val="Noto Sans"/>
      <family val="2"/>
    </font>
    <font>
      <sz val="11"/>
      <color rgb="FFFF0000"/>
      <name val="微软雅黑"/>
      <family val="2"/>
      <charset val="134"/>
    </font>
    <font>
      <b val="true"/>
      <sz val="10"/>
      <color rgb="FF000000"/>
      <name val="微软雅黑"/>
      <family val="2"/>
      <charset val="134"/>
    </font>
    <font>
      <b val="true"/>
      <sz val="10"/>
      <color rgb="FF000000"/>
      <name val="Noto Sans"/>
      <family val="2"/>
    </font>
    <font>
      <sz val="9"/>
      <color rgb="FFFF0000"/>
      <name val="微软雅黑"/>
      <family val="2"/>
      <charset val="134"/>
    </font>
    <font>
      <sz val="9"/>
      <color rgb="FFFF0000"/>
      <name val="Noto Sans"/>
      <family val="2"/>
    </font>
    <font>
      <sz val="10"/>
      <name val="Noto Sans"/>
      <family val="2"/>
    </font>
    <font>
      <b val="true"/>
      <sz val="9"/>
      <color rgb="FFFF6600"/>
      <name val="Noto Sans"/>
      <family val="2"/>
    </font>
    <font>
      <sz val="8"/>
      <color rgb="FF000000"/>
      <name val="微软雅黑"/>
      <family val="2"/>
      <charset val="134"/>
    </font>
    <font>
      <sz val="8"/>
      <color rgb="FF000000"/>
      <name val="Noto Sans"/>
      <family val="2"/>
    </font>
    <font>
      <b val="true"/>
      <sz val="8"/>
      <color rgb="FFFF0000"/>
      <name val="Noto Sans"/>
      <family val="2"/>
    </font>
    <font>
      <sz val="10"/>
      <name val="宋体"/>
      <family val="0"/>
      <charset val="134"/>
    </font>
    <font>
      <b val="true"/>
      <sz val="20"/>
      <name val="宋体"/>
      <family val="0"/>
      <charset val="134"/>
    </font>
    <font>
      <b val="true"/>
      <sz val="20"/>
      <name val="Noto Sans"/>
      <family val="2"/>
    </font>
    <font>
      <sz val="12"/>
      <name val="Noto Sans"/>
      <family val="2"/>
    </font>
    <font>
      <sz val="12"/>
      <name val="黑体"/>
      <family val="3"/>
      <charset val="134"/>
    </font>
    <font>
      <u val="single"/>
      <sz val="10"/>
      <color rgb="FF0000FF"/>
      <name val="Noto Sans"/>
      <family val="2"/>
    </font>
    <font>
      <u val="single"/>
      <sz val="12"/>
      <color rgb="FF0000FF"/>
      <name val="宋体"/>
      <family val="0"/>
      <charset val="134"/>
    </font>
    <font>
      <sz val="9"/>
      <name val="宋体"/>
      <family val="0"/>
      <charset val="134"/>
    </font>
    <font>
      <sz val="9"/>
      <name val="Noto Sans"/>
      <family val="2"/>
    </font>
    <font>
      <u val="single"/>
      <sz val="10"/>
      <color rgb="FF0000FF"/>
      <name val="宋体"/>
      <family val="0"/>
      <charset val="134"/>
    </font>
    <font>
      <sz val="9"/>
      <name val="Times New Roman"/>
      <family val="1"/>
    </font>
    <font>
      <b val="true"/>
      <sz val="9"/>
      <name val="Noto Sans"/>
      <family val="2"/>
    </font>
    <font>
      <b val="true"/>
      <sz val="9"/>
      <name val="黑体"/>
      <family val="3"/>
      <charset val="134"/>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color rgb="FF333399"/>
      </top>
      <bottom style="thin">
        <color rgb="FF333399"/>
      </bottom>
      <diagonal/>
    </border>
    <border diagonalUp="false" diagonalDown="false">
      <left style="thin"/>
      <right style="thin"/>
      <top style="thin">
        <color rgb="FF333399"/>
      </top>
      <bottom style="thin">
        <color rgb="FF333399"/>
      </bottom>
      <diagonal/>
    </border>
    <border diagonalUp="false" diagonalDown="false">
      <left/>
      <right style="thin"/>
      <top style="thin">
        <color rgb="FF333399"/>
      </top>
      <bottom style="thin">
        <color rgb="FF333399"/>
      </bottom>
      <diagonal/>
    </border>
    <border diagonalUp="false" diagonalDown="false">
      <left style="thin"/>
      <right/>
      <top style="thin">
        <color rgb="FF333399"/>
      </top>
      <bottom style="thin"/>
      <diagonal/>
    </border>
    <border diagonalUp="false" diagonalDown="false">
      <left style="thin"/>
      <right style="thin"/>
      <top style="thin">
        <color rgb="FF333399"/>
      </top>
      <bottom style="thin"/>
      <diagonal/>
    </border>
    <border diagonalUp="false" diagonalDown="false">
      <left/>
      <right style="thin"/>
      <top style="thin">
        <color rgb="FF333399"/>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thick"/>
      <diagonal/>
    </border>
    <border diagonalUp="false" diagonalDown="false">
      <left/>
      <right style="medium"/>
      <top/>
      <bottom style="medium"/>
      <diagonal/>
    </border>
    <border diagonalUp="false" diagonalDown="false">
      <left/>
      <right/>
      <top style="medium"/>
      <bottom style="thick"/>
      <diagonal/>
    </border>
    <border diagonalUp="false" diagonalDown="false">
      <left style="medium"/>
      <right style="medium"/>
      <top style="thin"/>
      <bottom/>
      <diagonal/>
    </border>
    <border diagonalUp="false" diagonalDown="false">
      <left style="medium"/>
      <right style="medium"/>
      <top/>
      <bottom style="thick"/>
      <diagonal/>
    </border>
    <border diagonalUp="false" diagonalDown="false">
      <left style="medium"/>
      <right style="medium"/>
      <top style="thick"/>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8" fontId="16" fillId="3" borderId="16" xfId="19"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70" fontId="16" fillId="3"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top" textRotation="0" wrapText="true" indent="0" shrinkToFit="false"/>
      <protection locked="true" hidden="false"/>
    </xf>
    <xf numFmtId="168" fontId="16" fillId="0" borderId="1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8" fontId="16" fillId="0" borderId="18" xfId="0" applyFont="true" applyBorder="true" applyAlignment="true" applyProtection="true">
      <alignment horizontal="center" vertical="center" textRotation="0" wrapText="fals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71" fontId="16" fillId="2" borderId="1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72" fontId="33" fillId="0" borderId="30" xfId="0" applyFont="true" applyBorder="true" applyAlignment="true" applyProtection="false">
      <alignment horizontal="center"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true" indent="0" shrinkToFit="false"/>
      <protection locked="true" hidden="false"/>
    </xf>
    <xf numFmtId="164" fontId="32" fillId="0" borderId="32" xfId="0" applyFont="true" applyBorder="true" applyAlignment="true" applyProtection="false">
      <alignment horizontal="center"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6" fillId="0" borderId="33" xfId="0" applyFont="true" applyBorder="true" applyAlignment="true" applyProtection="false">
      <alignment horizontal="general" vertical="top" textRotation="0" wrapText="true" indent="0" shrinkToFit="false"/>
      <protection locked="true" hidden="false"/>
    </xf>
    <xf numFmtId="172" fontId="36" fillId="0" borderId="34" xfId="0" applyFont="true" applyBorder="true" applyAlignment="true" applyProtection="false">
      <alignment horizontal="general"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36" fillId="0" borderId="36"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general" vertical="top" textRotation="0" wrapText="true" indent="0" shrinkToFit="false"/>
      <protection locked="true" hidden="false"/>
    </xf>
    <xf numFmtId="172" fontId="36" fillId="0" borderId="33"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37" fillId="0" borderId="39"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center" vertical="top" textRotation="0" wrapText="tru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72" fontId="36" fillId="0" borderId="38"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72" fontId="36" fillId="0" borderId="34" xfId="0" applyFont="true" applyBorder="true" applyAlignment="true" applyProtection="false">
      <alignment horizontal="general"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72" fontId="39" fillId="0" borderId="34"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34" xfId="0" applyFont="true" applyBorder="true" applyAlignment="true" applyProtection="false">
      <alignment horizontal="center" vertical="top" textRotation="0" wrapText="true" indent="0" shrinkToFit="false"/>
      <protection locked="true" hidden="false"/>
    </xf>
    <xf numFmtId="172" fontId="39" fillId="0" borderId="38" xfId="0" applyFont="true" applyBorder="true" applyAlignment="true" applyProtection="false">
      <alignment horizontal="general" vertical="top" textRotation="0" wrapText="true" indent="0" shrinkToFit="false"/>
      <protection locked="true" hidden="false"/>
    </xf>
    <xf numFmtId="164" fontId="37" fillId="0" borderId="27"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top" textRotation="0" wrapText="tru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6" fillId="0" borderId="33"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lef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72" fontId="36" fillId="0" borderId="38" xfId="0" applyFont="true" applyBorder="true" applyAlignment="true" applyProtection="false">
      <alignment horizontal="left" vertical="top" textRotation="0" wrapText="tru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top" textRotation="0" wrapText="true" indent="0" shrinkToFit="false"/>
      <protection locked="true" hidden="false"/>
    </xf>
    <xf numFmtId="164" fontId="36" fillId="0" borderId="40" xfId="0" applyFont="true" applyBorder="true" applyAlignment="true" applyProtection="false">
      <alignment horizontal="left" vertical="top" textRotation="0" wrapText="true" indent="0" shrinkToFit="false"/>
      <protection locked="true" hidden="false"/>
    </xf>
    <xf numFmtId="172" fontId="36" fillId="0" borderId="37" xfId="0" applyFont="true" applyBorder="true" applyAlignment="true" applyProtection="false">
      <alignment horizontal="general" vertical="top" textRotation="0" wrapText="true" indent="0" shrinkToFit="false"/>
      <protection locked="true" hidden="false"/>
    </xf>
    <xf numFmtId="172" fontId="36" fillId="0" borderId="34" xfId="0" applyFont="true" applyBorder="true" applyAlignment="true" applyProtection="false">
      <alignment horizontal="left" vertical="top" textRotation="0" wrapText="true" indent="0" shrinkToFit="false"/>
      <protection locked="true" hidden="false"/>
    </xf>
    <xf numFmtId="172" fontId="4" fillId="0" borderId="34"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72" fontId="36" fillId="0" borderId="34" xfId="0" applyFont="true" applyBorder="true" applyAlignment="true" applyProtection="false">
      <alignment horizontal="left" vertical="top" textRotation="0" wrapText="tru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72" fontId="4" fillId="0" borderId="34"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false">
      <alignment horizontal="center" vertical="top" textRotation="0" wrapText="true" indent="0" shrinkToFit="false"/>
      <protection locked="true" hidden="false"/>
    </xf>
    <xf numFmtId="164" fontId="36" fillId="0" borderId="42" xfId="0" applyFont="true" applyBorder="true" applyAlignment="true" applyProtection="false">
      <alignment horizontal="center"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0200</xdr:colOff>
      <xdr:row>16</xdr:row>
      <xdr:rowOff>143280</xdr:rowOff>
    </xdr:from>
    <xdr:to>
      <xdr:col>4</xdr:col>
      <xdr:colOff>320040</xdr:colOff>
      <xdr:row>30</xdr:row>
      <xdr:rowOff>9720</xdr:rowOff>
    </xdr:to>
    <xdr:pic>
      <xdr:nvPicPr>
        <xdr:cNvPr id="0" name="图片 2" descr="http://chaoshi.pingan.com/img/00021328_SUB11.jpg"/>
        <xdr:cNvPicPr/>
      </xdr:nvPicPr>
      <xdr:blipFill>
        <a:blip r:embed="rId1"/>
        <a:stretch/>
      </xdr:blipFill>
      <xdr:spPr>
        <a:xfrm>
          <a:off x="1189800" y="3505680"/>
          <a:ext cx="2808720" cy="28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2"/>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D64" activeCellId="0" sqref="D64"/>
    </sheetView>
  </sheetViews>
  <sheetFormatPr defaultColWidth="8.9921875" defaultRowHeight="16.5" zeroHeight="false" outlineLevelRow="0" outlineLevelCol="0"/>
  <cols>
    <col collapsed="false" customWidth="true" hidden="false" outlineLevel="0" max="1" min="1" style="1" width="2.74"/>
    <col collapsed="false" customWidth="true" hidden="false" outlineLevel="0" max="2" min="2" style="1" width="24.49"/>
    <col collapsed="false" customWidth="true" hidden="false" outlineLevel="0" max="3" min="3" style="1" width="1.25"/>
    <col collapsed="false" customWidth="true" hidden="false" outlineLevel="0" max="4" min="4" style="2" width="17.49"/>
    <col collapsed="false" customWidth="true" hidden="false" outlineLevel="0" max="5" min="5" style="3" width="5.49"/>
    <col collapsed="false" customWidth="true" hidden="false" outlineLevel="0" max="6" min="6" style="1" width="3.12"/>
    <col collapsed="false" customWidth="true" hidden="false" outlineLevel="0" max="7" min="7" style="1" width="1.25"/>
    <col collapsed="false" customWidth="true" hidden="false" outlineLevel="0" max="8" min="8" style="1" width="9.12"/>
    <col collapsed="false" customWidth="true" hidden="false" outlineLevel="0" max="9" min="9" style="1" width="1.25"/>
    <col collapsed="false" customWidth="true" hidden="false" outlineLevel="0" max="10" min="10" style="1" width="9.36"/>
    <col collapsed="false" customWidth="true" hidden="false" outlineLevel="0" max="11" min="11" style="1" width="1.25"/>
    <col collapsed="false" customWidth="true" hidden="false" outlineLevel="0" max="12" min="12" style="1" width="9.36"/>
    <col collapsed="false" customWidth="true" hidden="false" outlineLevel="0" max="13" min="13" style="1" width="1.25"/>
    <col collapsed="false" customWidth="true" hidden="false" outlineLevel="0" max="14" min="14" style="1" width="9.25"/>
    <col collapsed="false" customWidth="true" hidden="false" outlineLevel="0" max="15" min="15" style="1" width="1.25"/>
    <col collapsed="false" customWidth="true" hidden="false" outlineLevel="0" max="16" min="16" style="1" width="2.87"/>
    <col collapsed="false" customWidth="true" hidden="false" outlineLevel="0" max="17" min="17" style="1" width="3.87"/>
    <col collapsed="false" customWidth="false" hidden="false" outlineLevel="0" max="21" min="18" style="2" width="8.99"/>
    <col collapsed="false" customWidth="false" hidden="false" outlineLevel="0" max="22" min="22" style="1" width="8.99"/>
    <col collapsed="false" customWidth="true" hidden="false" outlineLevel="0" max="23" min="23" style="1" width="11.37"/>
    <col collapsed="false" customWidth="false" hidden="false" outlineLevel="0" max="26" min="24" style="1" width="8.99"/>
    <col collapsed="false" customWidth="false" hidden="true" outlineLevel="0" max="31" min="27" style="3" width="8.99"/>
    <col collapsed="false" customWidth="false" hidden="false" outlineLevel="0" max="257" min="32" style="1" width="8.99"/>
  </cols>
  <sheetData>
    <row r="1" customFormat="false" ht="16.5" hidden="false" customHeight="false" outlineLevel="0" collapsed="false">
      <c r="A1" s="4"/>
      <c r="B1" s="5"/>
      <c r="C1" s="5"/>
      <c r="D1" s="6"/>
      <c r="E1" s="7"/>
      <c r="F1" s="5"/>
      <c r="G1" s="5"/>
      <c r="H1" s="5"/>
      <c r="I1" s="5"/>
      <c r="J1" s="5"/>
      <c r="K1" s="5"/>
      <c r="L1" s="5"/>
      <c r="M1" s="5"/>
      <c r="N1" s="5"/>
      <c r="O1" s="5"/>
      <c r="P1" s="8"/>
    </row>
    <row r="2" customFormat="false" ht="16.5" hidden="false" customHeight="true" outlineLevel="0" collapsed="false">
      <c r="A2" s="9"/>
      <c r="B2" s="10"/>
      <c r="C2" s="10"/>
      <c r="D2" s="11"/>
      <c r="E2" s="12"/>
      <c r="F2" s="10"/>
      <c r="G2" s="10"/>
      <c r="H2" s="10"/>
      <c r="I2" s="10"/>
      <c r="J2" s="10"/>
      <c r="K2" s="13" t="s">
        <v>0</v>
      </c>
      <c r="L2" s="13"/>
      <c r="M2" s="13"/>
      <c r="N2" s="13"/>
      <c r="O2" s="13"/>
      <c r="P2" s="14"/>
    </row>
    <row r="3" customFormat="false" ht="17.25" hidden="false" customHeight="false" outlineLevel="0" collapsed="false">
      <c r="A3" s="15"/>
      <c r="B3" s="16"/>
      <c r="C3" s="16"/>
      <c r="D3" s="17"/>
      <c r="E3" s="18"/>
      <c r="F3" s="16"/>
      <c r="G3" s="16"/>
      <c r="H3" s="16"/>
      <c r="I3" s="16"/>
      <c r="J3" s="16"/>
      <c r="K3" s="16"/>
      <c r="L3" s="16"/>
      <c r="M3" s="16"/>
      <c r="N3" s="16"/>
      <c r="O3" s="16"/>
      <c r="P3" s="19"/>
    </row>
    <row r="4" customFormat="false" ht="16.5" hidden="false" customHeight="false" outlineLevel="0" collapsed="false">
      <c r="A4" s="9"/>
      <c r="B4" s="10"/>
      <c r="C4" s="10"/>
      <c r="D4" s="11"/>
      <c r="E4" s="12"/>
      <c r="F4" s="10"/>
      <c r="G4" s="10"/>
      <c r="H4" s="10"/>
      <c r="I4" s="10"/>
      <c r="J4" s="10"/>
      <c r="K4" s="10"/>
      <c r="L4" s="10"/>
      <c r="M4" s="10"/>
      <c r="N4" s="10"/>
      <c r="O4" s="10"/>
      <c r="P4" s="14"/>
    </row>
    <row r="5" customFormat="false" ht="16.5" hidden="false" customHeight="false" outlineLevel="0" collapsed="false">
      <c r="A5" s="9"/>
      <c r="B5" s="10"/>
      <c r="C5" s="10"/>
      <c r="D5" s="11"/>
      <c r="E5" s="12"/>
      <c r="F5" s="10"/>
      <c r="G5" s="10"/>
      <c r="H5" s="10"/>
      <c r="I5" s="10"/>
      <c r="J5" s="10"/>
      <c r="K5" s="10"/>
      <c r="L5" s="10"/>
      <c r="M5" s="10"/>
      <c r="N5" s="10"/>
      <c r="O5" s="10"/>
      <c r="P5" s="14"/>
    </row>
    <row r="6" customFormat="false" ht="16.5" hidden="false" customHeight="true" outlineLevel="0" collapsed="false">
      <c r="A6" s="9"/>
      <c r="B6" s="20" t="s">
        <v>1</v>
      </c>
      <c r="C6" s="20"/>
      <c r="D6" s="20"/>
      <c r="E6" s="20"/>
      <c r="F6" s="20"/>
      <c r="G6" s="20"/>
      <c r="H6" s="20"/>
      <c r="I6" s="20"/>
      <c r="J6" s="20"/>
      <c r="K6" s="20"/>
      <c r="L6" s="20"/>
      <c r="M6" s="20"/>
      <c r="N6" s="20"/>
      <c r="O6" s="20"/>
      <c r="P6" s="14"/>
    </row>
    <row r="7" customFormat="false" ht="16.5" hidden="false" customHeight="true" outlineLevel="0" collapsed="false">
      <c r="A7" s="9"/>
      <c r="B7" s="20"/>
      <c r="C7" s="20"/>
      <c r="D7" s="20"/>
      <c r="E7" s="20"/>
      <c r="F7" s="20"/>
      <c r="G7" s="20"/>
      <c r="H7" s="20"/>
      <c r="I7" s="20"/>
      <c r="J7" s="20"/>
      <c r="K7" s="20"/>
      <c r="L7" s="20"/>
      <c r="M7" s="20"/>
      <c r="N7" s="20"/>
      <c r="O7" s="20"/>
      <c r="P7" s="14"/>
    </row>
    <row r="8" customFormat="false" ht="16.5" hidden="false" customHeight="true" outlineLevel="0" collapsed="false">
      <c r="A8" s="9"/>
      <c r="B8" s="20"/>
      <c r="C8" s="20"/>
      <c r="D8" s="20"/>
      <c r="E8" s="20"/>
      <c r="F8" s="20"/>
      <c r="G8" s="20"/>
      <c r="H8" s="20"/>
      <c r="I8" s="20"/>
      <c r="J8" s="20"/>
      <c r="K8" s="20"/>
      <c r="L8" s="20"/>
      <c r="M8" s="20"/>
      <c r="N8" s="20"/>
      <c r="O8" s="20"/>
      <c r="P8" s="14"/>
    </row>
    <row r="9" customFormat="false" ht="16.5" hidden="false" customHeight="true" outlineLevel="0" collapsed="false">
      <c r="A9" s="9"/>
      <c r="B9" s="20"/>
      <c r="C9" s="20"/>
      <c r="D9" s="20"/>
      <c r="E9" s="20"/>
      <c r="F9" s="20"/>
      <c r="G9" s="20"/>
      <c r="H9" s="20"/>
      <c r="I9" s="20"/>
      <c r="J9" s="20"/>
      <c r="K9" s="20"/>
      <c r="L9" s="20"/>
      <c r="M9" s="20"/>
      <c r="N9" s="20"/>
      <c r="O9" s="20"/>
      <c r="P9" s="14"/>
    </row>
    <row r="10" customFormat="false" ht="16.5" hidden="false" customHeight="true" outlineLevel="0" collapsed="false">
      <c r="A10" s="9"/>
      <c r="B10" s="20"/>
      <c r="C10" s="20"/>
      <c r="D10" s="20"/>
      <c r="E10" s="20"/>
      <c r="F10" s="20"/>
      <c r="G10" s="20"/>
      <c r="H10" s="20"/>
      <c r="I10" s="20"/>
      <c r="J10" s="20"/>
      <c r="K10" s="20"/>
      <c r="L10" s="20"/>
      <c r="M10" s="20"/>
      <c r="N10" s="20"/>
      <c r="O10" s="20"/>
      <c r="P10" s="14"/>
    </row>
    <row r="11" customFormat="false" ht="16.5" hidden="false" customHeight="true" outlineLevel="0" collapsed="false">
      <c r="A11" s="9"/>
      <c r="B11" s="20"/>
      <c r="C11" s="20"/>
      <c r="D11" s="20"/>
      <c r="E11" s="20"/>
      <c r="F11" s="20"/>
      <c r="G11" s="20"/>
      <c r="H11" s="20"/>
      <c r="I11" s="20"/>
      <c r="J11" s="20"/>
      <c r="K11" s="20"/>
      <c r="L11" s="20"/>
      <c r="M11" s="20"/>
      <c r="N11" s="20"/>
      <c r="O11" s="20"/>
      <c r="P11" s="14"/>
    </row>
    <row r="12" customFormat="false" ht="16.5" hidden="false" customHeight="true" outlineLevel="0" collapsed="false">
      <c r="A12" s="9"/>
      <c r="B12" s="20"/>
      <c r="C12" s="20"/>
      <c r="D12" s="20"/>
      <c r="E12" s="20"/>
      <c r="F12" s="20"/>
      <c r="G12" s="20"/>
      <c r="H12" s="20"/>
      <c r="I12" s="20"/>
      <c r="J12" s="20"/>
      <c r="K12" s="20"/>
      <c r="L12" s="20"/>
      <c r="M12" s="20"/>
      <c r="N12" s="20"/>
      <c r="O12" s="20"/>
      <c r="P12" s="14"/>
    </row>
    <row r="13" customFormat="false" ht="16.5" hidden="false" customHeight="true" outlineLevel="0" collapsed="false">
      <c r="A13" s="9"/>
      <c r="B13" s="20"/>
      <c r="C13" s="20"/>
      <c r="D13" s="20"/>
      <c r="E13" s="20"/>
      <c r="F13" s="20"/>
      <c r="G13" s="20"/>
      <c r="H13" s="20"/>
      <c r="I13" s="20"/>
      <c r="J13" s="20"/>
      <c r="K13" s="20"/>
      <c r="L13" s="20"/>
      <c r="M13" s="20"/>
      <c r="N13" s="20"/>
      <c r="O13" s="20"/>
      <c r="P13" s="14"/>
    </row>
    <row r="14" customFormat="false" ht="16.5" hidden="false" customHeight="true" outlineLevel="0" collapsed="false">
      <c r="A14" s="9"/>
      <c r="B14" s="20"/>
      <c r="C14" s="20"/>
      <c r="D14" s="20"/>
      <c r="E14" s="20"/>
      <c r="F14" s="20"/>
      <c r="G14" s="20"/>
      <c r="H14" s="20"/>
      <c r="I14" s="20"/>
      <c r="J14" s="20"/>
      <c r="K14" s="20"/>
      <c r="L14" s="20"/>
      <c r="M14" s="20"/>
      <c r="N14" s="20"/>
      <c r="O14" s="20"/>
      <c r="P14" s="14"/>
    </row>
    <row r="15" customFormat="false" ht="16.5" hidden="false" customHeight="true" outlineLevel="0" collapsed="false">
      <c r="A15" s="9"/>
      <c r="B15" s="20"/>
      <c r="C15" s="20"/>
      <c r="D15" s="20"/>
      <c r="E15" s="20"/>
      <c r="F15" s="20"/>
      <c r="G15" s="20"/>
      <c r="H15" s="20"/>
      <c r="I15" s="20"/>
      <c r="J15" s="20"/>
      <c r="K15" s="20"/>
      <c r="L15" s="20"/>
      <c r="M15" s="20"/>
      <c r="N15" s="20"/>
      <c r="O15" s="20"/>
      <c r="P15" s="14"/>
    </row>
    <row r="16" customFormat="false" ht="16.5" hidden="false" customHeight="true" outlineLevel="0" collapsed="false">
      <c r="A16" s="9"/>
      <c r="B16" s="21"/>
      <c r="C16" s="21"/>
      <c r="D16" s="21"/>
      <c r="E16" s="21"/>
      <c r="F16" s="21"/>
      <c r="G16" s="21"/>
      <c r="H16" s="21"/>
      <c r="I16" s="21"/>
      <c r="J16" s="21"/>
      <c r="K16" s="21"/>
      <c r="L16" s="21"/>
      <c r="M16" s="21"/>
      <c r="N16" s="21"/>
      <c r="O16" s="21"/>
      <c r="P16" s="14"/>
    </row>
    <row r="17" customFormat="false" ht="16.5" hidden="false" customHeight="true" outlineLevel="0" collapsed="false">
      <c r="A17" s="9"/>
      <c r="B17" s="21"/>
      <c r="C17" s="21"/>
      <c r="D17" s="21"/>
      <c r="E17" s="21"/>
      <c r="F17" s="21"/>
      <c r="G17" s="21"/>
      <c r="H17" s="21"/>
      <c r="I17" s="21"/>
      <c r="J17" s="21"/>
      <c r="K17" s="21"/>
      <c r="L17" s="21"/>
      <c r="M17" s="21"/>
      <c r="N17" s="21"/>
      <c r="O17" s="21"/>
      <c r="P17" s="14"/>
    </row>
    <row r="18" customFormat="false" ht="16.5" hidden="false" customHeight="true" outlineLevel="0" collapsed="false">
      <c r="A18" s="9"/>
      <c r="B18" s="21"/>
      <c r="C18" s="21"/>
      <c r="D18" s="21"/>
      <c r="E18" s="21"/>
      <c r="F18" s="21"/>
      <c r="G18" s="21"/>
      <c r="H18" s="21"/>
      <c r="I18" s="21"/>
      <c r="J18" s="21"/>
      <c r="K18" s="21"/>
      <c r="L18" s="21"/>
      <c r="M18" s="21"/>
      <c r="N18" s="21"/>
      <c r="O18" s="21"/>
      <c r="P18" s="14"/>
    </row>
    <row r="19" customFormat="false" ht="16.5" hidden="false" customHeight="true" outlineLevel="0" collapsed="false">
      <c r="A19" s="9"/>
      <c r="B19" s="21"/>
      <c r="C19" s="21"/>
      <c r="D19" s="21"/>
      <c r="E19" s="21"/>
      <c r="F19" s="21"/>
      <c r="G19" s="21"/>
      <c r="H19" s="21"/>
      <c r="I19" s="21"/>
      <c r="J19" s="21"/>
      <c r="K19" s="21"/>
      <c r="L19" s="21"/>
      <c r="M19" s="21"/>
      <c r="N19" s="21"/>
      <c r="O19" s="21"/>
      <c r="P19" s="14"/>
    </row>
    <row r="20" customFormat="false" ht="16.5" hidden="false" customHeight="true" outlineLevel="0" collapsed="false">
      <c r="A20" s="9"/>
      <c r="B20" s="21"/>
      <c r="C20" s="21"/>
      <c r="D20" s="21"/>
      <c r="E20" s="21"/>
      <c r="F20" s="21"/>
      <c r="G20" s="21"/>
      <c r="H20" s="21"/>
      <c r="I20" s="21"/>
      <c r="J20" s="21"/>
      <c r="K20" s="21"/>
      <c r="L20" s="21"/>
      <c r="M20" s="21"/>
      <c r="N20" s="21"/>
      <c r="O20" s="21"/>
      <c r="P20" s="14"/>
    </row>
    <row r="21" customFormat="false" ht="16.5" hidden="false" customHeight="false" outlineLevel="0" collapsed="false">
      <c r="A21" s="9"/>
      <c r="B21" s="10"/>
      <c r="C21" s="10"/>
      <c r="D21" s="11"/>
      <c r="E21" s="12"/>
      <c r="F21" s="10"/>
      <c r="G21" s="10"/>
      <c r="H21" s="10"/>
      <c r="I21" s="10"/>
      <c r="J21" s="10"/>
      <c r="K21" s="10"/>
      <c r="L21" s="10"/>
      <c r="M21" s="10"/>
      <c r="N21" s="10"/>
      <c r="O21" s="10"/>
      <c r="P21" s="14"/>
    </row>
    <row r="22" customFormat="false" ht="16.5" hidden="false" customHeight="false" outlineLevel="0" collapsed="false">
      <c r="A22" s="9"/>
      <c r="B22" s="10"/>
      <c r="C22" s="10"/>
      <c r="D22" s="11"/>
      <c r="E22" s="12"/>
      <c r="F22" s="10"/>
      <c r="G22" s="10"/>
      <c r="H22" s="22" t="str">
        <f aca="false">D48</f>
        <v>XXX企业管理有限公司</v>
      </c>
      <c r="I22" s="22"/>
      <c r="J22" s="22"/>
      <c r="K22" s="22"/>
      <c r="L22" s="22"/>
      <c r="M22" s="22"/>
      <c r="N22" s="22"/>
      <c r="O22" s="10"/>
      <c r="P22" s="14"/>
    </row>
    <row r="23" customFormat="false" ht="16.5" hidden="false" customHeight="true" outlineLevel="0" collapsed="false">
      <c r="A23" s="9"/>
      <c r="B23" s="10"/>
      <c r="C23" s="10"/>
      <c r="D23" s="23"/>
      <c r="E23" s="23"/>
      <c r="F23" s="23"/>
      <c r="G23" s="23"/>
      <c r="H23" s="23"/>
      <c r="I23" s="23"/>
      <c r="J23" s="23"/>
      <c r="K23" s="23"/>
      <c r="L23" s="23"/>
      <c r="M23" s="10"/>
      <c r="N23" s="10"/>
      <c r="O23" s="10"/>
      <c r="P23" s="14"/>
    </row>
    <row r="24" customFormat="false" ht="16.5" hidden="false" customHeight="true" outlineLevel="0" collapsed="false">
      <c r="A24" s="9"/>
      <c r="B24" s="10"/>
      <c r="C24" s="10"/>
      <c r="D24" s="23"/>
      <c r="E24" s="23"/>
      <c r="F24" s="23"/>
      <c r="G24" s="23"/>
      <c r="H24" s="24" t="n">
        <f aca="true">TODAY()</f>
        <v>46232</v>
      </c>
      <c r="I24" s="24"/>
      <c r="J24" s="24"/>
      <c r="K24" s="24"/>
      <c r="L24" s="24"/>
      <c r="M24" s="24"/>
      <c r="N24" s="24"/>
      <c r="O24" s="24"/>
      <c r="P24" s="14"/>
    </row>
    <row r="25" customFormat="false" ht="16.5" hidden="false" customHeight="false" outlineLevel="0" collapsed="false">
      <c r="A25" s="9"/>
      <c r="B25" s="10"/>
      <c r="C25" s="10"/>
      <c r="D25" s="0"/>
      <c r="E25" s="12"/>
      <c r="F25" s="10"/>
      <c r="G25" s="10"/>
      <c r="H25" s="10"/>
      <c r="I25" s="10"/>
      <c r="J25" s="10"/>
      <c r="K25" s="10"/>
      <c r="L25" s="10"/>
      <c r="M25" s="10"/>
      <c r="N25" s="10"/>
      <c r="O25" s="10"/>
      <c r="P25" s="14"/>
    </row>
    <row r="26" customFormat="false" ht="16.5" hidden="false" customHeight="false" outlineLevel="0" collapsed="false">
      <c r="A26" s="9"/>
      <c r="B26" s="10"/>
      <c r="C26" s="10"/>
      <c r="D26" s="11"/>
      <c r="E26" s="12"/>
      <c r="F26" s="10"/>
      <c r="G26" s="10"/>
      <c r="H26" s="10"/>
      <c r="I26" s="10"/>
      <c r="J26" s="10"/>
      <c r="K26" s="10"/>
      <c r="L26" s="10"/>
      <c r="M26" s="10"/>
      <c r="N26" s="10"/>
      <c r="O26" s="10"/>
      <c r="P26" s="14"/>
    </row>
    <row r="27" customFormat="false" ht="16.5" hidden="false" customHeight="false" outlineLevel="0" collapsed="false">
      <c r="A27" s="9"/>
      <c r="B27" s="10"/>
      <c r="C27" s="10"/>
      <c r="D27" s="11"/>
      <c r="E27" s="12"/>
      <c r="F27" s="10"/>
      <c r="G27" s="10"/>
      <c r="H27" s="10"/>
      <c r="I27" s="10"/>
      <c r="J27" s="10"/>
      <c r="K27" s="10"/>
      <c r="L27" s="10"/>
      <c r="M27" s="10"/>
      <c r="N27" s="10"/>
      <c r="O27" s="10"/>
      <c r="P27" s="14"/>
    </row>
    <row r="28" customFormat="false" ht="16.5" hidden="false" customHeight="false" outlineLevel="0" collapsed="false">
      <c r="A28" s="9"/>
      <c r="B28" s="10"/>
      <c r="C28" s="10"/>
      <c r="D28" s="25"/>
      <c r="E28" s="12"/>
      <c r="F28" s="10"/>
      <c r="G28" s="10"/>
      <c r="H28" s="10"/>
      <c r="I28" s="10"/>
      <c r="J28" s="10"/>
      <c r="K28" s="10"/>
      <c r="L28" s="10"/>
      <c r="M28" s="10"/>
      <c r="N28" s="10"/>
      <c r="O28" s="10"/>
      <c r="P28" s="14"/>
    </row>
    <row r="29" customFormat="false" ht="16.5" hidden="false" customHeight="false" outlineLevel="0" collapsed="false">
      <c r="A29" s="9"/>
      <c r="B29" s="10"/>
      <c r="C29" s="10"/>
      <c r="D29" s="11"/>
      <c r="E29" s="12"/>
      <c r="F29" s="10"/>
      <c r="G29" s="10"/>
      <c r="H29" s="10"/>
      <c r="I29" s="10"/>
      <c r="J29" s="10"/>
      <c r="K29" s="10"/>
      <c r="L29" s="10"/>
      <c r="M29" s="10"/>
      <c r="N29" s="10"/>
      <c r="O29" s="10"/>
      <c r="P29" s="14"/>
    </row>
    <row r="30" customFormat="false" ht="16.5" hidden="false" customHeight="false" outlineLevel="0" collapsed="false">
      <c r="A30" s="9"/>
      <c r="B30" s="10"/>
      <c r="C30" s="10"/>
      <c r="D30" s="11"/>
      <c r="E30" s="12"/>
      <c r="F30" s="10"/>
      <c r="G30" s="10"/>
      <c r="H30" s="10"/>
      <c r="I30" s="10"/>
      <c r="J30" s="10"/>
      <c r="K30" s="10"/>
      <c r="L30" s="10"/>
      <c r="M30" s="10"/>
      <c r="N30" s="10"/>
      <c r="O30" s="10"/>
      <c r="P30" s="14"/>
    </row>
    <row r="31" customFormat="false" ht="16.5" hidden="false" customHeight="false" outlineLevel="0" collapsed="false">
      <c r="A31" s="9"/>
      <c r="B31" s="10"/>
      <c r="C31" s="10"/>
      <c r="D31" s="11"/>
      <c r="E31" s="12"/>
      <c r="F31" s="10"/>
      <c r="G31" s="10"/>
      <c r="H31" s="10"/>
      <c r="I31" s="10"/>
      <c r="J31" s="10"/>
      <c r="K31" s="10"/>
      <c r="L31" s="10"/>
      <c r="M31" s="10"/>
      <c r="N31" s="10"/>
      <c r="O31" s="10"/>
      <c r="P31" s="14"/>
    </row>
    <row r="32" customFormat="false" ht="16.5" hidden="false" customHeight="false" outlineLevel="0" collapsed="false">
      <c r="A32" s="9"/>
      <c r="B32" s="10"/>
      <c r="C32" s="10"/>
      <c r="D32" s="11"/>
      <c r="E32" s="12"/>
      <c r="F32" s="10"/>
      <c r="G32" s="10"/>
      <c r="H32" s="10"/>
      <c r="I32" s="10"/>
      <c r="J32" s="10"/>
      <c r="K32" s="10"/>
      <c r="L32" s="10"/>
      <c r="M32" s="10"/>
      <c r="N32" s="10"/>
      <c r="O32" s="10"/>
      <c r="P32" s="14"/>
    </row>
    <row r="33" customFormat="false" ht="16.5" hidden="false" customHeight="false" outlineLevel="0" collapsed="false">
      <c r="A33" s="9"/>
      <c r="B33" s="10"/>
      <c r="C33" s="10"/>
      <c r="D33" s="11"/>
      <c r="E33" s="12"/>
      <c r="F33" s="10"/>
      <c r="G33" s="10"/>
      <c r="H33" s="10"/>
      <c r="I33" s="10"/>
      <c r="J33" s="10"/>
      <c r="K33" s="10"/>
      <c r="L33" s="10"/>
      <c r="M33" s="10"/>
      <c r="N33" s="10"/>
      <c r="O33" s="10"/>
      <c r="P33" s="14"/>
    </row>
    <row r="34" customFormat="false" ht="16.5" hidden="false" customHeight="false" outlineLevel="0" collapsed="false">
      <c r="A34" s="9"/>
      <c r="B34" s="10"/>
      <c r="C34" s="10"/>
      <c r="D34" s="11"/>
      <c r="E34" s="12"/>
      <c r="F34" s="10"/>
      <c r="G34" s="10"/>
      <c r="H34" s="10"/>
      <c r="I34" s="10"/>
      <c r="J34" s="10"/>
      <c r="K34" s="10"/>
      <c r="L34" s="10"/>
      <c r="M34" s="10"/>
      <c r="N34" s="10"/>
      <c r="O34" s="10"/>
      <c r="P34" s="14"/>
    </row>
    <row r="35" customFormat="false" ht="16.5" hidden="false" customHeight="false" outlineLevel="0" collapsed="false">
      <c r="A35" s="9"/>
      <c r="B35" s="10"/>
      <c r="C35" s="10"/>
      <c r="D35" s="11"/>
      <c r="E35" s="12"/>
      <c r="F35" s="10"/>
      <c r="G35" s="10"/>
      <c r="H35" s="10"/>
      <c r="I35" s="10"/>
      <c r="J35" s="10"/>
      <c r="K35" s="10"/>
      <c r="L35" s="10"/>
      <c r="M35" s="10"/>
      <c r="N35" s="10"/>
      <c r="O35" s="10"/>
      <c r="P35" s="14"/>
    </row>
    <row r="36" customFormat="false" ht="16.5" hidden="false" customHeight="false" outlineLevel="0" collapsed="false">
      <c r="A36" s="9"/>
      <c r="B36" s="10"/>
      <c r="C36" s="10"/>
      <c r="D36" s="11"/>
      <c r="E36" s="12"/>
      <c r="F36" s="10"/>
      <c r="G36" s="10"/>
      <c r="H36" s="10"/>
      <c r="I36" s="10"/>
      <c r="J36" s="10"/>
      <c r="K36" s="10"/>
      <c r="L36" s="10"/>
      <c r="M36" s="10"/>
      <c r="N36" s="10"/>
      <c r="O36" s="10"/>
      <c r="P36" s="14"/>
    </row>
    <row r="37" customFormat="false" ht="16.5" hidden="false" customHeight="false" outlineLevel="0" collapsed="false">
      <c r="A37" s="9"/>
      <c r="B37" s="10"/>
      <c r="C37" s="10"/>
      <c r="D37" s="11"/>
      <c r="E37" s="12"/>
      <c r="F37" s="10"/>
      <c r="G37" s="10"/>
      <c r="H37" s="10"/>
      <c r="I37" s="10"/>
      <c r="J37" s="10"/>
      <c r="K37" s="10"/>
      <c r="L37" s="10"/>
      <c r="M37" s="10"/>
      <c r="N37" s="10"/>
      <c r="O37" s="10"/>
      <c r="P37" s="14"/>
    </row>
    <row r="38" customFormat="false" ht="16.5" hidden="false" customHeight="false" outlineLevel="0" collapsed="false">
      <c r="A38" s="9"/>
      <c r="B38" s="26" t="s">
        <v>2</v>
      </c>
      <c r="C38" s="26"/>
      <c r="D38" s="26"/>
      <c r="E38" s="26"/>
      <c r="F38" s="26"/>
      <c r="G38" s="26"/>
      <c r="H38" s="26"/>
      <c r="I38" s="26"/>
      <c r="J38" s="26"/>
      <c r="K38" s="26"/>
      <c r="L38" s="26"/>
      <c r="M38" s="26"/>
      <c r="N38" s="26"/>
      <c r="O38" s="26"/>
      <c r="P38" s="14"/>
    </row>
    <row r="39" customFormat="false" ht="16.5" hidden="false" customHeight="false" outlineLevel="0" collapsed="false">
      <c r="A39" s="9"/>
      <c r="B39" s="10"/>
      <c r="C39" s="10"/>
      <c r="D39" s="11"/>
      <c r="E39" s="12"/>
      <c r="F39" s="10"/>
      <c r="G39" s="10"/>
      <c r="H39" s="10"/>
      <c r="I39" s="10"/>
      <c r="J39" s="10"/>
      <c r="K39" s="10"/>
      <c r="L39" s="10"/>
      <c r="M39" s="10"/>
      <c r="N39" s="10"/>
      <c r="O39" s="10"/>
      <c r="P39" s="14"/>
    </row>
    <row r="40" customFormat="false" ht="16.5" hidden="false" customHeight="false" outlineLevel="0" collapsed="false">
      <c r="A40" s="9"/>
      <c r="B40" s="11" t="s">
        <v>3</v>
      </c>
      <c r="C40" s="11"/>
      <c r="D40" s="11"/>
      <c r="E40" s="11"/>
      <c r="F40" s="11"/>
      <c r="G40" s="11"/>
      <c r="H40" s="11"/>
      <c r="I40" s="11"/>
      <c r="J40" s="11"/>
      <c r="K40" s="11"/>
      <c r="L40" s="11"/>
      <c r="M40" s="11"/>
      <c r="N40" s="11"/>
      <c r="O40" s="11"/>
      <c r="P40" s="14"/>
      <c r="T40" s="0"/>
    </row>
    <row r="41" customFormat="false" ht="16.5" hidden="false" customHeight="false" outlineLevel="0" collapsed="false">
      <c r="A41" s="9"/>
      <c r="B41" s="10"/>
      <c r="C41" s="10"/>
      <c r="D41" s="11"/>
      <c r="E41" s="12"/>
      <c r="F41" s="10"/>
      <c r="G41" s="10"/>
      <c r="H41" s="10"/>
      <c r="I41" s="10"/>
      <c r="J41" s="10"/>
      <c r="K41" s="10"/>
      <c r="L41" s="10"/>
      <c r="M41" s="10"/>
      <c r="N41" s="10"/>
      <c r="O41" s="10"/>
      <c r="P41" s="14"/>
    </row>
    <row r="42" customFormat="false" ht="16.5" hidden="false" customHeight="false" outlineLevel="0" collapsed="false">
      <c r="A42" s="9"/>
      <c r="B42" s="10"/>
      <c r="C42" s="10"/>
      <c r="D42" s="11"/>
      <c r="E42" s="12"/>
      <c r="F42" s="10"/>
      <c r="G42" s="10"/>
      <c r="H42" s="10"/>
      <c r="I42" s="10"/>
      <c r="J42" s="10"/>
      <c r="K42" s="10"/>
      <c r="L42" s="10"/>
      <c r="M42" s="10"/>
      <c r="N42" s="10"/>
      <c r="O42" s="10"/>
      <c r="P42" s="14"/>
    </row>
    <row r="43" customFormat="false" ht="16.5" hidden="false" customHeight="false" outlineLevel="0" collapsed="false">
      <c r="A43" s="9"/>
      <c r="B43" s="10"/>
      <c r="C43" s="10"/>
      <c r="D43" s="11"/>
      <c r="E43" s="12"/>
      <c r="F43" s="10"/>
      <c r="G43" s="10"/>
      <c r="H43" s="10"/>
      <c r="I43" s="10"/>
      <c r="J43" s="10"/>
      <c r="K43" s="10"/>
      <c r="L43" s="10"/>
      <c r="M43" s="10"/>
      <c r="N43" s="10"/>
      <c r="O43" s="10"/>
      <c r="P43" s="14"/>
    </row>
    <row r="44" customFormat="false" ht="16.5" hidden="false" customHeight="false" outlineLevel="0" collapsed="false">
      <c r="A44" s="27"/>
      <c r="B44" s="28"/>
      <c r="C44" s="28"/>
      <c r="D44" s="29"/>
      <c r="E44" s="30"/>
      <c r="F44" s="28"/>
      <c r="G44" s="28"/>
      <c r="H44" s="28"/>
      <c r="I44" s="28"/>
      <c r="J44" s="28"/>
      <c r="K44" s="28"/>
      <c r="L44" s="28"/>
      <c r="M44" s="28"/>
      <c r="N44" s="28"/>
      <c r="O44" s="28"/>
      <c r="P44" s="31"/>
    </row>
    <row r="45" customFormat="false" ht="10.5" hidden="false" customHeight="true" outlineLevel="0" collapsed="false">
      <c r="A45" s="32"/>
      <c r="B45" s="33"/>
      <c r="C45" s="33"/>
      <c r="D45" s="34"/>
      <c r="E45" s="35"/>
      <c r="F45" s="33"/>
      <c r="G45" s="33"/>
      <c r="H45" s="33"/>
      <c r="I45" s="33"/>
      <c r="J45" s="33"/>
      <c r="K45" s="33"/>
      <c r="L45" s="33"/>
      <c r="M45" s="33"/>
      <c r="N45" s="33"/>
      <c r="O45" s="33"/>
      <c r="P45" s="36"/>
    </row>
    <row r="46" customFormat="false" ht="16.5" hidden="false" customHeight="false" outlineLevel="0" collapsed="false">
      <c r="A46" s="37"/>
      <c r="B46" s="38" t="s">
        <v>4</v>
      </c>
      <c r="D46" s="39" t="s">
        <v>5</v>
      </c>
      <c r="E46" s="39"/>
      <c r="F46" s="39"/>
      <c r="G46" s="39"/>
      <c r="H46" s="39"/>
      <c r="I46" s="39"/>
      <c r="J46" s="39"/>
      <c r="K46" s="39"/>
      <c r="L46" s="39"/>
      <c r="M46" s="39"/>
      <c r="N46" s="39"/>
      <c r="O46" s="39"/>
      <c r="P46" s="40"/>
    </row>
    <row r="47" customFormat="false" ht="4.5" hidden="false" customHeight="true" outlineLevel="0" collapsed="false">
      <c r="A47" s="41"/>
      <c r="B47" s="42"/>
      <c r="C47" s="43"/>
      <c r="D47" s="44"/>
      <c r="E47" s="45"/>
      <c r="F47" s="43"/>
      <c r="G47" s="43"/>
      <c r="H47" s="43"/>
      <c r="I47" s="43"/>
      <c r="J47" s="43"/>
      <c r="K47" s="43"/>
      <c r="L47" s="43"/>
      <c r="M47" s="43"/>
      <c r="N47" s="43"/>
      <c r="O47" s="43"/>
      <c r="P47" s="46"/>
      <c r="R47" s="47"/>
      <c r="S47" s="47"/>
      <c r="T47" s="47"/>
      <c r="U47" s="47"/>
    </row>
    <row r="48" customFormat="false" ht="18.75" hidden="false" customHeight="true" outlineLevel="0" collapsed="false">
      <c r="A48" s="41"/>
      <c r="B48" s="38" t="s">
        <v>6</v>
      </c>
      <c r="C48" s="43"/>
      <c r="D48" s="48" t="s">
        <v>7</v>
      </c>
      <c r="E48" s="48"/>
      <c r="F48" s="48"/>
      <c r="G48" s="48"/>
      <c r="H48" s="48"/>
      <c r="I48" s="48"/>
      <c r="J48" s="48"/>
      <c r="K48" s="48"/>
      <c r="L48" s="48"/>
      <c r="M48" s="48"/>
      <c r="N48" s="48"/>
      <c r="O48" s="48"/>
      <c r="P48" s="46"/>
      <c r="R48" s="1"/>
      <c r="S48" s="1"/>
      <c r="T48" s="1"/>
      <c r="U48" s="1"/>
    </row>
    <row r="49" customFormat="false" ht="4.5" hidden="false" customHeight="true" outlineLevel="0" collapsed="false">
      <c r="A49" s="41"/>
      <c r="B49" s="42"/>
      <c r="C49" s="43"/>
      <c r="D49" s="44"/>
      <c r="E49" s="45"/>
      <c r="F49" s="43"/>
      <c r="G49" s="43"/>
      <c r="H49" s="43"/>
      <c r="I49" s="43"/>
      <c r="J49" s="43"/>
      <c r="K49" s="43"/>
      <c r="L49" s="43"/>
      <c r="M49" s="43"/>
      <c r="N49" s="43"/>
      <c r="O49" s="43"/>
      <c r="P49" s="46"/>
      <c r="R49" s="47"/>
      <c r="S49" s="47"/>
      <c r="T49" s="47"/>
      <c r="U49" s="47"/>
    </row>
    <row r="50" customFormat="false" ht="16.5" hidden="false" customHeight="false" outlineLevel="0" collapsed="false">
      <c r="A50" s="41"/>
      <c r="B50" s="38" t="s">
        <v>8</v>
      </c>
      <c r="C50" s="43"/>
      <c r="D50" s="49" t="s">
        <v>9</v>
      </c>
      <c r="E50" s="44"/>
      <c r="F50" s="44"/>
      <c r="G50" s="44"/>
      <c r="H50" s="44"/>
      <c r="I50" s="44"/>
      <c r="J50" s="44"/>
      <c r="K50" s="44"/>
      <c r="L50" s="44"/>
      <c r="M50" s="44"/>
      <c r="N50" s="44"/>
      <c r="O50" s="44"/>
      <c r="P50" s="46"/>
    </row>
    <row r="51" customFormat="false" ht="10.5" hidden="false" customHeight="true" outlineLevel="0" collapsed="false">
      <c r="A51" s="41"/>
      <c r="B51" s="43"/>
      <c r="C51" s="43"/>
      <c r="D51" s="44"/>
      <c r="E51" s="45"/>
      <c r="F51" s="43"/>
      <c r="G51" s="43"/>
      <c r="H51" s="43"/>
      <c r="I51" s="43"/>
      <c r="J51" s="43"/>
      <c r="K51" s="43"/>
      <c r="L51" s="43"/>
      <c r="M51" s="43"/>
      <c r="N51" s="43"/>
      <c r="O51" s="43"/>
      <c r="P51" s="46"/>
    </row>
    <row r="52" customFormat="false" ht="18" hidden="false" customHeight="true" outlineLevel="0" collapsed="false">
      <c r="A52" s="41"/>
      <c r="B52" s="50" t="s">
        <v>10</v>
      </c>
      <c r="C52" s="50"/>
      <c r="D52" s="50"/>
      <c r="E52" s="50"/>
      <c r="F52" s="51"/>
      <c r="G52" s="51"/>
      <c r="H52" s="50" t="s">
        <v>11</v>
      </c>
      <c r="I52" s="50"/>
      <c r="J52" s="50"/>
      <c r="K52" s="50"/>
      <c r="L52" s="50"/>
      <c r="M52" s="50"/>
      <c r="N52" s="50"/>
      <c r="O52" s="50"/>
      <c r="P52" s="52"/>
      <c r="R52" s="53" t="s">
        <v>12</v>
      </c>
      <c r="S52" s="53"/>
      <c r="T52" s="53"/>
      <c r="U52" s="53"/>
      <c r="V52" s="54"/>
      <c r="W52" s="55" t="s">
        <v>13</v>
      </c>
      <c r="X52" s="54"/>
    </row>
    <row r="53" customFormat="false" ht="16.5" hidden="false" customHeight="true" outlineLevel="0" collapsed="false">
      <c r="A53" s="41"/>
      <c r="B53" s="56" t="s">
        <v>14</v>
      </c>
      <c r="C53" s="56"/>
      <c r="D53" s="56"/>
      <c r="E53" s="45"/>
      <c r="F53" s="51"/>
      <c r="G53" s="51"/>
      <c r="H53" s="57" t="s">
        <v>15</v>
      </c>
      <c r="I53" s="57"/>
      <c r="J53" s="57" t="s">
        <v>16</v>
      </c>
      <c r="K53" s="58"/>
      <c r="L53" s="57" t="s">
        <v>17</v>
      </c>
      <c r="M53" s="58"/>
      <c r="N53" s="59"/>
      <c r="O53" s="59"/>
      <c r="P53" s="52"/>
      <c r="R53" s="60" t="s">
        <v>18</v>
      </c>
      <c r="S53" s="61" t="s">
        <v>19</v>
      </c>
      <c r="T53" s="61" t="s">
        <v>20</v>
      </c>
      <c r="U53" s="62" t="s">
        <v>21</v>
      </c>
      <c r="V53" s="54"/>
      <c r="W53" s="63" t="n">
        <v>1</v>
      </c>
      <c r="X53" s="54"/>
    </row>
    <row r="54" customFormat="false" ht="4.5" hidden="false" customHeight="true" outlineLevel="0" collapsed="false">
      <c r="A54" s="41"/>
      <c r="B54" s="42"/>
      <c r="C54" s="43"/>
      <c r="D54" s="44"/>
      <c r="E54" s="45"/>
      <c r="F54" s="51"/>
      <c r="G54" s="51"/>
      <c r="H54" s="51"/>
      <c r="I54" s="51"/>
      <c r="J54" s="51"/>
      <c r="K54" s="51"/>
      <c r="L54" s="51"/>
      <c r="M54" s="51"/>
      <c r="N54" s="59"/>
      <c r="O54" s="59"/>
      <c r="P54" s="52"/>
      <c r="R54" s="64"/>
      <c r="S54" s="65"/>
      <c r="T54" s="65"/>
      <c r="U54" s="66"/>
      <c r="V54" s="54"/>
      <c r="W54" s="54"/>
      <c r="X54" s="54"/>
    </row>
    <row r="55" customFormat="false" ht="16.5" hidden="false" customHeight="true" outlineLevel="0" collapsed="false">
      <c r="A55" s="41"/>
      <c r="B55" s="67" t="s">
        <v>22</v>
      </c>
      <c r="C55" s="43"/>
      <c r="D55" s="68" t="n">
        <v>10</v>
      </c>
      <c r="E55" s="69" t="s">
        <v>23</v>
      </c>
      <c r="F55" s="51"/>
      <c r="G55" s="51"/>
      <c r="H55" s="70" t="s">
        <v>24</v>
      </c>
      <c r="I55" s="51"/>
      <c r="J55" s="71" t="n">
        <v>1</v>
      </c>
      <c r="K55" s="51"/>
      <c r="L55" s="72" t="n">
        <f aca="false">R80*VLOOKUP(D50,W60:X66,2,FALSE())*W53*J55</f>
        <v>17</v>
      </c>
      <c r="M55" s="51"/>
      <c r="N55" s="73" t="s">
        <v>25</v>
      </c>
      <c r="O55" s="73"/>
      <c r="P55" s="52"/>
      <c r="R55" s="74" t="n">
        <f aca="false">D55*50/10</f>
        <v>50</v>
      </c>
      <c r="S55" s="75" t="n">
        <f aca="false">R55*1.5</f>
        <v>75</v>
      </c>
      <c r="T55" s="75" t="n">
        <f aca="false">IF(D55&gt;60,"超保额",R55*2.2)</f>
        <v>110</v>
      </c>
      <c r="U55" s="76" t="n">
        <f aca="false">IF(D55&gt;50,"超保额",R55*4)</f>
        <v>200</v>
      </c>
      <c r="V55" s="54"/>
      <c r="W55" s="54"/>
      <c r="X55" s="54"/>
    </row>
    <row r="56" customFormat="false" ht="4.5" hidden="false" customHeight="true" outlineLevel="0" collapsed="false">
      <c r="A56" s="41"/>
      <c r="B56" s="42"/>
      <c r="C56" s="43"/>
      <c r="D56" s="44"/>
      <c r="E56" s="45"/>
      <c r="F56" s="51"/>
      <c r="G56" s="51"/>
      <c r="H56" s="77"/>
      <c r="I56" s="51"/>
      <c r="J56" s="51"/>
      <c r="K56" s="51"/>
      <c r="L56" s="51"/>
      <c r="M56" s="51"/>
      <c r="N56" s="73"/>
      <c r="O56" s="73"/>
      <c r="P56" s="52"/>
      <c r="R56" s="78"/>
      <c r="S56" s="79"/>
      <c r="T56" s="79"/>
      <c r="U56" s="80"/>
      <c r="V56" s="54"/>
      <c r="W56" s="54"/>
      <c r="X56" s="54"/>
    </row>
    <row r="57" customFormat="false" ht="4.5" hidden="false" customHeight="true" outlineLevel="0" collapsed="false">
      <c r="A57" s="41"/>
      <c r="B57" s="42"/>
      <c r="C57" s="43"/>
      <c r="D57" s="44"/>
      <c r="E57" s="45"/>
      <c r="F57" s="51"/>
      <c r="G57" s="51"/>
      <c r="H57" s="77"/>
      <c r="I57" s="51"/>
      <c r="J57" s="51"/>
      <c r="K57" s="51"/>
      <c r="L57" s="51"/>
      <c r="M57" s="51"/>
      <c r="N57" s="73"/>
      <c r="O57" s="73"/>
      <c r="P57" s="52"/>
      <c r="R57" s="81"/>
      <c r="S57" s="81"/>
      <c r="T57" s="81"/>
      <c r="U57" s="81"/>
      <c r="V57" s="54"/>
      <c r="W57" s="54"/>
      <c r="X57" s="54"/>
    </row>
    <row r="58" customFormat="false" ht="16.5" hidden="false" customHeight="true" outlineLevel="0" collapsed="false">
      <c r="A58" s="41"/>
      <c r="B58" s="56" t="s">
        <v>26</v>
      </c>
      <c r="C58" s="56"/>
      <c r="D58" s="56"/>
      <c r="E58" s="45"/>
      <c r="F58" s="51"/>
      <c r="G58" s="51"/>
      <c r="H58" s="70" t="s">
        <v>27</v>
      </c>
      <c r="I58" s="51"/>
      <c r="J58" s="71" t="n">
        <v>1</v>
      </c>
      <c r="K58" s="51"/>
      <c r="L58" s="72" t="n">
        <f aca="false">S80*VLOOKUP(D50,W60:X66,2,FALSE())*W53*J58</f>
        <v>25.5</v>
      </c>
      <c r="M58" s="51"/>
      <c r="N58" s="73"/>
      <c r="O58" s="73"/>
      <c r="P58" s="52"/>
      <c r="R58" s="82" t="s">
        <v>18</v>
      </c>
      <c r="S58" s="83" t="s">
        <v>19</v>
      </c>
      <c r="T58" s="83" t="s">
        <v>20</v>
      </c>
      <c r="U58" s="84" t="s">
        <v>21</v>
      </c>
      <c r="V58" s="54"/>
      <c r="W58" s="85" t="s">
        <v>28</v>
      </c>
      <c r="X58" s="86" t="s">
        <v>29</v>
      </c>
      <c r="Y58" s="87" t="s">
        <v>30</v>
      </c>
    </row>
    <row r="59" customFormat="false" ht="4.5" hidden="false" customHeight="true" outlineLevel="0" collapsed="false">
      <c r="A59" s="41"/>
      <c r="B59" s="42"/>
      <c r="C59" s="43"/>
      <c r="D59" s="44"/>
      <c r="E59" s="45"/>
      <c r="F59" s="51"/>
      <c r="G59" s="51"/>
      <c r="H59" s="77"/>
      <c r="I59" s="51"/>
      <c r="J59" s="51"/>
      <c r="K59" s="51"/>
      <c r="L59" s="51"/>
      <c r="M59" s="51"/>
      <c r="N59" s="73"/>
      <c r="O59" s="73"/>
      <c r="P59" s="52"/>
      <c r="R59" s="88"/>
      <c r="S59" s="79"/>
      <c r="T59" s="79"/>
      <c r="U59" s="89"/>
      <c r="V59" s="54"/>
      <c r="W59" s="90"/>
      <c r="X59" s="91"/>
      <c r="Y59" s="92"/>
    </row>
    <row r="60" customFormat="false" ht="16.5" hidden="false" customHeight="false" outlineLevel="0" collapsed="false">
      <c r="A60" s="41"/>
      <c r="B60" s="93" t="s">
        <v>31</v>
      </c>
      <c r="C60" s="43"/>
      <c r="D60" s="94" t="s">
        <v>32</v>
      </c>
      <c r="E60" s="45"/>
      <c r="F60" s="51"/>
      <c r="G60" s="51"/>
      <c r="H60" s="70" t="s">
        <v>33</v>
      </c>
      <c r="I60" s="51"/>
      <c r="J60" s="71" t="n">
        <v>1</v>
      </c>
      <c r="K60" s="51"/>
      <c r="L60" s="72" t="n">
        <f aca="false">T80*VLOOKUP(D50,W60:Y66,3,FALSE())*W53*J60</f>
        <v>74.8</v>
      </c>
      <c r="M60" s="51"/>
      <c r="N60" s="73"/>
      <c r="O60" s="73"/>
      <c r="P60" s="52"/>
      <c r="R60" s="88" t="n">
        <f aca="false">IF(D60="不附加",0,12)</f>
        <v>0</v>
      </c>
      <c r="S60" s="79" t="n">
        <f aca="false">IF(D60="不附加",0,18)</f>
        <v>0</v>
      </c>
      <c r="T60" s="79" t="n">
        <f aca="false">IF(T55="超保额","主险超限",IF(D60="不附加",0,26.4))</f>
        <v>0</v>
      </c>
      <c r="U60" s="89" t="n">
        <f aca="false">IF(U55="超保额","主险超限",IF(D60="不附加",0,48))</f>
        <v>0</v>
      </c>
      <c r="V60" s="54"/>
      <c r="W60" s="95" t="s">
        <v>34</v>
      </c>
      <c r="X60" s="96" t="n">
        <v>0.2</v>
      </c>
      <c r="Y60" s="97" t="n">
        <v>0.4</v>
      </c>
    </row>
    <row r="61" customFormat="false" ht="4.5" hidden="false" customHeight="true" outlineLevel="0" collapsed="false">
      <c r="A61" s="41"/>
      <c r="B61" s="42"/>
      <c r="C61" s="43"/>
      <c r="D61" s="44"/>
      <c r="E61" s="45"/>
      <c r="F61" s="51"/>
      <c r="G61" s="51"/>
      <c r="H61" s="77"/>
      <c r="I61" s="51"/>
      <c r="J61" s="51"/>
      <c r="K61" s="51"/>
      <c r="L61" s="51"/>
      <c r="M61" s="51"/>
      <c r="N61" s="73"/>
      <c r="O61" s="73"/>
      <c r="P61" s="52"/>
      <c r="R61" s="88"/>
      <c r="S61" s="79"/>
      <c r="T61" s="79"/>
      <c r="U61" s="89"/>
      <c r="V61" s="54"/>
      <c r="W61" s="95"/>
      <c r="X61" s="96"/>
      <c r="Y61" s="92"/>
    </row>
    <row r="62" customFormat="false" ht="16.5" hidden="false" customHeight="false" outlineLevel="0" collapsed="false">
      <c r="A62" s="41"/>
      <c r="B62" s="93" t="s">
        <v>35</v>
      </c>
      <c r="C62" s="43"/>
      <c r="D62" s="98" t="n">
        <v>1</v>
      </c>
      <c r="E62" s="69" t="s">
        <v>23</v>
      </c>
      <c r="F62" s="51"/>
      <c r="G62" s="51"/>
      <c r="H62" s="70" t="s">
        <v>36</v>
      </c>
      <c r="I62" s="51"/>
      <c r="J62" s="71" t="n">
        <v>1</v>
      </c>
      <c r="K62" s="51"/>
      <c r="L62" s="72" t="n">
        <f aca="false">U80*VLOOKUP(D50,W60:Y66,3,FALSE())*W53*J62</f>
        <v>136</v>
      </c>
      <c r="M62" s="51"/>
      <c r="N62" s="73"/>
      <c r="O62" s="73"/>
      <c r="P62" s="52"/>
      <c r="R62" s="88" t="n">
        <f aca="false">IF(D62&gt;D55*0.2,"医疗超限",IF(D62=0,0,(D62-1)*20+30))</f>
        <v>30</v>
      </c>
      <c r="S62" s="79" t="n">
        <f aca="false">IF(D62&gt;D55*0.2,"医疗超限",R62*1.5)</f>
        <v>45</v>
      </c>
      <c r="T62" s="79" t="n">
        <f aca="false">IF(T55="超保额","主险超限",IF(D62&gt;D55*0.1,"医疗超限",R62*2.2))</f>
        <v>66</v>
      </c>
      <c r="U62" s="89" t="n">
        <f aca="false">IF(U55="超保额","主险超限",IF(D62&gt;D55*0.1,"医疗超限",R62*4))</f>
        <v>120</v>
      </c>
      <c r="V62" s="54"/>
      <c r="W62" s="95" t="s">
        <v>37</v>
      </c>
      <c r="X62" s="96" t="n">
        <v>0.4</v>
      </c>
      <c r="Y62" s="97" t="n">
        <v>0.4</v>
      </c>
    </row>
    <row r="63" customFormat="false" ht="4.5" hidden="false" customHeight="true" outlineLevel="0" collapsed="false">
      <c r="A63" s="41"/>
      <c r="B63" s="42"/>
      <c r="C63" s="43"/>
      <c r="D63" s="44"/>
      <c r="E63" s="45"/>
      <c r="F63" s="51"/>
      <c r="G63" s="51"/>
      <c r="H63" s="51"/>
      <c r="I63" s="51"/>
      <c r="J63" s="51"/>
      <c r="K63" s="51"/>
      <c r="L63" s="51"/>
      <c r="M63" s="51"/>
      <c r="N63" s="59"/>
      <c r="O63" s="59"/>
      <c r="P63" s="52"/>
      <c r="R63" s="88"/>
      <c r="S63" s="79"/>
      <c r="T63" s="79"/>
      <c r="U63" s="89"/>
      <c r="V63" s="54"/>
      <c r="W63" s="95"/>
      <c r="X63" s="96"/>
      <c r="Y63" s="92"/>
    </row>
    <row r="64" customFormat="false" ht="16.5" hidden="false" customHeight="true" outlineLevel="0" collapsed="false">
      <c r="A64" s="41"/>
      <c r="B64" s="99" t="s">
        <v>38</v>
      </c>
      <c r="C64" s="43"/>
      <c r="D64" s="94" t="s">
        <v>32</v>
      </c>
      <c r="E64" s="100"/>
      <c r="F64" s="51"/>
      <c r="G64" s="51"/>
      <c r="H64" s="101" t="s">
        <v>39</v>
      </c>
      <c r="I64" s="51"/>
      <c r="J64" s="51"/>
      <c r="K64" s="51"/>
      <c r="L64" s="51"/>
      <c r="M64" s="51"/>
      <c r="N64" s="59"/>
      <c r="O64" s="59"/>
      <c r="P64" s="52"/>
      <c r="R64" s="88" t="n">
        <f aca="false">IF(D64="不附加",0,IF(R62="医疗超限","医疗超限",IF(D64="扩展意外医疗的10%",D62*8,D62*14)))</f>
        <v>0</v>
      </c>
      <c r="S64" s="79" t="n">
        <f aca="false">IF(D64="不附加",0,IF(S62="医疗超限","医疗超限",R64*1.5))</f>
        <v>0</v>
      </c>
      <c r="T64" s="79" t="n">
        <f aca="false">IF(T55="超保额","主险超限",IF(D64="不附加",0,IF(T62="医疗超限","医疗超限",R64*2.2)))</f>
        <v>0</v>
      </c>
      <c r="U64" s="89" t="n">
        <f aca="false">IF(U55="超保额","主险超限",IF(D64="不附加",0,IF(T62="医疗超限","医疗超限",R64*4)))</f>
        <v>0</v>
      </c>
      <c r="V64" s="54"/>
      <c r="W64" s="95" t="s">
        <v>40</v>
      </c>
      <c r="X64" s="96" t="n">
        <v>0.7</v>
      </c>
      <c r="Y64" s="97" t="n">
        <v>0.7</v>
      </c>
    </row>
    <row r="65" customFormat="false" ht="4.5" hidden="false" customHeight="true" outlineLevel="0" collapsed="false">
      <c r="A65" s="41"/>
      <c r="B65" s="102"/>
      <c r="C65" s="43"/>
      <c r="D65" s="44"/>
      <c r="E65" s="45"/>
      <c r="F65" s="51"/>
      <c r="G65" s="51"/>
      <c r="H65" s="103" t="s">
        <v>41</v>
      </c>
      <c r="I65" s="103"/>
      <c r="J65" s="103"/>
      <c r="K65" s="103"/>
      <c r="L65" s="103"/>
      <c r="M65" s="103"/>
      <c r="N65" s="103"/>
      <c r="O65" s="103"/>
      <c r="P65" s="52"/>
      <c r="R65" s="88"/>
      <c r="S65" s="79"/>
      <c r="T65" s="79"/>
      <c r="U65" s="89"/>
      <c r="V65" s="54"/>
      <c r="W65" s="104"/>
      <c r="X65" s="105"/>
      <c r="Y65" s="92"/>
    </row>
    <row r="66" customFormat="false" ht="16.5" hidden="false" customHeight="true" outlineLevel="0" collapsed="false">
      <c r="A66" s="41"/>
      <c r="B66" s="99" t="s">
        <v>42</v>
      </c>
      <c r="C66" s="43"/>
      <c r="D66" s="68" t="n">
        <v>50</v>
      </c>
      <c r="E66" s="69" t="s">
        <v>43</v>
      </c>
      <c r="F66" s="51"/>
      <c r="G66" s="51" t="s">
        <v>44</v>
      </c>
      <c r="H66" s="103"/>
      <c r="I66" s="103"/>
      <c r="J66" s="103"/>
      <c r="K66" s="103"/>
      <c r="L66" s="103"/>
      <c r="M66" s="103"/>
      <c r="N66" s="103"/>
      <c r="O66" s="103"/>
      <c r="P66" s="52"/>
      <c r="R66" s="88" t="n">
        <f aca="false">D66*5/50</f>
        <v>5</v>
      </c>
      <c r="S66" s="79" t="n">
        <f aca="false">R66*1.5</f>
        <v>7.5</v>
      </c>
      <c r="T66" s="79" t="n">
        <f aca="false">IF(T55="超保额","主险超限",IF(D66&gt;100,"超限额",R66*2.2))</f>
        <v>11</v>
      </c>
      <c r="U66" s="89" t="n">
        <f aca="false">IF(U55="超保额","主险超限",IF(D66&gt;100,"超限额",R66*4))</f>
        <v>20</v>
      </c>
      <c r="V66" s="54"/>
      <c r="W66" s="106" t="s">
        <v>45</v>
      </c>
      <c r="X66" s="107" t="n">
        <v>1</v>
      </c>
      <c r="Y66" s="108" t="n">
        <v>1</v>
      </c>
    </row>
    <row r="67" customFormat="false" ht="4.5" hidden="false" customHeight="true" outlineLevel="0" collapsed="false">
      <c r="A67" s="41"/>
      <c r="B67" s="42"/>
      <c r="C67" s="43"/>
      <c r="D67" s="44"/>
      <c r="E67" s="45"/>
      <c r="F67" s="51"/>
      <c r="G67" s="51"/>
      <c r="H67" s="103"/>
      <c r="I67" s="103"/>
      <c r="J67" s="103"/>
      <c r="K67" s="103"/>
      <c r="L67" s="103"/>
      <c r="M67" s="103"/>
      <c r="N67" s="103"/>
      <c r="O67" s="103"/>
      <c r="P67" s="52"/>
      <c r="R67" s="88"/>
      <c r="S67" s="79"/>
      <c r="T67" s="79"/>
      <c r="U67" s="89"/>
      <c r="V67" s="54"/>
      <c r="W67" s="54"/>
      <c r="X67" s="54"/>
    </row>
    <row r="68" customFormat="false" ht="16.5" hidden="false" customHeight="false" outlineLevel="0" collapsed="false">
      <c r="A68" s="41"/>
      <c r="B68" s="93" t="s">
        <v>46</v>
      </c>
      <c r="C68" s="43"/>
      <c r="D68" s="68" t="n">
        <v>0</v>
      </c>
      <c r="E68" s="69" t="s">
        <v>23</v>
      </c>
      <c r="F68" s="51"/>
      <c r="G68" s="51"/>
      <c r="H68" s="103"/>
      <c r="I68" s="103"/>
      <c r="J68" s="103"/>
      <c r="K68" s="103"/>
      <c r="L68" s="103"/>
      <c r="M68" s="103"/>
      <c r="N68" s="103"/>
      <c r="O68" s="103"/>
      <c r="P68" s="52"/>
      <c r="R68" s="88" t="n">
        <f aca="false">D68*6/10</f>
        <v>0</v>
      </c>
      <c r="S68" s="79" t="n">
        <f aca="false">R68*1.5</f>
        <v>0</v>
      </c>
      <c r="T68" s="79" t="n">
        <f aca="false">IF(T55="超保额","主险超限",R68*2.2)</f>
        <v>0</v>
      </c>
      <c r="U68" s="89" t="n">
        <f aca="false">IF(U55="超保额","主险超限",R68*4)</f>
        <v>0</v>
      </c>
      <c r="V68" s="54"/>
      <c r="W68" s="54"/>
      <c r="X68" s="54"/>
    </row>
    <row r="69" customFormat="false" ht="4.5" hidden="false" customHeight="true" outlineLevel="0" collapsed="false">
      <c r="A69" s="41"/>
      <c r="B69" s="42"/>
      <c r="C69" s="43"/>
      <c r="D69" s="44"/>
      <c r="E69" s="45"/>
      <c r="F69" s="51"/>
      <c r="G69" s="51"/>
      <c r="H69" s="103"/>
      <c r="I69" s="103"/>
      <c r="J69" s="103"/>
      <c r="K69" s="103"/>
      <c r="L69" s="103"/>
      <c r="M69" s="103"/>
      <c r="N69" s="103"/>
      <c r="O69" s="103"/>
      <c r="P69" s="52"/>
      <c r="R69" s="88"/>
      <c r="S69" s="79"/>
      <c r="T69" s="79"/>
      <c r="U69" s="89"/>
      <c r="V69" s="54"/>
      <c r="W69" s="54"/>
      <c r="X69" s="54"/>
    </row>
    <row r="70" customFormat="false" ht="16.5" hidden="false" customHeight="false" outlineLevel="0" collapsed="false">
      <c r="A70" s="41"/>
      <c r="B70" s="109" t="s">
        <v>47</v>
      </c>
      <c r="C70" s="43"/>
      <c r="D70" s="68" t="n">
        <v>0</v>
      </c>
      <c r="E70" s="69" t="s">
        <v>23</v>
      </c>
      <c r="F70" s="51"/>
      <c r="G70" s="51"/>
      <c r="H70" s="103"/>
      <c r="I70" s="103"/>
      <c r="J70" s="103"/>
      <c r="K70" s="103"/>
      <c r="L70" s="103"/>
      <c r="M70" s="103"/>
      <c r="N70" s="103"/>
      <c r="O70" s="103"/>
      <c r="P70" s="52"/>
      <c r="R70" s="88" t="n">
        <f aca="false">D70*4/10</f>
        <v>0</v>
      </c>
      <c r="S70" s="79" t="n">
        <f aca="false">R70*1.5</f>
        <v>0</v>
      </c>
      <c r="T70" s="79" t="n">
        <f aca="false">IF(T55="超保额","主险超限",R70*2.2)</f>
        <v>0</v>
      </c>
      <c r="U70" s="89" t="n">
        <f aca="false">IF(U55="超保额","主险超限",R70*4)</f>
        <v>0</v>
      </c>
      <c r="V70" s="54"/>
      <c r="W70" s="54"/>
      <c r="X70" s="54"/>
    </row>
    <row r="71" customFormat="false" ht="4.5" hidden="false" customHeight="true" outlineLevel="0" collapsed="false">
      <c r="A71" s="41"/>
      <c r="B71" s="42"/>
      <c r="C71" s="43"/>
      <c r="D71" s="44"/>
      <c r="E71" s="110"/>
      <c r="F71" s="51"/>
      <c r="G71" s="51"/>
      <c r="H71" s="103"/>
      <c r="I71" s="103"/>
      <c r="J71" s="103"/>
      <c r="K71" s="103"/>
      <c r="L71" s="103"/>
      <c r="M71" s="103"/>
      <c r="N71" s="103"/>
      <c r="O71" s="103"/>
      <c r="P71" s="52"/>
      <c r="R71" s="88"/>
      <c r="S71" s="79"/>
      <c r="T71" s="79"/>
      <c r="U71" s="89"/>
      <c r="V71" s="54"/>
      <c r="W71" s="54"/>
      <c r="X71" s="54"/>
    </row>
    <row r="72" customFormat="false" ht="16.5" hidden="false" customHeight="false" outlineLevel="0" collapsed="false">
      <c r="A72" s="41"/>
      <c r="B72" s="93" t="s">
        <v>48</v>
      </c>
      <c r="C72" s="43"/>
      <c r="D72" s="68" t="n">
        <v>0</v>
      </c>
      <c r="E72" s="69" t="s">
        <v>23</v>
      </c>
      <c r="F72" s="51"/>
      <c r="G72" s="51"/>
      <c r="H72" s="103"/>
      <c r="I72" s="103"/>
      <c r="J72" s="103"/>
      <c r="K72" s="103"/>
      <c r="L72" s="103"/>
      <c r="M72" s="103"/>
      <c r="N72" s="103"/>
      <c r="O72" s="103"/>
      <c r="P72" s="52"/>
      <c r="R72" s="88" t="n">
        <f aca="false">D72*4/10</f>
        <v>0</v>
      </c>
      <c r="S72" s="79" t="n">
        <f aca="false">R72*1.5</f>
        <v>0</v>
      </c>
      <c r="T72" s="79" t="n">
        <f aca="false">IF(T55="超保额","主险超限",R72*2.2)</f>
        <v>0</v>
      </c>
      <c r="U72" s="89" t="n">
        <f aca="false">IF(U55="超保额","主险超限",R72*4)</f>
        <v>0</v>
      </c>
      <c r="V72" s="54"/>
      <c r="W72" s="54"/>
      <c r="X72" s="54"/>
    </row>
    <row r="73" customFormat="false" ht="4.5" hidden="false" customHeight="true" outlineLevel="0" collapsed="false">
      <c r="A73" s="41"/>
      <c r="B73" s="42"/>
      <c r="C73" s="43"/>
      <c r="D73" s="44"/>
      <c r="E73" s="45"/>
      <c r="F73" s="51"/>
      <c r="G73" s="51"/>
      <c r="H73" s="103"/>
      <c r="I73" s="103"/>
      <c r="J73" s="103"/>
      <c r="K73" s="103"/>
      <c r="L73" s="103"/>
      <c r="M73" s="103"/>
      <c r="N73" s="103"/>
      <c r="O73" s="103"/>
      <c r="P73" s="52"/>
      <c r="R73" s="88"/>
      <c r="S73" s="79"/>
      <c r="T73" s="79"/>
      <c r="U73" s="89"/>
      <c r="V73" s="54"/>
      <c r="W73" s="54"/>
      <c r="X73" s="54"/>
    </row>
    <row r="74" customFormat="false" ht="16.5" hidden="false" customHeight="false" outlineLevel="0" collapsed="false">
      <c r="A74" s="41"/>
      <c r="B74" s="109" t="s">
        <v>49</v>
      </c>
      <c r="C74" s="43"/>
      <c r="D74" s="68" t="n">
        <v>0</v>
      </c>
      <c r="E74" s="69" t="s">
        <v>23</v>
      </c>
      <c r="F74" s="51"/>
      <c r="G74" s="51"/>
      <c r="H74" s="103"/>
      <c r="I74" s="103"/>
      <c r="J74" s="103"/>
      <c r="K74" s="103"/>
      <c r="L74" s="103"/>
      <c r="M74" s="103"/>
      <c r="N74" s="103"/>
      <c r="O74" s="103"/>
      <c r="P74" s="52"/>
      <c r="R74" s="88" t="n">
        <f aca="false">D74*6/10</f>
        <v>0</v>
      </c>
      <c r="S74" s="79" t="n">
        <f aca="false">R74*1.5</f>
        <v>0</v>
      </c>
      <c r="T74" s="79" t="n">
        <f aca="false">IF(T55="超保额","主险超限",R74*2.2)</f>
        <v>0</v>
      </c>
      <c r="U74" s="89" t="n">
        <f aca="false">IF(U55="超保额","主险超限",R74*4)</f>
        <v>0</v>
      </c>
      <c r="V74" s="54"/>
      <c r="W74" s="54"/>
      <c r="X74" s="54"/>
    </row>
    <row r="75" customFormat="false" ht="4.5" hidden="false" customHeight="true" outlineLevel="0" collapsed="false">
      <c r="A75" s="41"/>
      <c r="B75" s="42"/>
      <c r="C75" s="43"/>
      <c r="D75" s="44"/>
      <c r="E75" s="45"/>
      <c r="F75" s="51"/>
      <c r="G75" s="51"/>
      <c r="H75" s="103"/>
      <c r="I75" s="103"/>
      <c r="J75" s="103"/>
      <c r="K75" s="103"/>
      <c r="L75" s="103"/>
      <c r="M75" s="103"/>
      <c r="N75" s="103"/>
      <c r="O75" s="103"/>
      <c r="P75" s="52"/>
      <c r="R75" s="88"/>
      <c r="S75" s="79"/>
      <c r="T75" s="79"/>
      <c r="U75" s="89"/>
      <c r="V75" s="54"/>
      <c r="W75" s="54"/>
      <c r="X75" s="54"/>
    </row>
    <row r="76" customFormat="false" ht="16.5" hidden="false" customHeight="false" outlineLevel="0" collapsed="false">
      <c r="A76" s="41"/>
      <c r="B76" s="93" t="s">
        <v>50</v>
      </c>
      <c r="C76" s="43"/>
      <c r="D76" s="68" t="n">
        <v>0</v>
      </c>
      <c r="E76" s="69" t="s">
        <v>23</v>
      </c>
      <c r="F76" s="51"/>
      <c r="G76" s="51"/>
      <c r="H76" s="103"/>
      <c r="I76" s="103"/>
      <c r="J76" s="103"/>
      <c r="K76" s="103"/>
      <c r="L76" s="103"/>
      <c r="M76" s="103"/>
      <c r="N76" s="103"/>
      <c r="O76" s="103"/>
      <c r="P76" s="52"/>
      <c r="R76" s="88" t="n">
        <f aca="false">D76*24/5</f>
        <v>0</v>
      </c>
      <c r="S76" s="79" t="n">
        <f aca="false">R76*1.5</f>
        <v>0</v>
      </c>
      <c r="T76" s="79" t="n">
        <f aca="false">IF(T55="超保额","主险超限",R76*2.2)</f>
        <v>0</v>
      </c>
      <c r="U76" s="89" t="n">
        <f aca="false">IF(U55="超保额","主险超限",R76*4)</f>
        <v>0</v>
      </c>
      <c r="V76" s="54"/>
      <c r="W76" s="54"/>
      <c r="X76" s="54"/>
    </row>
    <row r="77" customFormat="false" ht="4.5" hidden="false" customHeight="true" outlineLevel="0" collapsed="false">
      <c r="A77" s="41"/>
      <c r="B77" s="42"/>
      <c r="C77" s="43"/>
      <c r="D77" s="44"/>
      <c r="E77" s="45"/>
      <c r="F77" s="51"/>
      <c r="G77" s="51"/>
      <c r="H77" s="103"/>
      <c r="I77" s="103"/>
      <c r="J77" s="103"/>
      <c r="K77" s="103"/>
      <c r="L77" s="103"/>
      <c r="M77" s="103"/>
      <c r="N77" s="103"/>
      <c r="O77" s="103"/>
      <c r="P77" s="52"/>
      <c r="R77" s="88"/>
      <c r="S77" s="79"/>
      <c r="T77" s="79"/>
      <c r="U77" s="89"/>
      <c r="V77" s="54"/>
    </row>
    <row r="78" customFormat="false" ht="16.5" hidden="false" customHeight="false" outlineLevel="0" collapsed="false">
      <c r="A78" s="41"/>
      <c r="B78" s="109" t="s">
        <v>51</v>
      </c>
      <c r="C78" s="43"/>
      <c r="D78" s="94" t="s">
        <v>32</v>
      </c>
      <c r="E78" s="45"/>
      <c r="F78" s="51"/>
      <c r="G78" s="51"/>
      <c r="H78" s="103"/>
      <c r="I78" s="103"/>
      <c r="J78" s="103"/>
      <c r="K78" s="103"/>
      <c r="L78" s="103"/>
      <c r="M78" s="103"/>
      <c r="N78" s="103"/>
      <c r="O78" s="103"/>
      <c r="P78" s="52"/>
      <c r="R78" s="88" t="n">
        <f aca="false">IF(D78="不附加",0,R55*0.12)</f>
        <v>0</v>
      </c>
      <c r="S78" s="79" t="n">
        <f aca="false">IF(D78="不附加",0,S55*0.12)</f>
        <v>0</v>
      </c>
      <c r="T78" s="79" t="n">
        <f aca="false">IF(T55="超保额","主险超限",IF(D78="不附加",0,T55*0.12))</f>
        <v>0</v>
      </c>
      <c r="U78" s="89" t="n">
        <f aca="false">IF(U55="超保额","主险超限",IF(D78="不附加",0,U55*0.12))</f>
        <v>0</v>
      </c>
      <c r="V78" s="54"/>
    </row>
    <row r="79" customFormat="false" ht="16.5" hidden="false" customHeight="false" outlineLevel="0" collapsed="false">
      <c r="A79" s="41"/>
      <c r="B79" s="42"/>
      <c r="C79" s="43"/>
      <c r="D79" s="44"/>
      <c r="E79" s="45"/>
      <c r="F79" s="43"/>
      <c r="G79" s="51"/>
      <c r="H79" s="103"/>
      <c r="I79" s="103"/>
      <c r="J79" s="103"/>
      <c r="K79" s="103"/>
      <c r="L79" s="103"/>
      <c r="M79" s="103"/>
      <c r="N79" s="103"/>
      <c r="O79" s="103"/>
      <c r="P79" s="46"/>
      <c r="R79" s="111"/>
      <c r="S79" s="112"/>
      <c r="T79" s="112"/>
      <c r="U79" s="113"/>
    </row>
    <row r="80" customFormat="false" ht="16.5" hidden="false" customHeight="true" outlineLevel="0" collapsed="false">
      <c r="A80" s="41"/>
      <c r="B80" s="51"/>
      <c r="C80" s="51"/>
      <c r="D80" s="51"/>
      <c r="E80" s="51"/>
      <c r="F80" s="51"/>
      <c r="G80" s="51"/>
      <c r="H80" s="51"/>
      <c r="I80" s="51"/>
      <c r="J80" s="51"/>
      <c r="K80" s="51"/>
      <c r="L80" s="51"/>
      <c r="M80" s="51"/>
      <c r="N80" s="51"/>
      <c r="O80" s="51"/>
      <c r="P80" s="46"/>
      <c r="R80" s="114" t="n">
        <f aca="false">SUM(R60:R78)+R55</f>
        <v>85</v>
      </c>
      <c r="S80" s="114" t="n">
        <f aca="false">SUM(S60:S78)+S55</f>
        <v>127.5</v>
      </c>
      <c r="T80" s="114" t="n">
        <f aca="false">SUM(T60:T78)+T55</f>
        <v>187</v>
      </c>
      <c r="U80" s="114" t="n">
        <f aca="false">SUM(U60:U78)+U55</f>
        <v>340</v>
      </c>
    </row>
    <row r="81" customFormat="false" ht="16.5" hidden="false" customHeight="false" outlineLevel="0" collapsed="false">
      <c r="A81" s="41"/>
      <c r="B81" s="115" t="s">
        <v>52</v>
      </c>
      <c r="C81" s="51"/>
      <c r="D81" s="51"/>
      <c r="E81" s="51"/>
      <c r="F81" s="51"/>
      <c r="G81" s="51"/>
      <c r="H81" s="51"/>
      <c r="I81" s="51"/>
      <c r="J81" s="51"/>
      <c r="K81" s="51"/>
      <c r="L81" s="51"/>
      <c r="M81" s="51"/>
      <c r="N81" s="51"/>
      <c r="O81" s="51"/>
      <c r="P81" s="46"/>
    </row>
    <row r="82" customFormat="false" ht="16.5" hidden="false" customHeight="true" outlineLevel="0" collapsed="false">
      <c r="A82" s="41"/>
      <c r="B82" s="103" t="s">
        <v>53</v>
      </c>
      <c r="C82" s="103"/>
      <c r="D82" s="103"/>
      <c r="E82" s="103"/>
      <c r="F82" s="103"/>
      <c r="G82" s="103"/>
      <c r="H82" s="103"/>
      <c r="I82" s="103"/>
      <c r="J82" s="103"/>
      <c r="K82" s="103"/>
      <c r="L82" s="103"/>
      <c r="M82" s="103"/>
      <c r="N82" s="103"/>
      <c r="O82" s="103"/>
      <c r="P82" s="46"/>
    </row>
    <row r="83" customFormat="false" ht="16.5" hidden="false" customHeight="false" outlineLevel="0" collapsed="false">
      <c r="A83" s="41"/>
      <c r="B83" s="103"/>
      <c r="C83" s="103"/>
      <c r="D83" s="103"/>
      <c r="E83" s="103"/>
      <c r="F83" s="103"/>
      <c r="G83" s="103"/>
      <c r="H83" s="103"/>
      <c r="I83" s="103"/>
      <c r="J83" s="103"/>
      <c r="K83" s="103"/>
      <c r="L83" s="103"/>
      <c r="M83" s="103"/>
      <c r="N83" s="103"/>
      <c r="O83" s="103"/>
      <c r="P83" s="46"/>
    </row>
    <row r="84" customFormat="false" ht="16.5" hidden="false" customHeight="false" outlineLevel="0" collapsed="false">
      <c r="A84" s="41"/>
      <c r="B84" s="103"/>
      <c r="C84" s="103"/>
      <c r="D84" s="103"/>
      <c r="E84" s="103"/>
      <c r="F84" s="103"/>
      <c r="G84" s="103"/>
      <c r="H84" s="103"/>
      <c r="I84" s="103"/>
      <c r="J84" s="103"/>
      <c r="K84" s="103"/>
      <c r="L84" s="103"/>
      <c r="M84" s="103"/>
      <c r="N84" s="103"/>
      <c r="O84" s="103"/>
      <c r="P84" s="46"/>
    </row>
    <row r="85" customFormat="false" ht="16.5" hidden="false" customHeight="false" outlineLevel="0" collapsed="false">
      <c r="A85" s="41"/>
      <c r="B85" s="103"/>
      <c r="C85" s="103"/>
      <c r="D85" s="103"/>
      <c r="E85" s="103"/>
      <c r="F85" s="103"/>
      <c r="G85" s="103"/>
      <c r="H85" s="103"/>
      <c r="I85" s="103"/>
      <c r="J85" s="103"/>
      <c r="K85" s="103"/>
      <c r="L85" s="103"/>
      <c r="M85" s="103"/>
      <c r="N85" s="103"/>
      <c r="O85" s="103"/>
      <c r="P85" s="46"/>
    </row>
    <row r="86" customFormat="false" ht="16.5" hidden="false" customHeight="false" outlineLevel="0" collapsed="false">
      <c r="A86" s="41"/>
      <c r="B86" s="103"/>
      <c r="C86" s="103"/>
      <c r="D86" s="103"/>
      <c r="E86" s="103"/>
      <c r="F86" s="103"/>
      <c r="G86" s="103"/>
      <c r="H86" s="103"/>
      <c r="I86" s="103"/>
      <c r="J86" s="103"/>
      <c r="K86" s="103"/>
      <c r="L86" s="103"/>
      <c r="M86" s="103"/>
      <c r="N86" s="103"/>
      <c r="O86" s="103"/>
      <c r="P86" s="46"/>
    </row>
    <row r="87" customFormat="false" ht="16.5" hidden="false" customHeight="false" outlineLevel="0" collapsed="false">
      <c r="A87" s="41"/>
      <c r="B87" s="103"/>
      <c r="C87" s="103"/>
      <c r="D87" s="103"/>
      <c r="E87" s="103"/>
      <c r="F87" s="103"/>
      <c r="G87" s="103"/>
      <c r="H87" s="103"/>
      <c r="I87" s="103"/>
      <c r="J87" s="103"/>
      <c r="K87" s="103"/>
      <c r="L87" s="103"/>
      <c r="M87" s="103"/>
      <c r="N87" s="103"/>
      <c r="O87" s="103"/>
      <c r="P87" s="46"/>
    </row>
    <row r="88" customFormat="false" ht="16.5" hidden="false" customHeight="false" outlineLevel="0" collapsed="false">
      <c r="A88" s="41"/>
      <c r="B88" s="103"/>
      <c r="C88" s="103"/>
      <c r="D88" s="103"/>
      <c r="E88" s="103"/>
      <c r="F88" s="103"/>
      <c r="G88" s="103"/>
      <c r="H88" s="103"/>
      <c r="I88" s="103"/>
      <c r="J88" s="103"/>
      <c r="K88" s="103"/>
      <c r="L88" s="103"/>
      <c r="M88" s="103"/>
      <c r="N88" s="103"/>
      <c r="O88" s="103"/>
      <c r="P88" s="46"/>
    </row>
    <row r="89" customFormat="false" ht="16.5" hidden="false" customHeight="false" outlineLevel="0" collapsed="false">
      <c r="A89" s="41"/>
      <c r="B89" s="103"/>
      <c r="C89" s="103"/>
      <c r="D89" s="103"/>
      <c r="E89" s="103"/>
      <c r="F89" s="103"/>
      <c r="G89" s="103"/>
      <c r="H89" s="103"/>
      <c r="I89" s="103"/>
      <c r="J89" s="103"/>
      <c r="K89" s="103"/>
      <c r="L89" s="103"/>
      <c r="M89" s="103"/>
      <c r="N89" s="103"/>
      <c r="O89" s="103"/>
      <c r="P89" s="46"/>
    </row>
    <row r="90" customFormat="false" ht="16.5" hidden="false" customHeight="false" outlineLevel="0" collapsed="false">
      <c r="A90" s="41"/>
      <c r="B90" s="103"/>
      <c r="C90" s="103"/>
      <c r="D90" s="103"/>
      <c r="E90" s="103"/>
      <c r="F90" s="103"/>
      <c r="G90" s="103"/>
      <c r="H90" s="103"/>
      <c r="I90" s="103"/>
      <c r="J90" s="103"/>
      <c r="K90" s="103"/>
      <c r="L90" s="103"/>
      <c r="M90" s="103"/>
      <c r="N90" s="103"/>
      <c r="O90" s="103"/>
      <c r="P90" s="46"/>
    </row>
    <row r="91" customFormat="false" ht="16.5" hidden="false" customHeight="false" outlineLevel="0" collapsed="false">
      <c r="A91" s="41"/>
      <c r="B91" s="103"/>
      <c r="C91" s="103"/>
      <c r="D91" s="103"/>
      <c r="E91" s="103"/>
      <c r="F91" s="103"/>
      <c r="G91" s="103"/>
      <c r="H91" s="103"/>
      <c r="I91" s="103"/>
      <c r="J91" s="103"/>
      <c r="K91" s="103"/>
      <c r="L91" s="103"/>
      <c r="M91" s="103"/>
      <c r="N91" s="103"/>
      <c r="O91" s="103"/>
      <c r="P91" s="46"/>
    </row>
    <row r="92" customFormat="false" ht="16.5" hidden="false" customHeight="false" outlineLevel="0" collapsed="false">
      <c r="A92" s="41"/>
      <c r="B92" s="103"/>
      <c r="C92" s="103"/>
      <c r="D92" s="103"/>
      <c r="E92" s="103"/>
      <c r="F92" s="103"/>
      <c r="G92" s="103"/>
      <c r="H92" s="103"/>
      <c r="I92" s="103"/>
      <c r="J92" s="103"/>
      <c r="K92" s="103"/>
      <c r="L92" s="103"/>
      <c r="M92" s="103"/>
      <c r="N92" s="103"/>
      <c r="O92" s="103"/>
      <c r="P92" s="46"/>
    </row>
    <row r="93" customFormat="false" ht="16.5" hidden="false" customHeight="false" outlineLevel="0" collapsed="false">
      <c r="A93" s="41"/>
      <c r="B93" s="103"/>
      <c r="C93" s="103"/>
      <c r="D93" s="103"/>
      <c r="E93" s="103"/>
      <c r="F93" s="103"/>
      <c r="G93" s="103"/>
      <c r="H93" s="103"/>
      <c r="I93" s="103"/>
      <c r="J93" s="103"/>
      <c r="K93" s="103"/>
      <c r="L93" s="103"/>
      <c r="M93" s="103"/>
      <c r="N93" s="103"/>
      <c r="O93" s="103"/>
      <c r="P93" s="46"/>
    </row>
    <row r="94" customFormat="false" ht="16.5" hidden="false" customHeight="false" outlineLevel="0" collapsed="false">
      <c r="A94" s="41"/>
      <c r="B94" s="103"/>
      <c r="C94" s="103"/>
      <c r="D94" s="103"/>
      <c r="E94" s="103"/>
      <c r="F94" s="103"/>
      <c r="G94" s="103"/>
      <c r="H94" s="103"/>
      <c r="I94" s="103"/>
      <c r="J94" s="103"/>
      <c r="K94" s="103"/>
      <c r="L94" s="103"/>
      <c r="M94" s="103"/>
      <c r="N94" s="103"/>
      <c r="O94" s="103"/>
      <c r="P94" s="46"/>
    </row>
    <row r="95" customFormat="false" ht="16.5" hidden="false" customHeight="false" outlineLevel="0" collapsed="false">
      <c r="A95" s="41"/>
      <c r="B95" s="103"/>
      <c r="C95" s="103"/>
      <c r="D95" s="103"/>
      <c r="E95" s="103"/>
      <c r="F95" s="103"/>
      <c r="G95" s="103"/>
      <c r="H95" s="103"/>
      <c r="I95" s="103"/>
      <c r="J95" s="103"/>
      <c r="K95" s="103"/>
      <c r="L95" s="103"/>
      <c r="M95" s="103"/>
      <c r="N95" s="103"/>
      <c r="O95" s="103"/>
      <c r="P95" s="46"/>
    </row>
    <row r="96" customFormat="false" ht="16.5" hidden="false" customHeight="false" outlineLevel="0" collapsed="false">
      <c r="A96" s="41"/>
      <c r="B96" s="103"/>
      <c r="C96" s="103"/>
      <c r="D96" s="103"/>
      <c r="E96" s="103"/>
      <c r="F96" s="103"/>
      <c r="G96" s="103"/>
      <c r="H96" s="103"/>
      <c r="I96" s="103"/>
      <c r="J96" s="103"/>
      <c r="K96" s="103"/>
      <c r="L96" s="103"/>
      <c r="M96" s="103"/>
      <c r="N96" s="103"/>
      <c r="O96" s="103"/>
      <c r="P96" s="46"/>
    </row>
    <row r="97" customFormat="false" ht="16.5" hidden="false" customHeight="false" outlineLevel="0" collapsed="false">
      <c r="A97" s="41"/>
      <c r="B97" s="103"/>
      <c r="C97" s="103"/>
      <c r="D97" s="103"/>
      <c r="E97" s="103"/>
      <c r="F97" s="103"/>
      <c r="G97" s="103"/>
      <c r="H97" s="103"/>
      <c r="I97" s="103"/>
      <c r="J97" s="103"/>
      <c r="K97" s="103"/>
      <c r="L97" s="103"/>
      <c r="M97" s="103"/>
      <c r="N97" s="103"/>
      <c r="O97" s="103"/>
      <c r="P97" s="46"/>
    </row>
    <row r="98" customFormat="false" ht="16.5" hidden="false" customHeight="false" outlineLevel="0" collapsed="false">
      <c r="A98" s="116"/>
      <c r="B98" s="117"/>
      <c r="C98" s="117"/>
      <c r="D98" s="118"/>
      <c r="E98" s="119"/>
      <c r="F98" s="117"/>
      <c r="G98" s="117"/>
      <c r="H98" s="117"/>
      <c r="I98" s="117"/>
      <c r="J98" s="117"/>
      <c r="K98" s="117"/>
      <c r="L98" s="117"/>
      <c r="M98" s="117"/>
      <c r="N98" s="117"/>
      <c r="O98" s="117"/>
      <c r="P98" s="120"/>
    </row>
    <row r="131" customFormat="false" ht="16.5" hidden="false" customHeight="false" outlineLevel="0" collapsed="false">
      <c r="AA131" s="121" t="s">
        <v>54</v>
      </c>
      <c r="AB131" s="121" t="s">
        <v>55</v>
      </c>
      <c r="AC131" s="39" t="s">
        <v>56</v>
      </c>
      <c r="AD131" s="39" t="s">
        <v>57</v>
      </c>
      <c r="AE131" s="39" t="s">
        <v>58</v>
      </c>
    </row>
    <row r="132" customFormat="false" ht="16.5" hidden="false" customHeight="false" outlineLevel="0" collapsed="false">
      <c r="AA132" s="121" t="n">
        <v>10</v>
      </c>
      <c r="AB132" s="121" t="n">
        <v>0</v>
      </c>
      <c r="AC132" s="121" t="n">
        <v>0</v>
      </c>
      <c r="AD132" s="3" t="n">
        <v>0</v>
      </c>
      <c r="AE132" s="3" t="n">
        <v>0</v>
      </c>
    </row>
    <row r="133" customFormat="false" ht="16.5" hidden="false" customHeight="false" outlineLevel="0" collapsed="false">
      <c r="AA133" s="121" t="n">
        <v>20</v>
      </c>
      <c r="AB133" s="121" t="n">
        <v>10</v>
      </c>
      <c r="AC133" s="121" t="n">
        <v>10</v>
      </c>
      <c r="AD133" s="3" t="n">
        <v>10</v>
      </c>
      <c r="AE133" s="3" t="n">
        <v>5</v>
      </c>
    </row>
    <row r="134" customFormat="false" ht="16.5" hidden="false" customHeight="false" outlineLevel="0" collapsed="false">
      <c r="AA134" s="121" t="n">
        <v>30</v>
      </c>
      <c r="AB134" s="121" t="n">
        <v>20</v>
      </c>
      <c r="AC134" s="121" t="n">
        <v>20</v>
      </c>
      <c r="AD134" s="3" t="n">
        <v>20</v>
      </c>
      <c r="AE134" s="3" t="n">
        <v>10</v>
      </c>
    </row>
    <row r="135" customFormat="false" ht="16.5" hidden="false" customHeight="false" outlineLevel="0" collapsed="false">
      <c r="AA135" s="121" t="n">
        <v>40</v>
      </c>
      <c r="AB135" s="121" t="n">
        <v>30</v>
      </c>
      <c r="AC135" s="121" t="n">
        <v>30</v>
      </c>
      <c r="AD135" s="3" t="n">
        <v>30</v>
      </c>
      <c r="AE135" s="3" t="n">
        <v>15</v>
      </c>
    </row>
    <row r="136" customFormat="false" ht="16.5" hidden="false" customHeight="false" outlineLevel="0" collapsed="false">
      <c r="AA136" s="121" t="n">
        <v>50</v>
      </c>
      <c r="AB136" s="121" t="n">
        <v>40</v>
      </c>
      <c r="AC136" s="121" t="n">
        <v>40</v>
      </c>
      <c r="AD136" s="3" t="n">
        <v>40</v>
      </c>
      <c r="AE136" s="3" t="n">
        <v>20</v>
      </c>
    </row>
    <row r="137" customFormat="false" ht="16.5" hidden="false" customHeight="false" outlineLevel="0" collapsed="false">
      <c r="AA137" s="121" t="n">
        <v>60</v>
      </c>
      <c r="AB137" s="121" t="n">
        <v>50</v>
      </c>
      <c r="AC137" s="121" t="n">
        <v>50</v>
      </c>
      <c r="AD137" s="3" t="n">
        <v>50</v>
      </c>
      <c r="AE137" s="3" t="n">
        <v>25</v>
      </c>
    </row>
    <row r="138" customFormat="false" ht="16.5" hidden="false" customHeight="false" outlineLevel="0" collapsed="false">
      <c r="AA138" s="121" t="n">
        <v>70</v>
      </c>
      <c r="AB138" s="121" t="n">
        <v>60</v>
      </c>
      <c r="AC138" s="121" t="n">
        <v>60</v>
      </c>
      <c r="AE138" s="3" t="n">
        <v>30</v>
      </c>
    </row>
    <row r="139" customFormat="false" ht="16.5" hidden="false" customHeight="false" outlineLevel="0" collapsed="false">
      <c r="AA139" s="121" t="n">
        <v>80</v>
      </c>
      <c r="AB139" s="121" t="n">
        <v>70</v>
      </c>
      <c r="AC139" s="121" t="n">
        <v>70</v>
      </c>
      <c r="AE139" s="3" t="n">
        <v>35</v>
      </c>
    </row>
    <row r="140" customFormat="false" ht="16.5" hidden="false" customHeight="false" outlineLevel="0" collapsed="false">
      <c r="AA140" s="121" t="n">
        <v>90</v>
      </c>
      <c r="AB140" s="121" t="n">
        <v>80</v>
      </c>
      <c r="AC140" s="121" t="n">
        <v>80</v>
      </c>
      <c r="AE140" s="3" t="n">
        <v>40</v>
      </c>
    </row>
    <row r="141" customFormat="false" ht="16.5" hidden="false" customHeight="false" outlineLevel="0" collapsed="false">
      <c r="AA141" s="121" t="n">
        <v>100</v>
      </c>
      <c r="AB141" s="121" t="n">
        <v>90</v>
      </c>
      <c r="AC141" s="121" t="n">
        <v>90</v>
      </c>
      <c r="AE141" s="3" t="n">
        <v>45</v>
      </c>
    </row>
    <row r="142" customFormat="false" ht="16.5" hidden="false" customHeight="false" outlineLevel="0" collapsed="false">
      <c r="AB142" s="3" t="n">
        <v>100</v>
      </c>
      <c r="AC142" s="3" t="n">
        <v>100</v>
      </c>
      <c r="AE142" s="3" t="n">
        <v>50</v>
      </c>
    </row>
    <row r="143" customFormat="false" ht="16.5" hidden="false" customHeight="false" outlineLevel="0" collapsed="false">
      <c r="AA143" s="121" t="s">
        <v>59</v>
      </c>
      <c r="AB143" s="121"/>
      <c r="AC143" s="39" t="s">
        <v>60</v>
      </c>
    </row>
    <row r="144" customFormat="false" ht="16.5" hidden="false" customHeight="false" outlineLevel="0" collapsed="false">
      <c r="AA144" s="121" t="n">
        <v>0</v>
      </c>
      <c r="AB144" s="121"/>
      <c r="AC144" s="3" t="str">
        <f aca="false">IF(D62&lt;&gt;"不附加","扩展意外医疗的10%","不附加")</f>
        <v>扩展意外医疗的10%</v>
      </c>
    </row>
    <row r="145" customFormat="false" ht="16.5" hidden="false" customHeight="false" outlineLevel="0" collapsed="false">
      <c r="AA145" s="121" t="n">
        <f aca="false">D55*0.2</f>
        <v>2</v>
      </c>
      <c r="AB145" s="121"/>
      <c r="AC145" s="3" t="str">
        <f aca="false">IF(D62&lt;&gt;"不附加","扩展意外医疗的20%","不附加")</f>
        <v>扩展意外医疗的20%</v>
      </c>
    </row>
    <row r="146" customFormat="false" ht="16.5" hidden="false" customHeight="false" outlineLevel="0" collapsed="false">
      <c r="AC146" s="39" t="s">
        <v>32</v>
      </c>
    </row>
    <row r="147" customFormat="false" ht="16.5" hidden="false" customHeight="false" outlineLevel="0" collapsed="false">
      <c r="AA147" s="39" t="s">
        <v>61</v>
      </c>
    </row>
    <row r="148" customFormat="false" ht="16.5" hidden="false" customHeight="false" outlineLevel="0" collapsed="false">
      <c r="AA148" s="3" t="n">
        <v>0</v>
      </c>
    </row>
    <row r="149" customFormat="false" ht="16.5" hidden="false" customHeight="false" outlineLevel="0" collapsed="false">
      <c r="AA149" s="3" t="n">
        <v>50</v>
      </c>
    </row>
    <row r="150" customFormat="false" ht="16.5" hidden="false" customHeight="false" outlineLevel="0" collapsed="false">
      <c r="AA150" s="3" t="n">
        <v>100</v>
      </c>
    </row>
    <row r="151" customFormat="false" ht="16.5" hidden="false" customHeight="false" outlineLevel="0" collapsed="false">
      <c r="AA151" s="3" t="n">
        <v>150</v>
      </c>
    </row>
    <row r="152" customFormat="false" ht="16.5" hidden="false" customHeight="false" outlineLevel="0" collapsed="false">
      <c r="AA152" s="3" t="n">
        <v>200</v>
      </c>
    </row>
  </sheetData>
  <sheetProtection sheet="true" selectLockedCells="true"/>
  <mergeCells count="16">
    <mergeCell ref="K2:O2"/>
    <mergeCell ref="B6:O15"/>
    <mergeCell ref="H22:N22"/>
    <mergeCell ref="H24:O24"/>
    <mergeCell ref="B38:O38"/>
    <mergeCell ref="B40:O40"/>
    <mergeCell ref="D46:O46"/>
    <mergeCell ref="D48:O48"/>
    <mergeCell ref="B52:E52"/>
    <mergeCell ref="H52:O52"/>
    <mergeCell ref="R52:U52"/>
    <mergeCell ref="B53:D53"/>
    <mergeCell ref="N55:O62"/>
    <mergeCell ref="B58:D58"/>
    <mergeCell ref="H65:O79"/>
    <mergeCell ref="B82:O97"/>
  </mergeCells>
  <dataValidations count="12">
    <dataValidation allowBlank="true" errorStyle="stop" operator="between" showDropDown="false" showErrorMessage="true" showInputMessage="false" sqref="D55" type="list">
      <formula1>$AA$132:$AA$141</formula1>
      <formula2>0</formula2>
    </dataValidation>
    <dataValidation allowBlank="true" errorStyle="stop" operator="between" showDropDown="false" showErrorMessage="true" showInputMessage="false" sqref="D78" type="list">
      <formula1>"附加,不附加"</formula1>
      <formula2>0</formula2>
    </dataValidation>
    <dataValidation allowBlank="true" error="请输入整数！&#10;1-3类职业≤主险保额20%&#10;4-5类职业≤主险保额10%" errorStyle="stop" operator="between" showDropDown="false" showErrorMessage="true" showInputMessage="false" sqref="D62" type="whole">
      <formula1>AA144</formula1>
      <formula2>AA145</formula2>
    </dataValidation>
    <dataValidation allowBlank="true" errorStyle="stop" operator="between" showDropDown="false" showErrorMessage="true" showInputMessage="false" sqref="D50" type="list">
      <formula1>"1个月,3个月,6个月,一年"</formula1>
      <formula2>0</formula2>
    </dataValidation>
    <dataValidation allowBlank="true" errorStyle="stop" operator="between" showDropDown="false" showErrorMessage="true" showInputMessage="false" sqref="D64" type="list">
      <formula1>$AC$144:$AC$146</formula1>
      <formula2>0</formula2>
    </dataValidation>
    <dataValidation allowBlank="false" error="请输入大于等于1的数值" errorStyle="stop" operator="greaterThanOrEqual" showDropDown="false" showErrorMessage="true" showInputMessage="false" sqref="W53" type="decimal">
      <formula1>1</formula1>
      <formula2>0</formula2>
    </dataValidation>
    <dataValidation allowBlank="true" errorStyle="stop" operator="between" showDropDown="false" showErrorMessage="true" showInputMessage="false" sqref="D68" type="list">
      <formula1>$AB$132:$AB$142</formula1>
      <formula2>0</formula2>
    </dataValidation>
    <dataValidation allowBlank="true" errorStyle="stop" operator="between" showDropDown="false" showErrorMessage="true" showInputMessage="false" sqref="D70 D72" type="list">
      <formula1>$AC$132:$AC$142</formula1>
      <formula2>0</formula2>
    </dataValidation>
    <dataValidation allowBlank="true" errorStyle="stop" operator="between" showDropDown="false" showErrorMessage="true" showInputMessage="false" sqref="D74" type="list">
      <formula1>$AD$132:$AD$137</formula1>
      <formula2>0</formula2>
    </dataValidation>
    <dataValidation allowBlank="true" errorStyle="stop" operator="between" showDropDown="false" showErrorMessage="true" showInputMessage="false" sqref="D76" type="list">
      <formula1>$AE$132:$AE$142</formula1>
      <formula2>0</formula2>
    </dataValidation>
    <dataValidation allowBlank="true" errorStyle="stop" operator="between" showDropDown="false" showErrorMessage="true" showInputMessage="false" sqref="D66" type="list">
      <formula1>$AA$148:$AA$152</formula1>
      <formula2>0</formula2>
    </dataValidation>
    <dataValidation allowBlank="true" errorStyle="stop" operator="between" showDropDown="false" showErrorMessage="true" showInputMessage="false" sqref="D60" type="list">
      <formula1>"附加保额10万,不附加"</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7" man="true" max="16383" min="0"/>
  </rowBreaks>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72" activePane="bottomLeft" state="frozen"/>
      <selection pane="topLeft" activeCell="A1" activeCellId="0" sqref="A1"/>
      <selection pane="bottomLeft" activeCell="D985" activeCellId="0" sqref="D985"/>
    </sheetView>
  </sheetViews>
  <sheetFormatPr defaultColWidth="8.9921875" defaultRowHeight="14.25" zeroHeight="false" outlineLevelRow="0" outlineLevelCol="0"/>
  <cols>
    <col collapsed="false" customWidth="true" hidden="false" outlineLevel="0" max="1" min="1" style="122" width="14.74"/>
    <col collapsed="false" customWidth="true" hidden="false" outlineLevel="0" max="2" min="2" style="122" width="17.12"/>
    <col collapsed="false" customWidth="true" hidden="false" outlineLevel="0" max="3" min="3" style="123" width="7.24"/>
    <col collapsed="false" customWidth="true" hidden="false" outlineLevel="0" max="4" min="4" style="122" width="29.87"/>
    <col collapsed="false" customWidth="true" hidden="false" outlineLevel="0" max="5" min="5" style="124" width="9.25"/>
    <col collapsed="false" customWidth="true" hidden="false" outlineLevel="0" max="6" min="6" style="125" width="11.75"/>
    <col collapsed="false" customWidth="true" hidden="false" outlineLevel="0" max="7" min="7" style="125" width="12.25"/>
    <col collapsed="false" customWidth="true" hidden="false" outlineLevel="0" max="8" min="8" style="125" width="13.12"/>
    <col collapsed="false" customWidth="false" hidden="false" outlineLevel="0" max="257" min="9" style="122" width="8.99"/>
  </cols>
  <sheetData>
    <row r="1" customFormat="false" ht="54" hidden="false" customHeight="true" outlineLevel="0" collapsed="false">
      <c r="A1" s="126" t="s">
        <v>62</v>
      </c>
      <c r="B1" s="126"/>
      <c r="C1" s="126"/>
      <c r="D1" s="126"/>
      <c r="E1" s="126"/>
    </row>
    <row r="2" customFormat="false" ht="15" hidden="false" customHeight="false" outlineLevel="0" collapsed="false">
      <c r="A2" s="127" t="s">
        <v>63</v>
      </c>
      <c r="B2" s="128" t="s">
        <v>64</v>
      </c>
      <c r="C2" s="129"/>
      <c r="D2" s="130" t="s">
        <v>65</v>
      </c>
      <c r="E2" s="131" t="s">
        <v>66</v>
      </c>
      <c r="F2" s="132" t="s">
        <v>67</v>
      </c>
      <c r="G2" s="133" t="s">
        <v>68</v>
      </c>
      <c r="H2" s="133" t="s">
        <v>69</v>
      </c>
    </row>
    <row r="3" customFormat="false" ht="14.25" hidden="false" customHeight="true" outlineLevel="0" collapsed="false">
      <c r="A3" s="134" t="s">
        <v>70</v>
      </c>
      <c r="B3" s="135" t="s">
        <v>71</v>
      </c>
      <c r="C3" s="136" t="s">
        <v>72</v>
      </c>
      <c r="D3" s="137" t="s">
        <v>73</v>
      </c>
      <c r="E3" s="138" t="n">
        <v>1</v>
      </c>
      <c r="F3" s="133" t="s">
        <v>74</v>
      </c>
      <c r="G3" s="133" t="s">
        <v>75</v>
      </c>
      <c r="H3" s="133" t="s">
        <v>76</v>
      </c>
    </row>
    <row r="4" customFormat="false" ht="15" hidden="false" customHeight="false" outlineLevel="0" collapsed="false">
      <c r="A4" s="134"/>
      <c r="B4" s="135"/>
      <c r="C4" s="136" t="s">
        <v>77</v>
      </c>
      <c r="D4" s="137" t="s">
        <v>78</v>
      </c>
      <c r="E4" s="139" t="n">
        <v>2</v>
      </c>
      <c r="F4" s="133" t="s">
        <v>79</v>
      </c>
      <c r="G4" s="133" t="s">
        <v>80</v>
      </c>
      <c r="H4" s="133" t="s">
        <v>81</v>
      </c>
    </row>
    <row r="5" customFormat="false" ht="14.25" hidden="false" customHeight="true" outlineLevel="0" collapsed="false">
      <c r="A5" s="134"/>
      <c r="B5" s="140" t="s">
        <v>82</v>
      </c>
      <c r="C5" s="141" t="s">
        <v>83</v>
      </c>
      <c r="D5" s="142" t="s">
        <v>84</v>
      </c>
      <c r="E5" s="138" t="n">
        <v>2</v>
      </c>
      <c r="F5" s="133" t="s">
        <v>85</v>
      </c>
      <c r="G5" s="133" t="s">
        <v>86</v>
      </c>
      <c r="H5" s="133" t="s">
        <v>87</v>
      </c>
    </row>
    <row r="6" customFormat="false" ht="15" hidden="false" customHeight="false" outlineLevel="0" collapsed="false">
      <c r="A6" s="134"/>
      <c r="B6" s="140"/>
      <c r="C6" s="136" t="s">
        <v>88</v>
      </c>
      <c r="D6" s="143" t="s">
        <v>89</v>
      </c>
      <c r="E6" s="139" t="n">
        <v>2</v>
      </c>
      <c r="F6" s="133" t="s">
        <v>90</v>
      </c>
      <c r="G6" s="133" t="s">
        <v>91</v>
      </c>
      <c r="H6" s="133" t="s">
        <v>92</v>
      </c>
    </row>
    <row r="7" customFormat="false" ht="14.25" hidden="false" customHeight="true" outlineLevel="0" collapsed="false">
      <c r="A7" s="134" t="s">
        <v>93</v>
      </c>
      <c r="B7" s="144" t="s">
        <v>94</v>
      </c>
      <c r="C7" s="141" t="s">
        <v>95</v>
      </c>
      <c r="D7" s="145" t="s">
        <v>96</v>
      </c>
      <c r="E7" s="138" t="n">
        <v>1</v>
      </c>
      <c r="F7" s="133" t="s">
        <v>97</v>
      </c>
      <c r="G7" s="133" t="s">
        <v>98</v>
      </c>
      <c r="H7" s="133" t="s">
        <v>99</v>
      </c>
    </row>
    <row r="8" customFormat="false" ht="14.25" hidden="false" customHeight="false" outlineLevel="0" collapsed="false">
      <c r="A8" s="134"/>
      <c r="B8" s="144"/>
      <c r="C8" s="136" t="s">
        <v>100</v>
      </c>
      <c r="D8" s="137" t="s">
        <v>101</v>
      </c>
      <c r="E8" s="146" t="n">
        <v>2</v>
      </c>
      <c r="F8" s="133" t="s">
        <v>102</v>
      </c>
      <c r="G8" s="133" t="s">
        <v>103</v>
      </c>
      <c r="H8" s="147" t="s">
        <v>104</v>
      </c>
    </row>
    <row r="9" customFormat="false" ht="14.25" hidden="false" customHeight="false" outlineLevel="0" collapsed="false">
      <c r="A9" s="134"/>
      <c r="B9" s="144"/>
      <c r="C9" s="136" t="s">
        <v>105</v>
      </c>
      <c r="D9" s="137" t="s">
        <v>106</v>
      </c>
      <c r="E9" s="146" t="n">
        <v>3</v>
      </c>
      <c r="F9" s="133" t="s">
        <v>107</v>
      </c>
    </row>
    <row r="10" customFormat="false" ht="14.25" hidden="false" customHeight="false" outlineLevel="0" collapsed="false">
      <c r="A10" s="134"/>
      <c r="B10" s="144"/>
      <c r="C10" s="136" t="s">
        <v>108</v>
      </c>
      <c r="D10" s="137" t="s">
        <v>109</v>
      </c>
      <c r="E10" s="146" t="n">
        <v>3</v>
      </c>
    </row>
    <row r="11" customFormat="false" ht="14.25" hidden="false" customHeight="false" outlineLevel="0" collapsed="false">
      <c r="A11" s="134"/>
      <c r="B11" s="144"/>
      <c r="C11" s="136" t="s">
        <v>110</v>
      </c>
      <c r="D11" s="137" t="s">
        <v>111</v>
      </c>
      <c r="E11" s="146" t="n">
        <v>2</v>
      </c>
    </row>
    <row r="12" customFormat="false" ht="14.25" hidden="false" customHeight="false" outlineLevel="0" collapsed="false">
      <c r="A12" s="134"/>
      <c r="B12" s="144"/>
      <c r="C12" s="136" t="s">
        <v>112</v>
      </c>
      <c r="D12" s="137" t="s">
        <v>113</v>
      </c>
      <c r="E12" s="146" t="n">
        <v>2</v>
      </c>
    </row>
    <row r="13" customFormat="false" ht="14.25" hidden="false" customHeight="false" outlineLevel="0" collapsed="false">
      <c r="A13" s="134"/>
      <c r="B13" s="144"/>
      <c r="C13" s="136" t="s">
        <v>114</v>
      </c>
      <c r="D13" s="137" t="s">
        <v>115</v>
      </c>
      <c r="E13" s="146" t="n">
        <v>2</v>
      </c>
    </row>
    <row r="14" customFormat="false" ht="14.25" hidden="false" customHeight="false" outlineLevel="0" collapsed="false">
      <c r="A14" s="134"/>
      <c r="B14" s="144"/>
      <c r="C14" s="136" t="s">
        <v>116</v>
      </c>
      <c r="D14" s="137" t="s">
        <v>117</v>
      </c>
      <c r="E14" s="146" t="n">
        <v>2</v>
      </c>
    </row>
    <row r="15" customFormat="false" ht="14.25" hidden="false" customHeight="false" outlineLevel="0" collapsed="false">
      <c r="A15" s="134"/>
      <c r="B15" s="144"/>
      <c r="C15" s="136" t="s">
        <v>118</v>
      </c>
      <c r="D15" s="137" t="s">
        <v>119</v>
      </c>
      <c r="E15" s="146" t="n">
        <v>3</v>
      </c>
    </row>
    <row r="16" customFormat="false" ht="14.25" hidden="false" customHeight="false" outlineLevel="0" collapsed="false">
      <c r="A16" s="134"/>
      <c r="B16" s="144"/>
      <c r="C16" s="136" t="s">
        <v>120</v>
      </c>
      <c r="D16" s="137" t="s">
        <v>121</v>
      </c>
      <c r="E16" s="146" t="n">
        <v>2</v>
      </c>
    </row>
    <row r="17" customFormat="false" ht="14.25" hidden="false" customHeight="false" outlineLevel="0" collapsed="false">
      <c r="A17" s="134"/>
      <c r="B17" s="144"/>
      <c r="C17" s="136" t="s">
        <v>122</v>
      </c>
      <c r="D17" s="137" t="s">
        <v>123</v>
      </c>
      <c r="E17" s="146" t="n">
        <v>4</v>
      </c>
    </row>
    <row r="18" customFormat="false" ht="15" hidden="false" customHeight="false" outlineLevel="0" collapsed="false">
      <c r="A18" s="134"/>
      <c r="B18" s="144"/>
      <c r="C18" s="136" t="s">
        <v>124</v>
      </c>
      <c r="D18" s="137" t="s">
        <v>125</v>
      </c>
      <c r="E18" s="139" t="n">
        <v>3</v>
      </c>
    </row>
    <row r="19" customFormat="false" ht="14.25" hidden="false" customHeight="true" outlineLevel="0" collapsed="false">
      <c r="A19" s="134"/>
      <c r="B19" s="148" t="s">
        <v>126</v>
      </c>
      <c r="C19" s="141" t="s">
        <v>127</v>
      </c>
      <c r="D19" s="145" t="s">
        <v>128</v>
      </c>
      <c r="E19" s="138" t="n">
        <v>1</v>
      </c>
    </row>
    <row r="20" customFormat="false" ht="14.25" hidden="false" customHeight="false" outlineLevel="0" collapsed="false">
      <c r="A20" s="134"/>
      <c r="B20" s="148"/>
      <c r="C20" s="136" t="s">
        <v>129</v>
      </c>
      <c r="D20" s="137" t="s">
        <v>130</v>
      </c>
      <c r="E20" s="146" t="n">
        <v>3</v>
      </c>
    </row>
    <row r="21" customFormat="false" ht="14.25" hidden="false" customHeight="false" outlineLevel="0" collapsed="false">
      <c r="A21" s="134"/>
      <c r="B21" s="148"/>
      <c r="C21" s="136" t="s">
        <v>131</v>
      </c>
      <c r="D21" s="137" t="s">
        <v>132</v>
      </c>
      <c r="E21" s="146" t="n">
        <v>3</v>
      </c>
    </row>
    <row r="22" customFormat="false" ht="14.25" hidden="false" customHeight="false" outlineLevel="0" collapsed="false">
      <c r="A22" s="134"/>
      <c r="B22" s="148"/>
      <c r="C22" s="136" t="s">
        <v>133</v>
      </c>
      <c r="D22" s="137" t="s">
        <v>134</v>
      </c>
      <c r="E22" s="146" t="n">
        <v>3</v>
      </c>
    </row>
    <row r="23" customFormat="false" ht="15" hidden="false" customHeight="false" outlineLevel="0" collapsed="false">
      <c r="A23" s="134"/>
      <c r="B23" s="148"/>
      <c r="C23" s="136" t="s">
        <v>135</v>
      </c>
      <c r="D23" s="137" t="s">
        <v>136</v>
      </c>
      <c r="E23" s="139" t="n">
        <v>4</v>
      </c>
    </row>
    <row r="24" customFormat="false" ht="14.25" hidden="false" customHeight="true" outlineLevel="0" collapsed="false">
      <c r="A24" s="134" t="s">
        <v>137</v>
      </c>
      <c r="B24" s="148" t="s">
        <v>138</v>
      </c>
      <c r="C24" s="141" t="s">
        <v>139</v>
      </c>
      <c r="D24" s="145" t="s">
        <v>140</v>
      </c>
      <c r="E24" s="138" t="n">
        <v>1</v>
      </c>
    </row>
    <row r="25" customFormat="false" ht="14.25" hidden="false" customHeight="false" outlineLevel="0" collapsed="false">
      <c r="A25" s="134"/>
      <c r="B25" s="148"/>
      <c r="C25" s="136" t="s">
        <v>141</v>
      </c>
      <c r="D25" s="137" t="s">
        <v>142</v>
      </c>
      <c r="E25" s="146" t="n">
        <v>3</v>
      </c>
    </row>
    <row r="26" customFormat="false" ht="14.25" hidden="false" customHeight="false" outlineLevel="0" collapsed="false">
      <c r="A26" s="134"/>
      <c r="B26" s="148"/>
      <c r="C26" s="136" t="s">
        <v>143</v>
      </c>
      <c r="D26" s="137" t="s">
        <v>144</v>
      </c>
      <c r="E26" s="146" t="n">
        <v>3</v>
      </c>
    </row>
    <row r="27" customFormat="false" ht="14.25" hidden="false" customHeight="false" outlineLevel="0" collapsed="false">
      <c r="A27" s="134"/>
      <c r="B27" s="148"/>
      <c r="C27" s="136" t="s">
        <v>145</v>
      </c>
      <c r="D27" s="137" t="s">
        <v>146</v>
      </c>
      <c r="E27" s="146" t="n">
        <v>2</v>
      </c>
    </row>
    <row r="28" customFormat="false" ht="14.25" hidden="false" customHeight="false" outlineLevel="0" collapsed="false">
      <c r="A28" s="134"/>
      <c r="B28" s="148"/>
      <c r="C28" s="136" t="s">
        <v>147</v>
      </c>
      <c r="D28" s="137" t="s">
        <v>148</v>
      </c>
      <c r="E28" s="146" t="n">
        <v>3</v>
      </c>
    </row>
    <row r="29" customFormat="false" ht="14.25" hidden="false" customHeight="false" outlineLevel="0" collapsed="false">
      <c r="A29" s="134"/>
      <c r="B29" s="148"/>
      <c r="C29" s="136" t="s">
        <v>149</v>
      </c>
      <c r="D29" s="137" t="s">
        <v>150</v>
      </c>
      <c r="E29" s="149" t="s">
        <v>151</v>
      </c>
    </row>
    <row r="30" customFormat="false" ht="14.25" hidden="false" customHeight="false" outlineLevel="0" collapsed="false">
      <c r="A30" s="134"/>
      <c r="B30" s="148"/>
      <c r="C30" s="136" t="s">
        <v>152</v>
      </c>
      <c r="D30" s="137" t="s">
        <v>153</v>
      </c>
      <c r="E30" s="146" t="n">
        <v>1</v>
      </c>
    </row>
    <row r="31" customFormat="false" ht="14.25" hidden="false" customHeight="false" outlineLevel="0" collapsed="false">
      <c r="A31" s="134"/>
      <c r="B31" s="148"/>
      <c r="C31" s="136" t="s">
        <v>154</v>
      </c>
      <c r="D31" s="137" t="s">
        <v>155</v>
      </c>
      <c r="E31" s="146" t="n">
        <v>5</v>
      </c>
    </row>
    <row r="32" customFormat="false" ht="15" hidden="false" customHeight="false" outlineLevel="0" collapsed="false">
      <c r="A32" s="134"/>
      <c r="B32" s="148"/>
      <c r="C32" s="136" t="s">
        <v>156</v>
      </c>
      <c r="D32" s="137" t="s">
        <v>157</v>
      </c>
      <c r="E32" s="139" t="n">
        <v>3</v>
      </c>
    </row>
    <row r="33" customFormat="false" ht="14.25" hidden="false" customHeight="true" outlineLevel="0" collapsed="false">
      <c r="A33" s="134"/>
      <c r="B33" s="148" t="s">
        <v>158</v>
      </c>
      <c r="C33" s="141" t="s">
        <v>159</v>
      </c>
      <c r="D33" s="145" t="s">
        <v>160</v>
      </c>
      <c r="E33" s="149" t="s">
        <v>151</v>
      </c>
    </row>
    <row r="34" customFormat="false" ht="15" hidden="false" customHeight="false" outlineLevel="0" collapsed="false">
      <c r="A34" s="134"/>
      <c r="B34" s="148"/>
      <c r="C34" s="136" t="s">
        <v>161</v>
      </c>
      <c r="D34" s="137" t="s">
        <v>162</v>
      </c>
      <c r="E34" s="150" t="s">
        <v>151</v>
      </c>
    </row>
    <row r="35" customFormat="false" ht="14.25" hidden="false" customHeight="true" outlineLevel="0" collapsed="false">
      <c r="A35" s="134" t="s">
        <v>163</v>
      </c>
      <c r="B35" s="151" t="s">
        <v>164</v>
      </c>
      <c r="C35" s="141" t="s">
        <v>165</v>
      </c>
      <c r="D35" s="145" t="s">
        <v>166</v>
      </c>
      <c r="E35" s="138" t="n">
        <v>4</v>
      </c>
    </row>
    <row r="36" customFormat="false" ht="14.25" hidden="false" customHeight="false" outlineLevel="0" collapsed="false">
      <c r="A36" s="134"/>
      <c r="B36" s="151"/>
      <c r="C36" s="136" t="s">
        <v>167</v>
      </c>
      <c r="D36" s="137" t="s">
        <v>168</v>
      </c>
      <c r="E36" s="149" t="s">
        <v>151</v>
      </c>
    </row>
    <row r="37" customFormat="false" ht="14.25" hidden="false" customHeight="false" outlineLevel="0" collapsed="false">
      <c r="A37" s="134"/>
      <c r="B37" s="151"/>
      <c r="C37" s="136" t="s">
        <v>169</v>
      </c>
      <c r="D37" s="137" t="s">
        <v>170</v>
      </c>
      <c r="E37" s="149" t="s">
        <v>151</v>
      </c>
    </row>
    <row r="38" customFormat="false" ht="14.25" hidden="false" customHeight="false" outlineLevel="0" collapsed="false">
      <c r="A38" s="134"/>
      <c r="B38" s="151"/>
      <c r="C38" s="136" t="s">
        <v>171</v>
      </c>
      <c r="D38" s="137" t="s">
        <v>172</v>
      </c>
      <c r="E38" s="149" t="s">
        <v>151</v>
      </c>
    </row>
    <row r="39" customFormat="false" ht="14.25" hidden="false" customHeight="false" outlineLevel="0" collapsed="false">
      <c r="A39" s="134"/>
      <c r="B39" s="151"/>
      <c r="C39" s="136" t="s">
        <v>173</v>
      </c>
      <c r="D39" s="137" t="s">
        <v>174</v>
      </c>
      <c r="E39" s="149" t="s">
        <v>151</v>
      </c>
    </row>
    <row r="40" customFormat="false" ht="15" hidden="false" customHeight="false" outlineLevel="0" collapsed="false">
      <c r="A40" s="134"/>
      <c r="B40" s="151"/>
      <c r="C40" s="136" t="s">
        <v>175</v>
      </c>
      <c r="D40" s="137" t="s">
        <v>176</v>
      </c>
      <c r="E40" s="150" t="s">
        <v>151</v>
      </c>
    </row>
    <row r="41" customFormat="false" ht="15" hidden="false" customHeight="true" outlineLevel="0" collapsed="false">
      <c r="A41" s="134"/>
      <c r="B41" s="148" t="s">
        <v>177</v>
      </c>
      <c r="C41" s="141" t="s">
        <v>178</v>
      </c>
      <c r="D41" s="145" t="s">
        <v>179</v>
      </c>
      <c r="E41" s="146" t="n">
        <v>2</v>
      </c>
    </row>
    <row r="42" customFormat="false" ht="14.25" hidden="false" customHeight="false" outlineLevel="0" collapsed="false">
      <c r="A42" s="134"/>
      <c r="B42" s="148"/>
      <c r="C42" s="136" t="s">
        <v>180</v>
      </c>
      <c r="D42" s="137" t="s">
        <v>181</v>
      </c>
      <c r="E42" s="146" t="n">
        <v>3</v>
      </c>
    </row>
    <row r="43" customFormat="false" ht="14.25" hidden="false" customHeight="false" outlineLevel="0" collapsed="false">
      <c r="A43" s="134"/>
      <c r="B43" s="148"/>
      <c r="C43" s="136" t="s">
        <v>182</v>
      </c>
      <c r="D43" s="137" t="s">
        <v>183</v>
      </c>
      <c r="E43" s="146" t="n">
        <v>3</v>
      </c>
    </row>
    <row r="44" customFormat="false" ht="14.25" hidden="false" customHeight="false" outlineLevel="0" collapsed="false">
      <c r="A44" s="134"/>
      <c r="B44" s="148"/>
      <c r="C44" s="136" t="s">
        <v>184</v>
      </c>
      <c r="D44" s="137" t="s">
        <v>185</v>
      </c>
      <c r="E44" s="146" t="n">
        <v>3</v>
      </c>
    </row>
    <row r="45" customFormat="false" ht="14.25" hidden="false" customHeight="false" outlineLevel="0" collapsed="false">
      <c r="A45" s="134"/>
      <c r="B45" s="148"/>
      <c r="C45" s="136" t="s">
        <v>186</v>
      </c>
      <c r="D45" s="137" t="s">
        <v>187</v>
      </c>
      <c r="E45" s="146" t="n">
        <v>3</v>
      </c>
    </row>
    <row r="46" customFormat="false" ht="14.25" hidden="false" customHeight="false" outlineLevel="0" collapsed="false">
      <c r="A46" s="134"/>
      <c r="B46" s="148"/>
      <c r="C46" s="136" t="s">
        <v>188</v>
      </c>
      <c r="D46" s="137" t="s">
        <v>189</v>
      </c>
      <c r="E46" s="146" t="n">
        <v>3</v>
      </c>
    </row>
    <row r="47" customFormat="false" ht="14.25" hidden="false" customHeight="false" outlineLevel="0" collapsed="false">
      <c r="A47" s="134"/>
      <c r="B47" s="148"/>
      <c r="C47" s="136" t="s">
        <v>190</v>
      </c>
      <c r="D47" s="137" t="s">
        <v>170</v>
      </c>
      <c r="E47" s="146" t="n">
        <v>5</v>
      </c>
    </row>
    <row r="48" customFormat="false" ht="14.25" hidden="false" customHeight="false" outlineLevel="0" collapsed="false">
      <c r="A48" s="134"/>
      <c r="B48" s="148"/>
      <c r="C48" s="136" t="s">
        <v>191</v>
      </c>
      <c r="D48" s="137" t="s">
        <v>192</v>
      </c>
      <c r="E48" s="146" t="n">
        <v>4</v>
      </c>
    </row>
    <row r="49" customFormat="false" ht="14.25" hidden="false" customHeight="false" outlineLevel="0" collapsed="false">
      <c r="A49" s="134"/>
      <c r="B49" s="148"/>
      <c r="C49" s="136" t="s">
        <v>193</v>
      </c>
      <c r="D49" s="137" t="s">
        <v>194</v>
      </c>
      <c r="E49" s="146" t="n">
        <v>4</v>
      </c>
    </row>
    <row r="50" customFormat="false" ht="14.25" hidden="false" customHeight="false" outlineLevel="0" collapsed="false">
      <c r="A50" s="134"/>
      <c r="B50" s="148"/>
      <c r="C50" s="136" t="s">
        <v>195</v>
      </c>
      <c r="D50" s="137" t="s">
        <v>196</v>
      </c>
      <c r="E50" s="146" t="n">
        <v>5</v>
      </c>
    </row>
    <row r="51" customFormat="false" ht="14.25" hidden="false" customHeight="false" outlineLevel="0" collapsed="false">
      <c r="A51" s="134"/>
      <c r="B51" s="148"/>
      <c r="C51" s="136" t="s">
        <v>197</v>
      </c>
      <c r="D51" s="137" t="s">
        <v>198</v>
      </c>
      <c r="E51" s="146" t="n">
        <v>3</v>
      </c>
    </row>
    <row r="52" customFormat="false" ht="15" hidden="false" customHeight="false" outlineLevel="0" collapsed="false">
      <c r="A52" s="134"/>
      <c r="B52" s="148"/>
      <c r="C52" s="136" t="s">
        <v>199</v>
      </c>
      <c r="D52" s="137" t="s">
        <v>200</v>
      </c>
      <c r="E52" s="139" t="n">
        <v>4</v>
      </c>
    </row>
    <row r="53" customFormat="false" ht="14.25" hidden="false" customHeight="true" outlineLevel="0" collapsed="false">
      <c r="A53" s="134"/>
      <c r="B53" s="135" t="s">
        <v>201</v>
      </c>
      <c r="C53" s="141" t="s">
        <v>202</v>
      </c>
      <c r="D53" s="145" t="s">
        <v>181</v>
      </c>
      <c r="E53" s="146" t="n">
        <v>3</v>
      </c>
    </row>
    <row r="54" customFormat="false" ht="14.25" hidden="false" customHeight="false" outlineLevel="0" collapsed="false">
      <c r="A54" s="134"/>
      <c r="B54" s="135"/>
      <c r="C54" s="136" t="s">
        <v>203</v>
      </c>
      <c r="D54" s="137" t="s">
        <v>204</v>
      </c>
      <c r="E54" s="146" t="n">
        <v>4</v>
      </c>
    </row>
    <row r="55" customFormat="false" ht="14.25" hidden="false" customHeight="false" outlineLevel="0" collapsed="false">
      <c r="A55" s="134"/>
      <c r="B55" s="135"/>
      <c r="C55" s="136" t="s">
        <v>205</v>
      </c>
      <c r="D55" s="137" t="s">
        <v>206</v>
      </c>
      <c r="E55" s="146" t="n">
        <v>4</v>
      </c>
    </row>
    <row r="56" customFormat="false" ht="14.25" hidden="false" customHeight="false" outlineLevel="0" collapsed="false">
      <c r="A56" s="134"/>
      <c r="B56" s="135"/>
      <c r="C56" s="136" t="s">
        <v>207</v>
      </c>
      <c r="D56" s="137" t="s">
        <v>208</v>
      </c>
      <c r="E56" s="149" t="s">
        <v>151</v>
      </c>
    </row>
    <row r="57" customFormat="false" ht="14.25" hidden="false" customHeight="false" outlineLevel="0" collapsed="false">
      <c r="A57" s="134"/>
      <c r="B57" s="135"/>
      <c r="C57" s="136" t="s">
        <v>209</v>
      </c>
      <c r="D57" s="137" t="s">
        <v>210</v>
      </c>
      <c r="E57" s="146" t="n">
        <v>2</v>
      </c>
    </row>
    <row r="58" customFormat="false" ht="15" hidden="false" customHeight="false" outlineLevel="0" collapsed="false">
      <c r="A58" s="134"/>
      <c r="B58" s="135"/>
      <c r="C58" s="136" t="s">
        <v>211</v>
      </c>
      <c r="D58" s="137" t="s">
        <v>212</v>
      </c>
      <c r="E58" s="146" t="n">
        <v>1</v>
      </c>
    </row>
    <row r="59" customFormat="false" ht="14.25" hidden="false" customHeight="true" outlineLevel="0" collapsed="false">
      <c r="A59" s="134"/>
      <c r="B59" s="134" t="s">
        <v>213</v>
      </c>
      <c r="C59" s="141" t="s">
        <v>214</v>
      </c>
      <c r="D59" s="145" t="s">
        <v>215</v>
      </c>
      <c r="E59" s="138" t="n">
        <v>2</v>
      </c>
    </row>
    <row r="60" customFormat="false" ht="14.25" hidden="false" customHeight="false" outlineLevel="0" collapsed="false">
      <c r="A60" s="134"/>
      <c r="B60" s="134"/>
      <c r="C60" s="136" t="s">
        <v>216</v>
      </c>
      <c r="D60" s="137" t="s">
        <v>217</v>
      </c>
      <c r="E60" s="146" t="n">
        <v>5</v>
      </c>
    </row>
    <row r="61" customFormat="false" ht="14.25" hidden="false" customHeight="false" outlineLevel="0" collapsed="false">
      <c r="A61" s="134"/>
      <c r="B61" s="134"/>
      <c r="C61" s="136" t="s">
        <v>218</v>
      </c>
      <c r="D61" s="137" t="s">
        <v>219</v>
      </c>
      <c r="E61" s="146" t="n">
        <v>3</v>
      </c>
    </row>
    <row r="62" customFormat="false" ht="14.25" hidden="false" customHeight="false" outlineLevel="0" collapsed="false">
      <c r="A62" s="134"/>
      <c r="B62" s="134"/>
      <c r="C62" s="136" t="s">
        <v>220</v>
      </c>
      <c r="D62" s="137" t="s">
        <v>221</v>
      </c>
      <c r="E62" s="146" t="n">
        <v>4</v>
      </c>
    </row>
    <row r="63" customFormat="false" ht="14.25" hidden="false" customHeight="false" outlineLevel="0" collapsed="false">
      <c r="A63" s="134"/>
      <c r="B63" s="134"/>
      <c r="C63" s="136" t="s">
        <v>222</v>
      </c>
      <c r="D63" s="137" t="s">
        <v>223</v>
      </c>
      <c r="E63" s="146" t="n">
        <v>3</v>
      </c>
    </row>
    <row r="64" customFormat="false" ht="14.25" hidden="false" customHeight="false" outlineLevel="0" collapsed="false">
      <c r="A64" s="134"/>
      <c r="B64" s="134"/>
      <c r="C64" s="136" t="s">
        <v>224</v>
      </c>
      <c r="D64" s="137" t="s">
        <v>225</v>
      </c>
      <c r="E64" s="146" t="n">
        <v>5</v>
      </c>
    </row>
    <row r="65" customFormat="false" ht="14.25" hidden="false" customHeight="false" outlineLevel="0" collapsed="false">
      <c r="A65" s="134"/>
      <c r="B65" s="134"/>
      <c r="C65" s="136" t="s">
        <v>226</v>
      </c>
      <c r="D65" s="137" t="s">
        <v>227</v>
      </c>
      <c r="E65" s="146" t="n">
        <v>4</v>
      </c>
    </row>
    <row r="66" customFormat="false" ht="15" hidden="false" customHeight="false" outlineLevel="0" collapsed="false">
      <c r="A66" s="134"/>
      <c r="B66" s="134"/>
      <c r="C66" s="152" t="s">
        <v>228</v>
      </c>
      <c r="D66" s="153" t="s">
        <v>229</v>
      </c>
      <c r="E66" s="139" t="n">
        <v>2</v>
      </c>
    </row>
    <row r="67" customFormat="false" ht="15" hidden="false" customHeight="true" outlineLevel="0" collapsed="false">
      <c r="A67" s="134" t="s">
        <v>230</v>
      </c>
      <c r="B67" s="154" t="s">
        <v>231</v>
      </c>
      <c r="C67" s="141" t="s">
        <v>232</v>
      </c>
      <c r="D67" s="145" t="s">
        <v>233</v>
      </c>
      <c r="E67" s="150" t="s">
        <v>151</v>
      </c>
    </row>
    <row r="68" customFormat="false" ht="14.25" hidden="false" customHeight="true" outlineLevel="0" collapsed="false">
      <c r="A68" s="134"/>
      <c r="B68" s="148" t="s">
        <v>234</v>
      </c>
      <c r="C68" s="141" t="s">
        <v>235</v>
      </c>
      <c r="D68" s="145" t="s">
        <v>236</v>
      </c>
      <c r="E68" s="146" t="n">
        <v>1</v>
      </c>
    </row>
    <row r="69" customFormat="false" ht="14.25" hidden="false" customHeight="false" outlineLevel="0" collapsed="false">
      <c r="A69" s="134"/>
      <c r="B69" s="148"/>
      <c r="C69" s="136" t="s">
        <v>237</v>
      </c>
      <c r="D69" s="137" t="s">
        <v>238</v>
      </c>
      <c r="E69" s="146" t="n">
        <v>4</v>
      </c>
    </row>
    <row r="70" customFormat="false" ht="14.25" hidden="false" customHeight="false" outlineLevel="0" collapsed="false">
      <c r="A70" s="134"/>
      <c r="B70" s="148"/>
      <c r="C70" s="136" t="s">
        <v>239</v>
      </c>
      <c r="D70" s="137" t="s">
        <v>240</v>
      </c>
      <c r="E70" s="146" t="n">
        <v>2</v>
      </c>
    </row>
    <row r="71" customFormat="false" ht="14.25" hidden="false" customHeight="false" outlineLevel="0" collapsed="false">
      <c r="A71" s="134"/>
      <c r="B71" s="148"/>
      <c r="C71" s="136" t="s">
        <v>241</v>
      </c>
      <c r="D71" s="137" t="s">
        <v>242</v>
      </c>
      <c r="E71" s="146" t="n">
        <v>4</v>
      </c>
    </row>
    <row r="72" customFormat="false" ht="14.25" hidden="false" customHeight="false" outlineLevel="0" collapsed="false">
      <c r="A72" s="134"/>
      <c r="B72" s="148"/>
      <c r="C72" s="155" t="s">
        <v>243</v>
      </c>
      <c r="D72" s="156" t="s">
        <v>244</v>
      </c>
      <c r="E72" s="157" t="s">
        <v>151</v>
      </c>
    </row>
    <row r="73" customFormat="false" ht="15" hidden="false" customHeight="false" outlineLevel="0" collapsed="false">
      <c r="A73" s="134"/>
      <c r="B73" s="148"/>
      <c r="C73" s="136" t="s">
        <v>245</v>
      </c>
      <c r="D73" s="137" t="s">
        <v>246</v>
      </c>
      <c r="E73" s="139" t="n">
        <v>4</v>
      </c>
    </row>
    <row r="74" customFormat="false" ht="15" hidden="false" customHeight="false" outlineLevel="0" collapsed="false">
      <c r="A74" s="134"/>
      <c r="B74" s="154" t="s">
        <v>247</v>
      </c>
      <c r="C74" s="141" t="s">
        <v>248</v>
      </c>
      <c r="D74" s="145" t="s">
        <v>249</v>
      </c>
      <c r="E74" s="149" t="s">
        <v>151</v>
      </c>
    </row>
    <row r="75" customFormat="false" ht="14.25" hidden="false" customHeight="true" outlineLevel="0" collapsed="false">
      <c r="A75" s="134"/>
      <c r="B75" s="148" t="s">
        <v>250</v>
      </c>
      <c r="C75" s="141" t="s">
        <v>251</v>
      </c>
      <c r="D75" s="145" t="s">
        <v>252</v>
      </c>
      <c r="E75" s="158" t="s">
        <v>151</v>
      </c>
    </row>
    <row r="76" customFormat="false" ht="15" hidden="false" customHeight="false" outlineLevel="0" collapsed="false">
      <c r="A76" s="134"/>
      <c r="B76" s="148"/>
      <c r="C76" s="136" t="s">
        <v>253</v>
      </c>
      <c r="D76" s="137" t="s">
        <v>254</v>
      </c>
      <c r="E76" s="150" t="s">
        <v>151</v>
      </c>
    </row>
    <row r="77" customFormat="false" ht="14.25" hidden="false" customHeight="true" outlineLevel="0" collapsed="false">
      <c r="A77" s="134"/>
      <c r="B77" s="148" t="s">
        <v>255</v>
      </c>
      <c r="C77" s="141" t="s">
        <v>256</v>
      </c>
      <c r="D77" s="145" t="s">
        <v>257</v>
      </c>
      <c r="E77" s="146" t="n">
        <v>2</v>
      </c>
    </row>
    <row r="78" customFormat="false" ht="14.25" hidden="false" customHeight="false" outlineLevel="0" collapsed="false">
      <c r="A78" s="134"/>
      <c r="B78" s="148"/>
      <c r="C78" s="136" t="s">
        <v>258</v>
      </c>
      <c r="D78" s="137" t="s">
        <v>259</v>
      </c>
      <c r="E78" s="146" t="n">
        <v>3</v>
      </c>
    </row>
    <row r="79" customFormat="false" ht="14.25" hidden="false" customHeight="false" outlineLevel="0" collapsed="false">
      <c r="A79" s="134"/>
      <c r="B79" s="148"/>
      <c r="C79" s="155" t="s">
        <v>260</v>
      </c>
      <c r="D79" s="156" t="s">
        <v>261</v>
      </c>
      <c r="E79" s="157" t="s">
        <v>151</v>
      </c>
    </row>
    <row r="80" customFormat="false" ht="14.25" hidden="false" customHeight="false" outlineLevel="0" collapsed="false">
      <c r="A80" s="134"/>
      <c r="B80" s="148"/>
      <c r="C80" s="155" t="s">
        <v>262</v>
      </c>
      <c r="D80" s="156" t="s">
        <v>263</v>
      </c>
      <c r="E80" s="157" t="s">
        <v>151</v>
      </c>
    </row>
    <row r="81" customFormat="false" ht="14.25" hidden="false" customHeight="false" outlineLevel="0" collapsed="false">
      <c r="A81" s="134"/>
      <c r="B81" s="148"/>
      <c r="C81" s="155" t="s">
        <v>264</v>
      </c>
      <c r="D81" s="156" t="s">
        <v>265</v>
      </c>
      <c r="E81" s="157" t="s">
        <v>151</v>
      </c>
    </row>
    <row r="82" customFormat="false" ht="15" hidden="false" customHeight="false" outlineLevel="0" collapsed="false">
      <c r="A82" s="134"/>
      <c r="B82" s="148"/>
      <c r="C82" s="155" t="s">
        <v>266</v>
      </c>
      <c r="D82" s="156" t="s">
        <v>267</v>
      </c>
      <c r="E82" s="157" t="s">
        <v>151</v>
      </c>
    </row>
    <row r="83" customFormat="false" ht="14.25" hidden="false" customHeight="true" outlineLevel="0" collapsed="false">
      <c r="A83" s="134" t="s">
        <v>268</v>
      </c>
      <c r="B83" s="159" t="s">
        <v>269</v>
      </c>
      <c r="C83" s="141" t="s">
        <v>270</v>
      </c>
      <c r="D83" s="142" t="s">
        <v>271</v>
      </c>
      <c r="E83" s="138" t="n">
        <v>1</v>
      </c>
    </row>
    <row r="84" customFormat="false" ht="14.25" hidden="false" customHeight="false" outlineLevel="0" collapsed="false">
      <c r="A84" s="134"/>
      <c r="B84" s="134"/>
      <c r="C84" s="136" t="s">
        <v>272</v>
      </c>
      <c r="D84" s="143" t="s">
        <v>273</v>
      </c>
      <c r="E84" s="146" t="n">
        <v>2</v>
      </c>
    </row>
    <row r="85" customFormat="false" ht="14.25" hidden="false" customHeight="false" outlineLevel="0" collapsed="false">
      <c r="A85" s="134"/>
      <c r="B85" s="134"/>
      <c r="C85" s="136" t="s">
        <v>274</v>
      </c>
      <c r="D85" s="143" t="s">
        <v>275</v>
      </c>
      <c r="E85" s="146" t="n">
        <v>1</v>
      </c>
    </row>
    <row r="86" customFormat="false" ht="14.25" hidden="false" customHeight="false" outlineLevel="0" collapsed="false">
      <c r="A86" s="134"/>
      <c r="B86" s="134"/>
      <c r="C86" s="136" t="s">
        <v>276</v>
      </c>
      <c r="D86" s="143" t="s">
        <v>277</v>
      </c>
      <c r="E86" s="146" t="n">
        <v>3</v>
      </c>
    </row>
    <row r="87" customFormat="false" ht="14.25" hidden="false" customHeight="false" outlineLevel="0" collapsed="false">
      <c r="A87" s="134"/>
      <c r="B87" s="134"/>
      <c r="C87" s="136" t="s">
        <v>278</v>
      </c>
      <c r="D87" s="143" t="s">
        <v>279</v>
      </c>
      <c r="E87" s="146" t="n">
        <v>3</v>
      </c>
    </row>
    <row r="88" customFormat="false" ht="14.25" hidden="false" customHeight="false" outlineLevel="0" collapsed="false">
      <c r="A88" s="134"/>
      <c r="B88" s="134"/>
      <c r="C88" s="136" t="s">
        <v>280</v>
      </c>
      <c r="D88" s="143" t="s">
        <v>281</v>
      </c>
      <c r="E88" s="146" t="n">
        <v>4</v>
      </c>
    </row>
    <row r="89" customFormat="false" ht="14.25" hidden="false" customHeight="false" outlineLevel="0" collapsed="false">
      <c r="A89" s="134"/>
      <c r="B89" s="134"/>
      <c r="C89" s="136" t="s">
        <v>282</v>
      </c>
      <c r="D89" s="143" t="s">
        <v>283</v>
      </c>
      <c r="E89" s="146" t="n">
        <v>3</v>
      </c>
    </row>
    <row r="90" customFormat="false" ht="14.25" hidden="false" customHeight="false" outlineLevel="0" collapsed="false">
      <c r="A90" s="134"/>
      <c r="B90" s="134"/>
      <c r="C90" s="136" t="s">
        <v>284</v>
      </c>
      <c r="D90" s="143" t="s">
        <v>285</v>
      </c>
      <c r="E90" s="146" t="n">
        <v>3</v>
      </c>
    </row>
    <row r="91" customFormat="false" ht="14.25" hidden="false" customHeight="false" outlineLevel="0" collapsed="false">
      <c r="A91" s="134"/>
      <c r="B91" s="134"/>
      <c r="C91" s="136" t="s">
        <v>286</v>
      </c>
      <c r="D91" s="143" t="s">
        <v>287</v>
      </c>
      <c r="E91" s="146" t="n">
        <v>3</v>
      </c>
    </row>
    <row r="92" customFormat="false" ht="14.25" hidden="false" customHeight="false" outlineLevel="0" collapsed="false">
      <c r="A92" s="134"/>
      <c r="B92" s="134"/>
      <c r="C92" s="136" t="s">
        <v>288</v>
      </c>
      <c r="D92" s="143" t="s">
        <v>289</v>
      </c>
      <c r="E92" s="146" t="n">
        <v>4</v>
      </c>
    </row>
    <row r="93" customFormat="false" ht="14.25" hidden="false" customHeight="false" outlineLevel="0" collapsed="false">
      <c r="A93" s="134"/>
      <c r="B93" s="134"/>
      <c r="C93" s="136" t="s">
        <v>290</v>
      </c>
      <c r="D93" s="143" t="s">
        <v>291</v>
      </c>
      <c r="E93" s="146" t="n">
        <v>3</v>
      </c>
    </row>
    <row r="94" customFormat="false" ht="14.25" hidden="false" customHeight="false" outlineLevel="0" collapsed="false">
      <c r="A94" s="134"/>
      <c r="B94" s="134"/>
      <c r="C94" s="136" t="s">
        <v>292</v>
      </c>
      <c r="D94" s="143" t="s">
        <v>293</v>
      </c>
      <c r="E94" s="146" t="n">
        <v>5</v>
      </c>
    </row>
    <row r="95" customFormat="false" ht="14.25" hidden="false" customHeight="false" outlineLevel="0" collapsed="false">
      <c r="A95" s="134"/>
      <c r="B95" s="134"/>
      <c r="C95" s="136" t="s">
        <v>294</v>
      </c>
      <c r="D95" s="143" t="s">
        <v>295</v>
      </c>
      <c r="E95" s="146" t="n">
        <v>5</v>
      </c>
    </row>
    <row r="96" customFormat="false" ht="14.25" hidden="false" customHeight="false" outlineLevel="0" collapsed="false">
      <c r="A96" s="134"/>
      <c r="B96" s="134"/>
      <c r="C96" s="136" t="s">
        <v>296</v>
      </c>
      <c r="D96" s="143" t="s">
        <v>297</v>
      </c>
      <c r="E96" s="146" t="n">
        <v>1</v>
      </c>
    </row>
    <row r="97" customFormat="false" ht="14.25" hidden="false" customHeight="false" outlineLevel="0" collapsed="false">
      <c r="A97" s="134"/>
      <c r="B97" s="134"/>
      <c r="C97" s="136" t="s">
        <v>298</v>
      </c>
      <c r="D97" s="143" t="s">
        <v>299</v>
      </c>
      <c r="E97" s="146" t="n">
        <v>2</v>
      </c>
    </row>
    <row r="98" customFormat="false" ht="14.25" hidden="false" customHeight="false" outlineLevel="0" collapsed="false">
      <c r="A98" s="134"/>
      <c r="B98" s="134"/>
      <c r="C98" s="136" t="s">
        <v>300</v>
      </c>
      <c r="D98" s="143" t="s">
        <v>301</v>
      </c>
      <c r="E98" s="149" t="s">
        <v>151</v>
      </c>
    </row>
    <row r="99" customFormat="false" ht="14.25" hidden="false" customHeight="false" outlineLevel="0" collapsed="false">
      <c r="A99" s="134"/>
      <c r="B99" s="134"/>
      <c r="C99" s="136" t="s">
        <v>302</v>
      </c>
      <c r="D99" s="143" t="s">
        <v>303</v>
      </c>
      <c r="E99" s="146" t="n">
        <v>4</v>
      </c>
    </row>
    <row r="100" customFormat="false" ht="14.25" hidden="false" customHeight="false" outlineLevel="0" collapsed="false">
      <c r="A100" s="134"/>
      <c r="B100" s="134"/>
      <c r="C100" s="136" t="s">
        <v>304</v>
      </c>
      <c r="D100" s="143" t="s">
        <v>305</v>
      </c>
      <c r="E100" s="149" t="s">
        <v>151</v>
      </c>
    </row>
    <row r="101" customFormat="false" ht="14.25" hidden="false" customHeight="false" outlineLevel="0" collapsed="false">
      <c r="A101" s="134"/>
      <c r="B101" s="134"/>
      <c r="C101" s="136" t="s">
        <v>306</v>
      </c>
      <c r="D101" s="143" t="s">
        <v>307</v>
      </c>
      <c r="E101" s="146" t="n">
        <v>5</v>
      </c>
    </row>
    <row r="102" customFormat="false" ht="14.25" hidden="false" customHeight="false" outlineLevel="0" collapsed="false">
      <c r="A102" s="134"/>
      <c r="B102" s="134"/>
      <c r="C102" s="136" t="s">
        <v>308</v>
      </c>
      <c r="D102" s="143" t="s">
        <v>309</v>
      </c>
      <c r="E102" s="149" t="s">
        <v>151</v>
      </c>
    </row>
    <row r="103" customFormat="false" ht="14.25" hidden="false" customHeight="false" outlineLevel="0" collapsed="false">
      <c r="A103" s="134"/>
      <c r="B103" s="134"/>
      <c r="C103" s="136" t="s">
        <v>310</v>
      </c>
      <c r="D103" s="143" t="s">
        <v>311</v>
      </c>
      <c r="E103" s="146" t="n">
        <v>4</v>
      </c>
    </row>
    <row r="104" customFormat="false" ht="14.25" hidden="false" customHeight="false" outlineLevel="0" collapsed="false">
      <c r="A104" s="134"/>
      <c r="B104" s="134"/>
      <c r="C104" s="136" t="s">
        <v>312</v>
      </c>
      <c r="D104" s="143" t="s">
        <v>313</v>
      </c>
      <c r="E104" s="146" t="n">
        <v>3</v>
      </c>
    </row>
    <row r="105" customFormat="false" ht="14.25" hidden="false" customHeight="false" outlineLevel="0" collapsed="false">
      <c r="A105" s="134"/>
      <c r="B105" s="134"/>
      <c r="C105" s="136" t="s">
        <v>314</v>
      </c>
      <c r="D105" s="143" t="s">
        <v>315</v>
      </c>
      <c r="E105" s="146" t="n">
        <v>2</v>
      </c>
    </row>
    <row r="106" customFormat="false" ht="14.25" hidden="false" customHeight="false" outlineLevel="0" collapsed="false">
      <c r="A106" s="134"/>
      <c r="B106" s="134"/>
      <c r="C106" s="136" t="s">
        <v>316</v>
      </c>
      <c r="D106" s="143" t="s">
        <v>317</v>
      </c>
      <c r="E106" s="146" t="n">
        <v>3</v>
      </c>
    </row>
    <row r="107" customFormat="false" ht="15" hidden="false" customHeight="false" outlineLevel="0" collapsed="false">
      <c r="A107" s="134"/>
      <c r="B107" s="134"/>
      <c r="C107" s="160" t="s">
        <v>318</v>
      </c>
      <c r="D107" s="143" t="s">
        <v>319</v>
      </c>
      <c r="E107" s="139" t="n">
        <v>4</v>
      </c>
    </row>
    <row r="108" customFormat="false" ht="14.25" hidden="false" customHeight="true" outlineLevel="0" collapsed="false">
      <c r="A108" s="134"/>
      <c r="B108" s="148" t="s">
        <v>320</v>
      </c>
      <c r="C108" s="141" t="s">
        <v>321</v>
      </c>
      <c r="D108" s="145" t="s">
        <v>322</v>
      </c>
      <c r="E108" s="146" t="n">
        <v>1</v>
      </c>
    </row>
    <row r="109" customFormat="false" ht="14.25" hidden="false" customHeight="false" outlineLevel="0" collapsed="false">
      <c r="A109" s="134"/>
      <c r="B109" s="148"/>
      <c r="C109" s="136" t="s">
        <v>323</v>
      </c>
      <c r="D109" s="137" t="s">
        <v>324</v>
      </c>
      <c r="E109" s="146" t="n">
        <v>1</v>
      </c>
    </row>
    <row r="110" customFormat="false" ht="14.25" hidden="false" customHeight="false" outlineLevel="0" collapsed="false">
      <c r="A110" s="134"/>
      <c r="B110" s="148"/>
      <c r="C110" s="136" t="s">
        <v>325</v>
      </c>
      <c r="D110" s="137" t="s">
        <v>326</v>
      </c>
      <c r="E110" s="146" t="n">
        <v>1</v>
      </c>
    </row>
    <row r="111" customFormat="false" ht="14.25" hidden="false" customHeight="false" outlineLevel="0" collapsed="false">
      <c r="A111" s="134"/>
      <c r="B111" s="148"/>
      <c r="C111" s="136" t="s">
        <v>327</v>
      </c>
      <c r="D111" s="137" t="s">
        <v>328</v>
      </c>
      <c r="E111" s="146" t="n">
        <v>1</v>
      </c>
    </row>
    <row r="112" customFormat="false" ht="14.25" hidden="false" customHeight="false" outlineLevel="0" collapsed="false">
      <c r="A112" s="134"/>
      <c r="B112" s="148"/>
      <c r="C112" s="136" t="s">
        <v>329</v>
      </c>
      <c r="D112" s="137" t="s">
        <v>330</v>
      </c>
      <c r="E112" s="146" t="n">
        <v>1</v>
      </c>
    </row>
    <row r="113" customFormat="false" ht="14.25" hidden="false" customHeight="false" outlineLevel="0" collapsed="false">
      <c r="A113" s="134"/>
      <c r="B113" s="148"/>
      <c r="C113" s="136" t="s">
        <v>331</v>
      </c>
      <c r="D113" s="137" t="s">
        <v>332</v>
      </c>
      <c r="E113" s="146" t="n">
        <v>1</v>
      </c>
    </row>
    <row r="114" customFormat="false" ht="14.25" hidden="false" customHeight="false" outlineLevel="0" collapsed="false">
      <c r="A114" s="134"/>
      <c r="B114" s="148"/>
      <c r="C114" s="136" t="s">
        <v>333</v>
      </c>
      <c r="D114" s="137" t="s">
        <v>334</v>
      </c>
      <c r="E114" s="146" t="n">
        <v>2</v>
      </c>
    </row>
    <row r="115" customFormat="false" ht="14.25" hidden="false" customHeight="false" outlineLevel="0" collapsed="false">
      <c r="A115" s="134"/>
      <c r="B115" s="148"/>
      <c r="C115" s="136" t="s">
        <v>335</v>
      </c>
      <c r="D115" s="137" t="s">
        <v>336</v>
      </c>
      <c r="E115" s="146" t="n">
        <v>3</v>
      </c>
    </row>
    <row r="116" customFormat="false" ht="14.25" hidden="false" customHeight="false" outlineLevel="0" collapsed="false">
      <c r="A116" s="134"/>
      <c r="B116" s="148"/>
      <c r="C116" s="136" t="s">
        <v>337</v>
      </c>
      <c r="D116" s="137" t="s">
        <v>338</v>
      </c>
      <c r="E116" s="146" t="n">
        <v>3</v>
      </c>
    </row>
    <row r="117" customFormat="false" ht="14.25" hidden="false" customHeight="false" outlineLevel="0" collapsed="false">
      <c r="A117" s="134"/>
      <c r="B117" s="148"/>
      <c r="C117" s="136" t="s">
        <v>339</v>
      </c>
      <c r="D117" s="137" t="s">
        <v>340</v>
      </c>
      <c r="E117" s="146" t="n">
        <v>2</v>
      </c>
    </row>
    <row r="118" customFormat="false" ht="14.25" hidden="false" customHeight="false" outlineLevel="0" collapsed="false">
      <c r="A118" s="134"/>
      <c r="B118" s="148"/>
      <c r="C118" s="136" t="s">
        <v>341</v>
      </c>
      <c r="D118" s="137" t="s">
        <v>342</v>
      </c>
      <c r="E118" s="146" t="n">
        <v>2</v>
      </c>
    </row>
    <row r="119" customFormat="false" ht="14.25" hidden="false" customHeight="false" outlineLevel="0" collapsed="false">
      <c r="A119" s="134"/>
      <c r="B119" s="148"/>
      <c r="C119" s="136" t="s">
        <v>343</v>
      </c>
      <c r="D119" s="137" t="s">
        <v>344</v>
      </c>
      <c r="E119" s="146" t="n">
        <v>3</v>
      </c>
    </row>
    <row r="120" customFormat="false" ht="14.25" hidden="false" customHeight="false" outlineLevel="0" collapsed="false">
      <c r="A120" s="134"/>
      <c r="B120" s="148"/>
      <c r="C120" s="136" t="s">
        <v>345</v>
      </c>
      <c r="D120" s="137" t="s">
        <v>346</v>
      </c>
      <c r="E120" s="146" t="n">
        <v>3</v>
      </c>
    </row>
    <row r="121" customFormat="false" ht="14.25" hidden="false" customHeight="false" outlineLevel="0" collapsed="false">
      <c r="A121" s="134"/>
      <c r="B121" s="148"/>
      <c r="C121" s="136" t="s">
        <v>347</v>
      </c>
      <c r="D121" s="137" t="s">
        <v>348</v>
      </c>
      <c r="E121" s="146" t="n">
        <v>4</v>
      </c>
    </row>
    <row r="122" customFormat="false" ht="14.25" hidden="false" customHeight="false" outlineLevel="0" collapsed="false">
      <c r="A122" s="134"/>
      <c r="B122" s="148"/>
      <c r="C122" s="136" t="s">
        <v>349</v>
      </c>
      <c r="D122" s="137" t="s">
        <v>350</v>
      </c>
      <c r="E122" s="146" t="n">
        <v>4</v>
      </c>
    </row>
    <row r="123" customFormat="false" ht="14.25" hidden="false" customHeight="false" outlineLevel="0" collapsed="false">
      <c r="A123" s="134"/>
      <c r="B123" s="148"/>
      <c r="C123" s="136" t="s">
        <v>351</v>
      </c>
      <c r="D123" s="137" t="s">
        <v>352</v>
      </c>
      <c r="E123" s="146" t="n">
        <v>1</v>
      </c>
    </row>
    <row r="124" customFormat="false" ht="14.25" hidden="false" customHeight="false" outlineLevel="0" collapsed="false">
      <c r="A124" s="134"/>
      <c r="B124" s="148"/>
      <c r="C124" s="136" t="s">
        <v>353</v>
      </c>
      <c r="D124" s="137" t="s">
        <v>354</v>
      </c>
      <c r="E124" s="146" t="n">
        <v>1</v>
      </c>
    </row>
    <row r="125" customFormat="false" ht="14.25" hidden="false" customHeight="false" outlineLevel="0" collapsed="false">
      <c r="A125" s="134"/>
      <c r="B125" s="148"/>
      <c r="C125" s="136" t="s">
        <v>355</v>
      </c>
      <c r="D125" s="137" t="s">
        <v>356</v>
      </c>
      <c r="E125" s="146" t="n">
        <v>2</v>
      </c>
    </row>
    <row r="126" customFormat="false" ht="14.25" hidden="false" customHeight="false" outlineLevel="0" collapsed="false">
      <c r="A126" s="134"/>
      <c r="B126" s="148"/>
      <c r="C126" s="136" t="s">
        <v>357</v>
      </c>
      <c r="D126" s="137" t="s">
        <v>358</v>
      </c>
      <c r="E126" s="146" t="n">
        <v>3</v>
      </c>
    </row>
    <row r="127" customFormat="false" ht="14.25" hidden="false" customHeight="false" outlineLevel="0" collapsed="false">
      <c r="A127" s="134"/>
      <c r="B127" s="148"/>
      <c r="C127" s="136" t="s">
        <v>359</v>
      </c>
      <c r="D127" s="137" t="s">
        <v>360</v>
      </c>
      <c r="E127" s="146" t="n">
        <v>4</v>
      </c>
    </row>
    <row r="128" customFormat="false" ht="14.25" hidden="false" customHeight="false" outlineLevel="0" collapsed="false">
      <c r="A128" s="134"/>
      <c r="B128" s="148"/>
      <c r="C128" s="136" t="s">
        <v>361</v>
      </c>
      <c r="D128" s="137" t="s">
        <v>362</v>
      </c>
      <c r="E128" s="146" t="n">
        <v>4</v>
      </c>
    </row>
    <row r="129" customFormat="false" ht="14.25" hidden="false" customHeight="false" outlineLevel="0" collapsed="false">
      <c r="A129" s="134"/>
      <c r="B129" s="148"/>
      <c r="C129" s="136" t="s">
        <v>363</v>
      </c>
      <c r="D129" s="137" t="s">
        <v>364</v>
      </c>
      <c r="E129" s="146" t="n">
        <v>2</v>
      </c>
    </row>
    <row r="130" customFormat="false" ht="14.25" hidden="false" customHeight="false" outlineLevel="0" collapsed="false">
      <c r="A130" s="134"/>
      <c r="B130" s="148"/>
      <c r="C130" s="136" t="s">
        <v>365</v>
      </c>
      <c r="D130" s="137" t="s">
        <v>366</v>
      </c>
      <c r="E130" s="146" t="n">
        <v>3</v>
      </c>
    </row>
    <row r="131" customFormat="false" ht="14.25" hidden="false" customHeight="false" outlineLevel="0" collapsed="false">
      <c r="A131" s="134"/>
      <c r="B131" s="148"/>
      <c r="C131" s="136" t="s">
        <v>367</v>
      </c>
      <c r="D131" s="137" t="s">
        <v>368</v>
      </c>
      <c r="E131" s="146" t="n">
        <v>4</v>
      </c>
    </row>
    <row r="132" customFormat="false" ht="14.25" hidden="false" customHeight="false" outlineLevel="0" collapsed="false">
      <c r="A132" s="134"/>
      <c r="B132" s="148"/>
      <c r="C132" s="136" t="s">
        <v>369</v>
      </c>
      <c r="D132" s="137" t="s">
        <v>370</v>
      </c>
      <c r="E132" s="146" t="n">
        <v>4</v>
      </c>
    </row>
    <row r="133" customFormat="false" ht="15" hidden="false" customHeight="false" outlineLevel="0" collapsed="false">
      <c r="A133" s="134"/>
      <c r="B133" s="148"/>
      <c r="C133" s="136" t="s">
        <v>371</v>
      </c>
      <c r="D133" s="137" t="s">
        <v>372</v>
      </c>
      <c r="E133" s="146" t="n">
        <v>4</v>
      </c>
    </row>
    <row r="134" customFormat="false" ht="14.25" hidden="false" customHeight="true" outlineLevel="0" collapsed="false">
      <c r="A134" s="134"/>
      <c r="B134" s="161" t="s">
        <v>373</v>
      </c>
      <c r="C134" s="141"/>
      <c r="D134" s="162" t="s">
        <v>374</v>
      </c>
      <c r="E134" s="138"/>
    </row>
    <row r="135" customFormat="false" ht="14.25" hidden="false" customHeight="false" outlineLevel="0" collapsed="false">
      <c r="A135" s="134"/>
      <c r="B135" s="161"/>
      <c r="C135" s="136" t="s">
        <v>375</v>
      </c>
      <c r="D135" s="143" t="s">
        <v>376</v>
      </c>
      <c r="E135" s="149" t="s">
        <v>151</v>
      </c>
    </row>
    <row r="136" customFormat="false" ht="14.25" hidden="false" customHeight="false" outlineLevel="0" collapsed="false">
      <c r="A136" s="134"/>
      <c r="B136" s="161"/>
      <c r="C136" s="136" t="s">
        <v>377</v>
      </c>
      <c r="D136" s="143" t="s">
        <v>378</v>
      </c>
      <c r="E136" s="146" t="n">
        <v>4</v>
      </c>
    </row>
    <row r="137" customFormat="false" ht="14.25" hidden="false" customHeight="false" outlineLevel="0" collapsed="false">
      <c r="A137" s="134"/>
      <c r="B137" s="161"/>
      <c r="C137" s="136" t="s">
        <v>379</v>
      </c>
      <c r="D137" s="143" t="s">
        <v>380</v>
      </c>
      <c r="E137" s="146" t="n">
        <v>4</v>
      </c>
    </row>
    <row r="138" customFormat="false" ht="14.25" hidden="false" customHeight="false" outlineLevel="0" collapsed="false">
      <c r="A138" s="134"/>
      <c r="B138" s="161"/>
      <c r="C138" s="136" t="s">
        <v>381</v>
      </c>
      <c r="D138" s="143" t="s">
        <v>382</v>
      </c>
      <c r="E138" s="146" t="n">
        <v>4</v>
      </c>
    </row>
    <row r="139" customFormat="false" ht="14.25" hidden="false" customHeight="false" outlineLevel="0" collapsed="false">
      <c r="A139" s="134"/>
      <c r="B139" s="161"/>
      <c r="C139" s="136" t="s">
        <v>383</v>
      </c>
      <c r="D139" s="143" t="s">
        <v>384</v>
      </c>
      <c r="E139" s="146" t="n">
        <v>4</v>
      </c>
    </row>
    <row r="140" customFormat="false" ht="14.25" hidden="false" customHeight="false" outlineLevel="0" collapsed="false">
      <c r="A140" s="134"/>
      <c r="B140" s="161"/>
      <c r="C140" s="136" t="s">
        <v>385</v>
      </c>
      <c r="D140" s="143" t="s">
        <v>386</v>
      </c>
      <c r="E140" s="146" t="n">
        <v>4</v>
      </c>
    </row>
    <row r="141" customFormat="false" ht="14.25" hidden="false" customHeight="false" outlineLevel="0" collapsed="false">
      <c r="A141" s="134"/>
      <c r="B141" s="161"/>
      <c r="C141" s="136" t="s">
        <v>387</v>
      </c>
      <c r="D141" s="143" t="s">
        <v>388</v>
      </c>
      <c r="E141" s="146" t="n">
        <v>4</v>
      </c>
    </row>
    <row r="142" customFormat="false" ht="14.25" hidden="false" customHeight="false" outlineLevel="0" collapsed="false">
      <c r="A142" s="134"/>
      <c r="B142" s="161"/>
      <c r="C142" s="136" t="s">
        <v>389</v>
      </c>
      <c r="D142" s="143" t="s">
        <v>390</v>
      </c>
      <c r="E142" s="146" t="n">
        <v>4</v>
      </c>
    </row>
    <row r="143" customFormat="false" ht="14.25" hidden="false" customHeight="false" outlineLevel="0" collapsed="false">
      <c r="A143" s="134"/>
      <c r="B143" s="161"/>
      <c r="C143" s="136" t="s">
        <v>391</v>
      </c>
      <c r="D143" s="143" t="s">
        <v>392</v>
      </c>
      <c r="E143" s="146" t="n">
        <v>4</v>
      </c>
    </row>
    <row r="144" customFormat="false" ht="14.25" hidden="false" customHeight="false" outlineLevel="0" collapsed="false">
      <c r="A144" s="134"/>
      <c r="B144" s="161"/>
      <c r="C144" s="136" t="s">
        <v>393</v>
      </c>
      <c r="D144" s="143" t="s">
        <v>394</v>
      </c>
      <c r="E144" s="146" t="n">
        <v>4</v>
      </c>
    </row>
    <row r="145" customFormat="false" ht="14.25" hidden="false" customHeight="false" outlineLevel="0" collapsed="false">
      <c r="A145" s="134"/>
      <c r="B145" s="161"/>
      <c r="C145" s="136" t="s">
        <v>395</v>
      </c>
      <c r="D145" s="143" t="s">
        <v>396</v>
      </c>
      <c r="E145" s="146" t="n">
        <v>4</v>
      </c>
    </row>
    <row r="146" customFormat="false" ht="14.25" hidden="false" customHeight="false" outlineLevel="0" collapsed="false">
      <c r="A146" s="134"/>
      <c r="B146" s="161"/>
      <c r="C146" s="136" t="s">
        <v>397</v>
      </c>
      <c r="D146" s="143" t="s">
        <v>398</v>
      </c>
      <c r="E146" s="146" t="n">
        <v>4</v>
      </c>
    </row>
    <row r="147" customFormat="false" ht="14.25" hidden="false" customHeight="false" outlineLevel="0" collapsed="false">
      <c r="A147" s="134"/>
      <c r="B147" s="161"/>
      <c r="C147" s="136" t="s">
        <v>399</v>
      </c>
      <c r="D147" s="143" t="s">
        <v>400</v>
      </c>
      <c r="E147" s="149" t="s">
        <v>151</v>
      </c>
    </row>
    <row r="148" customFormat="false" ht="14.25" hidden="false" customHeight="false" outlineLevel="0" collapsed="false">
      <c r="A148" s="134"/>
      <c r="B148" s="161"/>
      <c r="C148" s="136" t="s">
        <v>401</v>
      </c>
      <c r="D148" s="143" t="s">
        <v>402</v>
      </c>
      <c r="E148" s="149" t="s">
        <v>151</v>
      </c>
    </row>
    <row r="149" customFormat="false" ht="14.25" hidden="false" customHeight="false" outlineLevel="0" collapsed="false">
      <c r="A149" s="134"/>
      <c r="B149" s="161"/>
      <c r="C149" s="136" t="s">
        <v>403</v>
      </c>
      <c r="D149" s="143" t="s">
        <v>404</v>
      </c>
      <c r="E149" s="149" t="s">
        <v>151</v>
      </c>
    </row>
    <row r="150" customFormat="false" ht="14.25" hidden="false" customHeight="false" outlineLevel="0" collapsed="false">
      <c r="A150" s="134"/>
      <c r="B150" s="161"/>
      <c r="C150" s="136" t="s">
        <v>405</v>
      </c>
      <c r="D150" s="143" t="s">
        <v>406</v>
      </c>
      <c r="E150" s="149" t="s">
        <v>151</v>
      </c>
    </row>
    <row r="151" customFormat="false" ht="14.25" hidden="false" customHeight="false" outlineLevel="0" collapsed="false">
      <c r="A151" s="134"/>
      <c r="B151" s="161"/>
      <c r="C151" s="136" t="s">
        <v>407</v>
      </c>
      <c r="D151" s="143" t="s">
        <v>408</v>
      </c>
      <c r="E151" s="149" t="s">
        <v>151</v>
      </c>
    </row>
    <row r="152" customFormat="false" ht="14.25" hidden="false" customHeight="false" outlineLevel="0" collapsed="false">
      <c r="A152" s="134"/>
      <c r="B152" s="161"/>
      <c r="C152" s="136" t="s">
        <v>409</v>
      </c>
      <c r="D152" s="143" t="s">
        <v>410</v>
      </c>
      <c r="E152" s="149" t="s">
        <v>151</v>
      </c>
    </row>
    <row r="153" customFormat="false" ht="14.25" hidden="false" customHeight="false" outlineLevel="0" collapsed="false">
      <c r="A153" s="134"/>
      <c r="B153" s="161"/>
      <c r="C153" s="136" t="s">
        <v>411</v>
      </c>
      <c r="D153" s="143" t="s">
        <v>412</v>
      </c>
      <c r="E153" s="149" t="s">
        <v>151</v>
      </c>
    </row>
    <row r="154" customFormat="false" ht="14.25" hidden="false" customHeight="false" outlineLevel="0" collapsed="false">
      <c r="A154" s="134"/>
      <c r="B154" s="161"/>
      <c r="C154" s="136" t="s">
        <v>413</v>
      </c>
      <c r="D154" s="143" t="s">
        <v>414</v>
      </c>
      <c r="E154" s="149" t="s">
        <v>151</v>
      </c>
    </row>
    <row r="155" customFormat="false" ht="14.25" hidden="false" customHeight="false" outlineLevel="0" collapsed="false">
      <c r="A155" s="134"/>
      <c r="B155" s="161"/>
      <c r="C155" s="136" t="s">
        <v>415</v>
      </c>
      <c r="D155" s="143" t="s">
        <v>416</v>
      </c>
      <c r="E155" s="149" t="s">
        <v>151</v>
      </c>
    </row>
    <row r="156" customFormat="false" ht="14.25" hidden="false" customHeight="false" outlineLevel="0" collapsed="false">
      <c r="A156" s="134"/>
      <c r="B156" s="161"/>
      <c r="C156" s="136"/>
      <c r="D156" s="143" t="s">
        <v>417</v>
      </c>
      <c r="E156" s="146"/>
    </row>
    <row r="157" customFormat="false" ht="14.25" hidden="false" customHeight="false" outlineLevel="0" collapsed="false">
      <c r="A157" s="134"/>
      <c r="B157" s="161"/>
      <c r="C157" s="136" t="s">
        <v>418</v>
      </c>
      <c r="D157" s="143" t="s">
        <v>419</v>
      </c>
      <c r="E157" s="149" t="s">
        <v>151</v>
      </c>
    </row>
    <row r="158" customFormat="false" ht="14.25" hidden="false" customHeight="false" outlineLevel="0" collapsed="false">
      <c r="A158" s="134"/>
      <c r="B158" s="161"/>
      <c r="C158" s="136" t="s">
        <v>420</v>
      </c>
      <c r="D158" s="143" t="s">
        <v>421</v>
      </c>
      <c r="E158" s="149" t="s">
        <v>151</v>
      </c>
    </row>
    <row r="159" customFormat="false" ht="14.25" hidden="false" customHeight="false" outlineLevel="0" collapsed="false">
      <c r="A159" s="134"/>
      <c r="B159" s="161"/>
      <c r="C159" s="136"/>
      <c r="D159" s="143" t="s">
        <v>422</v>
      </c>
      <c r="E159" s="146"/>
    </row>
    <row r="160" customFormat="false" ht="14.25" hidden="false" customHeight="false" outlineLevel="0" collapsed="false">
      <c r="A160" s="134"/>
      <c r="B160" s="161"/>
      <c r="C160" s="136" t="s">
        <v>423</v>
      </c>
      <c r="D160" s="143" t="s">
        <v>424</v>
      </c>
      <c r="E160" s="146" t="n">
        <v>4</v>
      </c>
    </row>
    <row r="161" customFormat="false" ht="14.25" hidden="false" customHeight="false" outlineLevel="0" collapsed="false">
      <c r="A161" s="134"/>
      <c r="B161" s="161"/>
      <c r="C161" s="136" t="s">
        <v>425</v>
      </c>
      <c r="D161" s="143" t="s">
        <v>426</v>
      </c>
      <c r="E161" s="146" t="n">
        <v>4</v>
      </c>
    </row>
    <row r="162" customFormat="false" ht="14.25" hidden="false" customHeight="false" outlineLevel="0" collapsed="false">
      <c r="A162" s="134"/>
      <c r="B162" s="161"/>
      <c r="C162" s="136" t="s">
        <v>427</v>
      </c>
      <c r="D162" s="143" t="s">
        <v>428</v>
      </c>
      <c r="E162" s="146" t="n">
        <v>3</v>
      </c>
    </row>
    <row r="163" customFormat="false" ht="14.25" hidden="false" customHeight="false" outlineLevel="0" collapsed="false">
      <c r="A163" s="134"/>
      <c r="B163" s="161"/>
      <c r="C163" s="136" t="s">
        <v>429</v>
      </c>
      <c r="D163" s="143" t="s">
        <v>430</v>
      </c>
      <c r="E163" s="146" t="n">
        <v>4</v>
      </c>
    </row>
    <row r="164" customFormat="false" ht="14.25" hidden="false" customHeight="false" outlineLevel="0" collapsed="false">
      <c r="A164" s="134"/>
      <c r="B164" s="161"/>
      <c r="C164" s="136" t="s">
        <v>431</v>
      </c>
      <c r="D164" s="143" t="s">
        <v>432</v>
      </c>
      <c r="E164" s="146" t="n">
        <v>4</v>
      </c>
    </row>
    <row r="165" customFormat="false" ht="14.25" hidden="false" customHeight="false" outlineLevel="0" collapsed="false">
      <c r="A165" s="134"/>
      <c r="B165" s="161"/>
      <c r="C165" s="136" t="s">
        <v>433</v>
      </c>
      <c r="D165" s="143" t="s">
        <v>434</v>
      </c>
      <c r="E165" s="146" t="n">
        <v>2</v>
      </c>
    </row>
    <row r="166" customFormat="false" ht="14.25" hidden="false" customHeight="false" outlineLevel="0" collapsed="false">
      <c r="A166" s="134"/>
      <c r="B166" s="161"/>
      <c r="C166" s="136" t="s">
        <v>435</v>
      </c>
      <c r="D166" s="143" t="s">
        <v>436</v>
      </c>
      <c r="E166" s="146" t="n">
        <v>3</v>
      </c>
    </row>
    <row r="167" customFormat="false" ht="14.25" hidden="false" customHeight="false" outlineLevel="0" collapsed="false">
      <c r="A167" s="134"/>
      <c r="B167" s="161"/>
      <c r="C167" s="136" t="s">
        <v>437</v>
      </c>
      <c r="D167" s="143" t="s">
        <v>438</v>
      </c>
      <c r="E167" s="146" t="n">
        <v>4</v>
      </c>
    </row>
    <row r="168" customFormat="false" ht="14.25" hidden="false" customHeight="false" outlineLevel="0" collapsed="false">
      <c r="A168" s="134"/>
      <c r="B168" s="161"/>
      <c r="C168" s="136" t="s">
        <v>439</v>
      </c>
      <c r="D168" s="143" t="s">
        <v>440</v>
      </c>
      <c r="E168" s="146" t="n">
        <v>4</v>
      </c>
    </row>
    <row r="169" customFormat="false" ht="14.25" hidden="false" customHeight="false" outlineLevel="0" collapsed="false">
      <c r="A169" s="134"/>
      <c r="B169" s="161"/>
      <c r="C169" s="136" t="s">
        <v>441</v>
      </c>
      <c r="D169" s="143" t="s">
        <v>442</v>
      </c>
      <c r="E169" s="146" t="n">
        <v>4</v>
      </c>
    </row>
    <row r="170" customFormat="false" ht="14.25" hidden="false" customHeight="false" outlineLevel="0" collapsed="false">
      <c r="A170" s="134"/>
      <c r="B170" s="161"/>
      <c r="C170" s="136" t="s">
        <v>443</v>
      </c>
      <c r="D170" s="143" t="s">
        <v>444</v>
      </c>
      <c r="E170" s="149" t="s">
        <v>151</v>
      </c>
    </row>
    <row r="171" customFormat="false" ht="14.25" hidden="false" customHeight="false" outlineLevel="0" collapsed="false">
      <c r="A171" s="134"/>
      <c r="B171" s="161"/>
      <c r="C171" s="136"/>
      <c r="D171" s="163" t="s">
        <v>445</v>
      </c>
      <c r="E171" s="146"/>
    </row>
    <row r="172" customFormat="false" ht="14.25" hidden="false" customHeight="false" outlineLevel="0" collapsed="false">
      <c r="A172" s="134"/>
      <c r="B172" s="161"/>
      <c r="C172" s="136" t="s">
        <v>446</v>
      </c>
      <c r="D172" s="143" t="s">
        <v>376</v>
      </c>
      <c r="E172" s="146" t="n">
        <v>5</v>
      </c>
    </row>
    <row r="173" customFormat="false" ht="14.25" hidden="false" customHeight="false" outlineLevel="0" collapsed="false">
      <c r="A173" s="134"/>
      <c r="B173" s="161"/>
      <c r="C173" s="160" t="s">
        <v>447</v>
      </c>
      <c r="D173" s="143" t="s">
        <v>378</v>
      </c>
      <c r="E173" s="146" t="n">
        <v>3</v>
      </c>
    </row>
    <row r="174" customFormat="false" ht="14.25" hidden="false" customHeight="false" outlineLevel="0" collapsed="false">
      <c r="A174" s="134"/>
      <c r="B174" s="161"/>
      <c r="C174" s="136" t="s">
        <v>448</v>
      </c>
      <c r="D174" s="143" t="s">
        <v>380</v>
      </c>
      <c r="E174" s="146" t="n">
        <v>3</v>
      </c>
    </row>
    <row r="175" customFormat="false" ht="14.25" hidden="false" customHeight="false" outlineLevel="0" collapsed="false">
      <c r="A175" s="134"/>
      <c r="B175" s="161"/>
      <c r="C175" s="160" t="s">
        <v>449</v>
      </c>
      <c r="D175" s="143" t="s">
        <v>382</v>
      </c>
      <c r="E175" s="146" t="n">
        <v>3</v>
      </c>
    </row>
    <row r="176" customFormat="false" ht="14.25" hidden="false" customHeight="false" outlineLevel="0" collapsed="false">
      <c r="A176" s="134"/>
      <c r="B176" s="161"/>
      <c r="C176" s="136" t="s">
        <v>450</v>
      </c>
      <c r="D176" s="143" t="s">
        <v>384</v>
      </c>
      <c r="E176" s="146" t="n">
        <v>3</v>
      </c>
    </row>
    <row r="177" customFormat="false" ht="14.25" hidden="false" customHeight="false" outlineLevel="0" collapsed="false">
      <c r="A177" s="134"/>
      <c r="B177" s="161"/>
      <c r="C177" s="160" t="s">
        <v>451</v>
      </c>
      <c r="D177" s="143" t="s">
        <v>386</v>
      </c>
      <c r="E177" s="146" t="n">
        <v>3</v>
      </c>
    </row>
    <row r="178" customFormat="false" ht="14.25" hidden="false" customHeight="false" outlineLevel="0" collapsed="false">
      <c r="A178" s="134"/>
      <c r="B178" s="161"/>
      <c r="C178" s="136" t="s">
        <v>452</v>
      </c>
      <c r="D178" s="143" t="s">
        <v>388</v>
      </c>
      <c r="E178" s="146" t="n">
        <v>3</v>
      </c>
    </row>
    <row r="179" customFormat="false" ht="14.25" hidden="false" customHeight="false" outlineLevel="0" collapsed="false">
      <c r="A179" s="134"/>
      <c r="B179" s="161"/>
      <c r="C179" s="160" t="s">
        <v>453</v>
      </c>
      <c r="D179" s="143" t="s">
        <v>390</v>
      </c>
      <c r="E179" s="146" t="n">
        <v>3</v>
      </c>
    </row>
    <row r="180" customFormat="false" ht="14.25" hidden="false" customHeight="false" outlineLevel="0" collapsed="false">
      <c r="A180" s="134"/>
      <c r="B180" s="161"/>
      <c r="C180" s="136" t="s">
        <v>454</v>
      </c>
      <c r="D180" s="143" t="s">
        <v>392</v>
      </c>
      <c r="E180" s="146" t="n">
        <v>3</v>
      </c>
    </row>
    <row r="181" customFormat="false" ht="14.25" hidden="false" customHeight="false" outlineLevel="0" collapsed="false">
      <c r="A181" s="134"/>
      <c r="B181" s="161"/>
      <c r="C181" s="160" t="s">
        <v>455</v>
      </c>
      <c r="D181" s="143" t="s">
        <v>394</v>
      </c>
      <c r="E181" s="146" t="n">
        <v>3</v>
      </c>
    </row>
    <row r="182" customFormat="false" ht="14.25" hidden="false" customHeight="false" outlineLevel="0" collapsed="false">
      <c r="A182" s="134"/>
      <c r="B182" s="161"/>
      <c r="C182" s="136" t="s">
        <v>456</v>
      </c>
      <c r="D182" s="143" t="s">
        <v>396</v>
      </c>
      <c r="E182" s="146" t="n">
        <v>3</v>
      </c>
    </row>
    <row r="183" customFormat="false" ht="14.25" hidden="false" customHeight="false" outlineLevel="0" collapsed="false">
      <c r="A183" s="134"/>
      <c r="B183" s="161"/>
      <c r="C183" s="160" t="s">
        <v>457</v>
      </c>
      <c r="D183" s="143" t="s">
        <v>398</v>
      </c>
      <c r="E183" s="146" t="n">
        <v>3</v>
      </c>
    </row>
    <row r="184" customFormat="false" ht="14.25" hidden="false" customHeight="false" outlineLevel="0" collapsed="false">
      <c r="A184" s="134"/>
      <c r="B184" s="161"/>
      <c r="C184" s="136" t="s">
        <v>458</v>
      </c>
      <c r="D184" s="143" t="s">
        <v>400</v>
      </c>
      <c r="E184" s="146" t="n">
        <v>5</v>
      </c>
    </row>
    <row r="185" customFormat="false" ht="14.25" hidden="false" customHeight="false" outlineLevel="0" collapsed="false">
      <c r="A185" s="134"/>
      <c r="B185" s="161"/>
      <c r="C185" s="160" t="s">
        <v>459</v>
      </c>
      <c r="D185" s="143" t="s">
        <v>402</v>
      </c>
      <c r="E185" s="146" t="n">
        <v>5</v>
      </c>
    </row>
    <row r="186" customFormat="false" ht="14.25" hidden="false" customHeight="false" outlineLevel="0" collapsed="false">
      <c r="A186" s="134"/>
      <c r="B186" s="161"/>
      <c r="C186" s="136" t="s">
        <v>460</v>
      </c>
      <c r="D186" s="143" t="s">
        <v>404</v>
      </c>
      <c r="E186" s="146" t="n">
        <v>5</v>
      </c>
    </row>
    <row r="187" customFormat="false" ht="14.25" hidden="false" customHeight="false" outlineLevel="0" collapsed="false">
      <c r="A187" s="134"/>
      <c r="B187" s="161"/>
      <c r="C187" s="160" t="s">
        <v>461</v>
      </c>
      <c r="D187" s="143" t="s">
        <v>406</v>
      </c>
      <c r="E187" s="146" t="n">
        <v>5</v>
      </c>
    </row>
    <row r="188" customFormat="false" ht="14.25" hidden="false" customHeight="false" outlineLevel="0" collapsed="false">
      <c r="A188" s="134"/>
      <c r="B188" s="161"/>
      <c r="C188" s="136" t="s">
        <v>462</v>
      </c>
      <c r="D188" s="143" t="s">
        <v>408</v>
      </c>
      <c r="E188" s="146" t="n">
        <v>5</v>
      </c>
    </row>
    <row r="189" customFormat="false" ht="14.25" hidden="false" customHeight="false" outlineLevel="0" collapsed="false">
      <c r="A189" s="134"/>
      <c r="B189" s="161"/>
      <c r="C189" s="160" t="s">
        <v>463</v>
      </c>
      <c r="D189" s="143" t="s">
        <v>410</v>
      </c>
      <c r="E189" s="146" t="n">
        <v>5</v>
      </c>
    </row>
    <row r="190" customFormat="false" ht="14.25" hidden="false" customHeight="false" outlineLevel="0" collapsed="false">
      <c r="A190" s="134"/>
      <c r="B190" s="161"/>
      <c r="C190" s="136" t="s">
        <v>464</v>
      </c>
      <c r="D190" s="143" t="s">
        <v>412</v>
      </c>
      <c r="E190" s="146" t="n">
        <v>5</v>
      </c>
    </row>
    <row r="191" customFormat="false" ht="14.25" hidden="false" customHeight="false" outlineLevel="0" collapsed="false">
      <c r="A191" s="134"/>
      <c r="B191" s="161"/>
      <c r="C191" s="160" t="s">
        <v>465</v>
      </c>
      <c r="D191" s="143" t="s">
        <v>414</v>
      </c>
      <c r="E191" s="146" t="n">
        <v>5</v>
      </c>
    </row>
    <row r="192" customFormat="false" ht="14.25" hidden="false" customHeight="false" outlineLevel="0" collapsed="false">
      <c r="A192" s="134"/>
      <c r="B192" s="161"/>
      <c r="C192" s="136" t="s">
        <v>466</v>
      </c>
      <c r="D192" s="143" t="s">
        <v>416</v>
      </c>
      <c r="E192" s="146" t="n">
        <v>5</v>
      </c>
    </row>
    <row r="193" customFormat="false" ht="14.25" hidden="false" customHeight="false" outlineLevel="0" collapsed="false">
      <c r="A193" s="134"/>
      <c r="B193" s="161"/>
      <c r="C193" s="164"/>
      <c r="D193" s="163" t="s">
        <v>467</v>
      </c>
      <c r="E193" s="146"/>
    </row>
    <row r="194" customFormat="false" ht="14.25" hidden="false" customHeight="false" outlineLevel="0" collapsed="false">
      <c r="A194" s="134"/>
      <c r="B194" s="161"/>
      <c r="C194" s="160" t="s">
        <v>468</v>
      </c>
      <c r="D194" s="143" t="s">
        <v>376</v>
      </c>
      <c r="E194" s="149" t="s">
        <v>151</v>
      </c>
    </row>
    <row r="195" customFormat="false" ht="14.25" hidden="false" customHeight="false" outlineLevel="0" collapsed="false">
      <c r="A195" s="134"/>
      <c r="B195" s="161"/>
      <c r="C195" s="160" t="s">
        <v>469</v>
      </c>
      <c r="D195" s="143" t="s">
        <v>378</v>
      </c>
      <c r="E195" s="146" t="n">
        <v>5</v>
      </c>
    </row>
    <row r="196" customFormat="false" ht="14.25" hidden="false" customHeight="false" outlineLevel="0" collapsed="false">
      <c r="A196" s="134"/>
      <c r="B196" s="161"/>
      <c r="C196" s="160" t="s">
        <v>470</v>
      </c>
      <c r="D196" s="143" t="s">
        <v>380</v>
      </c>
      <c r="E196" s="146" t="n">
        <v>5</v>
      </c>
    </row>
    <row r="197" customFormat="false" ht="14.25" hidden="false" customHeight="false" outlineLevel="0" collapsed="false">
      <c r="A197" s="134"/>
      <c r="B197" s="161"/>
      <c r="C197" s="160" t="s">
        <v>471</v>
      </c>
      <c r="D197" s="143" t="s">
        <v>382</v>
      </c>
      <c r="E197" s="146" t="n">
        <v>5</v>
      </c>
    </row>
    <row r="198" customFormat="false" ht="14.25" hidden="false" customHeight="false" outlineLevel="0" collapsed="false">
      <c r="A198" s="134"/>
      <c r="B198" s="161"/>
      <c r="C198" s="160" t="s">
        <v>472</v>
      </c>
      <c r="D198" s="143" t="s">
        <v>384</v>
      </c>
      <c r="E198" s="146" t="n">
        <v>5</v>
      </c>
    </row>
    <row r="199" customFormat="false" ht="14.25" hidden="false" customHeight="false" outlineLevel="0" collapsed="false">
      <c r="A199" s="134"/>
      <c r="B199" s="161"/>
      <c r="C199" s="160" t="s">
        <v>473</v>
      </c>
      <c r="D199" s="143" t="s">
        <v>386</v>
      </c>
      <c r="E199" s="146" t="n">
        <v>5</v>
      </c>
    </row>
    <row r="200" customFormat="false" ht="14.25" hidden="false" customHeight="false" outlineLevel="0" collapsed="false">
      <c r="A200" s="134"/>
      <c r="B200" s="161"/>
      <c r="C200" s="160" t="s">
        <v>474</v>
      </c>
      <c r="D200" s="143" t="s">
        <v>388</v>
      </c>
      <c r="E200" s="146" t="n">
        <v>5</v>
      </c>
    </row>
    <row r="201" customFormat="false" ht="14.25" hidden="false" customHeight="false" outlineLevel="0" collapsed="false">
      <c r="A201" s="134"/>
      <c r="B201" s="161"/>
      <c r="C201" s="160" t="s">
        <v>475</v>
      </c>
      <c r="D201" s="143" t="s">
        <v>390</v>
      </c>
      <c r="E201" s="146" t="n">
        <v>5</v>
      </c>
    </row>
    <row r="202" customFormat="false" ht="14.25" hidden="false" customHeight="false" outlineLevel="0" collapsed="false">
      <c r="A202" s="134"/>
      <c r="B202" s="161"/>
      <c r="C202" s="160" t="s">
        <v>476</v>
      </c>
      <c r="D202" s="143" t="s">
        <v>392</v>
      </c>
      <c r="E202" s="146" t="n">
        <v>5</v>
      </c>
    </row>
    <row r="203" customFormat="false" ht="14.25" hidden="false" customHeight="false" outlineLevel="0" collapsed="false">
      <c r="A203" s="134"/>
      <c r="B203" s="161"/>
      <c r="C203" s="160" t="s">
        <v>477</v>
      </c>
      <c r="D203" s="143" t="s">
        <v>394</v>
      </c>
      <c r="E203" s="146" t="n">
        <v>5</v>
      </c>
    </row>
    <row r="204" customFormat="false" ht="14.25" hidden="false" customHeight="false" outlineLevel="0" collapsed="false">
      <c r="A204" s="134"/>
      <c r="B204" s="161"/>
      <c r="C204" s="160" t="s">
        <v>478</v>
      </c>
      <c r="D204" s="143" t="s">
        <v>396</v>
      </c>
      <c r="E204" s="146" t="n">
        <v>5</v>
      </c>
    </row>
    <row r="205" customFormat="false" ht="14.25" hidden="false" customHeight="false" outlineLevel="0" collapsed="false">
      <c r="A205" s="134"/>
      <c r="B205" s="161"/>
      <c r="C205" s="160" t="s">
        <v>479</v>
      </c>
      <c r="D205" s="143" t="s">
        <v>398</v>
      </c>
      <c r="E205" s="146" t="n">
        <v>5</v>
      </c>
    </row>
    <row r="206" customFormat="false" ht="14.25" hidden="false" customHeight="false" outlineLevel="0" collapsed="false">
      <c r="A206" s="134"/>
      <c r="B206" s="161"/>
      <c r="C206" s="160" t="s">
        <v>480</v>
      </c>
      <c r="D206" s="143" t="s">
        <v>400</v>
      </c>
      <c r="E206" s="149" t="s">
        <v>151</v>
      </c>
    </row>
    <row r="207" customFormat="false" ht="14.25" hidden="false" customHeight="false" outlineLevel="0" collapsed="false">
      <c r="A207" s="134"/>
      <c r="B207" s="161"/>
      <c r="C207" s="160" t="s">
        <v>481</v>
      </c>
      <c r="D207" s="143" t="s">
        <v>402</v>
      </c>
      <c r="E207" s="149" t="s">
        <v>151</v>
      </c>
    </row>
    <row r="208" customFormat="false" ht="14.25" hidden="false" customHeight="false" outlineLevel="0" collapsed="false">
      <c r="A208" s="134"/>
      <c r="B208" s="161"/>
      <c r="C208" s="160" t="s">
        <v>482</v>
      </c>
      <c r="D208" s="143" t="s">
        <v>404</v>
      </c>
      <c r="E208" s="149" t="s">
        <v>151</v>
      </c>
    </row>
    <row r="209" customFormat="false" ht="14.25" hidden="false" customHeight="false" outlineLevel="0" collapsed="false">
      <c r="A209" s="134"/>
      <c r="B209" s="161"/>
      <c r="C209" s="160" t="s">
        <v>483</v>
      </c>
      <c r="D209" s="143" t="s">
        <v>406</v>
      </c>
      <c r="E209" s="149" t="s">
        <v>151</v>
      </c>
    </row>
    <row r="210" customFormat="false" ht="14.25" hidden="false" customHeight="false" outlineLevel="0" collapsed="false">
      <c r="A210" s="134"/>
      <c r="B210" s="161"/>
      <c r="C210" s="160" t="s">
        <v>484</v>
      </c>
      <c r="D210" s="143" t="s">
        <v>408</v>
      </c>
      <c r="E210" s="149" t="s">
        <v>151</v>
      </c>
    </row>
    <row r="211" customFormat="false" ht="14.25" hidden="false" customHeight="false" outlineLevel="0" collapsed="false">
      <c r="A211" s="134"/>
      <c r="B211" s="161"/>
      <c r="C211" s="160" t="s">
        <v>485</v>
      </c>
      <c r="D211" s="143" t="s">
        <v>410</v>
      </c>
      <c r="E211" s="149" t="s">
        <v>151</v>
      </c>
    </row>
    <row r="212" customFormat="false" ht="14.25" hidden="false" customHeight="false" outlineLevel="0" collapsed="false">
      <c r="A212" s="134"/>
      <c r="B212" s="161"/>
      <c r="C212" s="160" t="s">
        <v>486</v>
      </c>
      <c r="D212" s="143" t="s">
        <v>412</v>
      </c>
      <c r="E212" s="149" t="s">
        <v>151</v>
      </c>
    </row>
    <row r="213" customFormat="false" ht="14.25" hidden="false" customHeight="false" outlineLevel="0" collapsed="false">
      <c r="A213" s="134"/>
      <c r="B213" s="161"/>
      <c r="C213" s="160" t="s">
        <v>487</v>
      </c>
      <c r="D213" s="143" t="s">
        <v>414</v>
      </c>
      <c r="E213" s="149" t="s">
        <v>151</v>
      </c>
    </row>
    <row r="214" customFormat="false" ht="15" hidden="false" customHeight="false" outlineLevel="0" collapsed="false">
      <c r="A214" s="134"/>
      <c r="B214" s="161"/>
      <c r="C214" s="165" t="s">
        <v>488</v>
      </c>
      <c r="D214" s="166" t="s">
        <v>416</v>
      </c>
      <c r="E214" s="149" t="s">
        <v>151</v>
      </c>
    </row>
    <row r="215" customFormat="false" ht="14.25" hidden="false" customHeight="true" outlineLevel="0" collapsed="false">
      <c r="A215" s="134"/>
      <c r="B215" s="167" t="s">
        <v>489</v>
      </c>
      <c r="C215" s="136"/>
      <c r="D215" s="143" t="s">
        <v>490</v>
      </c>
      <c r="E215" s="138"/>
    </row>
    <row r="216" customFormat="false" ht="14.25" hidden="false" customHeight="false" outlineLevel="0" collapsed="false">
      <c r="A216" s="134"/>
      <c r="B216" s="167"/>
      <c r="C216" s="136" t="s">
        <v>491</v>
      </c>
      <c r="D216" s="143" t="s">
        <v>492</v>
      </c>
      <c r="E216" s="146" t="n">
        <v>1</v>
      </c>
    </row>
    <row r="217" customFormat="false" ht="14.25" hidden="false" customHeight="false" outlineLevel="0" collapsed="false">
      <c r="A217" s="134"/>
      <c r="B217" s="167"/>
      <c r="C217" s="136" t="s">
        <v>493</v>
      </c>
      <c r="D217" s="143" t="s">
        <v>494</v>
      </c>
      <c r="E217" s="146" t="n">
        <v>1</v>
      </c>
    </row>
    <row r="218" customFormat="false" ht="14.25" hidden="false" customHeight="false" outlineLevel="0" collapsed="false">
      <c r="A218" s="134"/>
      <c r="B218" s="167"/>
      <c r="C218" s="136" t="s">
        <v>495</v>
      </c>
      <c r="D218" s="143" t="s">
        <v>496</v>
      </c>
      <c r="E218" s="146" t="n">
        <v>1</v>
      </c>
    </row>
    <row r="219" customFormat="false" ht="14.25" hidden="false" customHeight="false" outlineLevel="0" collapsed="false">
      <c r="A219" s="134"/>
      <c r="B219" s="167"/>
      <c r="C219" s="136" t="s">
        <v>497</v>
      </c>
      <c r="D219" s="143" t="s">
        <v>498</v>
      </c>
      <c r="E219" s="146" t="n">
        <v>1</v>
      </c>
    </row>
    <row r="220" customFormat="false" ht="14.25" hidden="false" customHeight="false" outlineLevel="0" collapsed="false">
      <c r="A220" s="134"/>
      <c r="B220" s="167"/>
      <c r="C220" s="136" t="s">
        <v>499</v>
      </c>
      <c r="D220" s="143" t="s">
        <v>500</v>
      </c>
      <c r="E220" s="146" t="n">
        <v>1</v>
      </c>
    </row>
    <row r="221" customFormat="false" ht="14.25" hidden="false" customHeight="false" outlineLevel="0" collapsed="false">
      <c r="A221" s="134"/>
      <c r="B221" s="167"/>
      <c r="C221" s="136" t="s">
        <v>501</v>
      </c>
      <c r="D221" s="143" t="s">
        <v>434</v>
      </c>
      <c r="E221" s="146" t="n">
        <v>1</v>
      </c>
    </row>
    <row r="222" customFormat="false" ht="14.25" hidden="false" customHeight="false" outlineLevel="0" collapsed="false">
      <c r="A222" s="134"/>
      <c r="B222" s="167"/>
      <c r="C222" s="136" t="s">
        <v>502</v>
      </c>
      <c r="D222" s="143" t="s">
        <v>503</v>
      </c>
      <c r="E222" s="146" t="n">
        <v>1</v>
      </c>
    </row>
    <row r="223" customFormat="false" ht="14.25" hidden="false" customHeight="false" outlineLevel="0" collapsed="false">
      <c r="A223" s="134"/>
      <c r="B223" s="167"/>
      <c r="C223" s="136" t="s">
        <v>504</v>
      </c>
      <c r="D223" s="143" t="s">
        <v>505</v>
      </c>
      <c r="E223" s="146" t="n">
        <v>1</v>
      </c>
    </row>
    <row r="224" customFormat="false" ht="14.25" hidden="false" customHeight="false" outlineLevel="0" collapsed="false">
      <c r="A224" s="134"/>
      <c r="B224" s="167"/>
      <c r="C224" s="136" t="s">
        <v>506</v>
      </c>
      <c r="D224" s="143" t="s">
        <v>438</v>
      </c>
      <c r="E224" s="146" t="n">
        <v>2</v>
      </c>
    </row>
    <row r="225" customFormat="false" ht="14.25" hidden="false" customHeight="false" outlineLevel="0" collapsed="false">
      <c r="A225" s="134"/>
      <c r="B225" s="167"/>
      <c r="C225" s="136" t="s">
        <v>507</v>
      </c>
      <c r="D225" s="143" t="s">
        <v>508</v>
      </c>
      <c r="E225" s="146" t="n">
        <v>2</v>
      </c>
    </row>
    <row r="226" customFormat="false" ht="14.25" hidden="false" customHeight="false" outlineLevel="0" collapsed="false">
      <c r="A226" s="134"/>
      <c r="B226" s="167"/>
      <c r="C226" s="136" t="s">
        <v>509</v>
      </c>
      <c r="D226" s="143" t="s">
        <v>510</v>
      </c>
      <c r="E226" s="146" t="n">
        <v>3</v>
      </c>
    </row>
    <row r="227" customFormat="false" ht="14.25" hidden="false" customHeight="false" outlineLevel="0" collapsed="false">
      <c r="A227" s="134"/>
      <c r="B227" s="167"/>
      <c r="C227" s="136" t="s">
        <v>511</v>
      </c>
      <c r="D227" s="143" t="s">
        <v>512</v>
      </c>
      <c r="E227" s="146" t="n">
        <v>3</v>
      </c>
    </row>
    <row r="228" customFormat="false" ht="14.25" hidden="false" customHeight="false" outlineLevel="0" collapsed="false">
      <c r="A228" s="134"/>
      <c r="B228" s="167"/>
      <c r="C228" s="136" t="s">
        <v>513</v>
      </c>
      <c r="D228" s="143" t="s">
        <v>514</v>
      </c>
      <c r="E228" s="146" t="n">
        <v>4</v>
      </c>
    </row>
    <row r="229" customFormat="false" ht="14.25" hidden="false" customHeight="false" outlineLevel="0" collapsed="false">
      <c r="A229" s="134"/>
      <c r="B229" s="167"/>
      <c r="C229" s="136" t="s">
        <v>515</v>
      </c>
      <c r="D229" s="143" t="s">
        <v>516</v>
      </c>
      <c r="E229" s="146" t="n">
        <v>4</v>
      </c>
    </row>
    <row r="230" customFormat="false" ht="14.25" hidden="false" customHeight="false" outlineLevel="0" collapsed="false">
      <c r="A230" s="134"/>
      <c r="B230" s="167"/>
      <c r="C230" s="136" t="s">
        <v>517</v>
      </c>
      <c r="D230" s="143" t="s">
        <v>518</v>
      </c>
      <c r="E230" s="146" t="n">
        <v>4</v>
      </c>
    </row>
    <row r="231" customFormat="false" ht="14.25" hidden="false" customHeight="false" outlineLevel="0" collapsed="false">
      <c r="A231" s="134"/>
      <c r="B231" s="167"/>
      <c r="C231" s="136" t="s">
        <v>519</v>
      </c>
      <c r="D231" s="143" t="s">
        <v>520</v>
      </c>
      <c r="E231" s="146" t="n">
        <v>4</v>
      </c>
    </row>
    <row r="232" customFormat="false" ht="14.25" hidden="false" customHeight="false" outlineLevel="0" collapsed="false">
      <c r="A232" s="134"/>
      <c r="B232" s="167"/>
      <c r="C232" s="136" t="s">
        <v>521</v>
      </c>
      <c r="D232" s="143" t="s">
        <v>522</v>
      </c>
      <c r="E232" s="146" t="n">
        <v>4</v>
      </c>
    </row>
    <row r="233" customFormat="false" ht="14.25" hidden="false" customHeight="false" outlineLevel="0" collapsed="false">
      <c r="A233" s="134"/>
      <c r="B233" s="167"/>
      <c r="C233" s="136" t="s">
        <v>523</v>
      </c>
      <c r="D233" s="143" t="s">
        <v>524</v>
      </c>
      <c r="E233" s="146" t="n">
        <v>4</v>
      </c>
    </row>
    <row r="234" customFormat="false" ht="14.25" hidden="false" customHeight="false" outlineLevel="0" collapsed="false">
      <c r="A234" s="134"/>
      <c r="B234" s="167"/>
      <c r="C234" s="136"/>
      <c r="D234" s="143" t="s">
        <v>525</v>
      </c>
      <c r="E234" s="146"/>
    </row>
    <row r="235" customFormat="false" ht="14.25" hidden="false" customHeight="false" outlineLevel="0" collapsed="false">
      <c r="A235" s="134"/>
      <c r="B235" s="167"/>
      <c r="C235" s="136" t="s">
        <v>526</v>
      </c>
      <c r="D235" s="143" t="s">
        <v>527</v>
      </c>
      <c r="E235" s="146" t="n">
        <v>1</v>
      </c>
    </row>
    <row r="236" customFormat="false" ht="14.25" hidden="false" customHeight="false" outlineLevel="0" collapsed="false">
      <c r="A236" s="134"/>
      <c r="B236" s="167"/>
      <c r="C236" s="136" t="s">
        <v>528</v>
      </c>
      <c r="D236" s="143" t="s">
        <v>529</v>
      </c>
      <c r="E236" s="146" t="n">
        <v>1</v>
      </c>
    </row>
    <row r="237" customFormat="false" ht="14.25" hidden="false" customHeight="false" outlineLevel="0" collapsed="false">
      <c r="A237" s="134"/>
      <c r="B237" s="167"/>
      <c r="C237" s="136" t="s">
        <v>530</v>
      </c>
      <c r="D237" s="143" t="s">
        <v>531</v>
      </c>
      <c r="E237" s="146" t="n">
        <v>1</v>
      </c>
    </row>
    <row r="238" customFormat="false" ht="14.25" hidden="false" customHeight="false" outlineLevel="0" collapsed="false">
      <c r="A238" s="134"/>
      <c r="B238" s="167"/>
      <c r="C238" s="136" t="s">
        <v>532</v>
      </c>
      <c r="D238" s="143" t="s">
        <v>533</v>
      </c>
      <c r="E238" s="146" t="n">
        <v>3</v>
      </c>
    </row>
    <row r="239" customFormat="false" ht="14.25" hidden="false" customHeight="false" outlineLevel="0" collapsed="false">
      <c r="A239" s="134"/>
      <c r="B239" s="167"/>
      <c r="C239" s="136"/>
      <c r="D239" s="143" t="s">
        <v>534</v>
      </c>
      <c r="E239" s="146"/>
    </row>
    <row r="240" customFormat="false" ht="14.25" hidden="false" customHeight="false" outlineLevel="0" collapsed="false">
      <c r="A240" s="134"/>
      <c r="B240" s="167"/>
      <c r="C240" s="136" t="s">
        <v>535</v>
      </c>
      <c r="D240" s="143" t="s">
        <v>536</v>
      </c>
      <c r="E240" s="146" t="n">
        <v>1</v>
      </c>
    </row>
    <row r="241" customFormat="false" ht="14.25" hidden="false" customHeight="false" outlineLevel="0" collapsed="false">
      <c r="A241" s="134"/>
      <c r="B241" s="167"/>
      <c r="C241" s="136" t="s">
        <v>537</v>
      </c>
      <c r="D241" s="143" t="s">
        <v>538</v>
      </c>
      <c r="E241" s="146" t="n">
        <v>2</v>
      </c>
    </row>
    <row r="242" customFormat="false" ht="14.25" hidden="false" customHeight="false" outlineLevel="0" collapsed="false">
      <c r="A242" s="134"/>
      <c r="B242" s="167"/>
      <c r="C242" s="136" t="s">
        <v>539</v>
      </c>
      <c r="D242" s="143" t="s">
        <v>540</v>
      </c>
      <c r="E242" s="146" t="n">
        <v>2</v>
      </c>
    </row>
    <row r="243" customFormat="false" ht="14.25" hidden="false" customHeight="false" outlineLevel="0" collapsed="false">
      <c r="A243" s="134"/>
      <c r="B243" s="167"/>
      <c r="C243" s="136" t="s">
        <v>541</v>
      </c>
      <c r="D243" s="143" t="s">
        <v>542</v>
      </c>
      <c r="E243" s="146" t="n">
        <v>3</v>
      </c>
    </row>
    <row r="244" customFormat="false" ht="14.25" hidden="false" customHeight="false" outlineLevel="0" collapsed="false">
      <c r="A244" s="134"/>
      <c r="B244" s="167"/>
      <c r="C244" s="136"/>
      <c r="D244" s="143" t="s">
        <v>543</v>
      </c>
      <c r="E244" s="146"/>
    </row>
    <row r="245" customFormat="false" ht="14.25" hidden="false" customHeight="false" outlineLevel="0" collapsed="false">
      <c r="A245" s="134"/>
      <c r="B245" s="167"/>
      <c r="C245" s="136" t="s">
        <v>544</v>
      </c>
      <c r="D245" s="143" t="s">
        <v>545</v>
      </c>
      <c r="E245" s="149" t="s">
        <v>151</v>
      </c>
    </row>
    <row r="246" customFormat="false" ht="14.25" hidden="false" customHeight="false" outlineLevel="0" collapsed="false">
      <c r="A246" s="134"/>
      <c r="B246" s="167"/>
      <c r="C246" s="136" t="s">
        <v>546</v>
      </c>
      <c r="D246" s="143" t="s">
        <v>547</v>
      </c>
      <c r="E246" s="149" t="s">
        <v>151</v>
      </c>
    </row>
    <row r="247" customFormat="false" ht="15" hidden="false" customHeight="false" outlineLevel="0" collapsed="false">
      <c r="A247" s="134"/>
      <c r="B247" s="167"/>
      <c r="C247" s="136" t="s">
        <v>548</v>
      </c>
      <c r="D247" s="143" t="s">
        <v>549</v>
      </c>
      <c r="E247" s="150" t="s">
        <v>151</v>
      </c>
    </row>
    <row r="248" customFormat="false" ht="14.25" hidden="false" customHeight="true" outlineLevel="0" collapsed="false">
      <c r="A248" s="159" t="s">
        <v>550</v>
      </c>
      <c r="B248" s="135" t="s">
        <v>551</v>
      </c>
      <c r="C248" s="141" t="s">
        <v>552</v>
      </c>
      <c r="D248" s="145" t="s">
        <v>498</v>
      </c>
      <c r="E248" s="138" t="n">
        <v>1</v>
      </c>
    </row>
    <row r="249" customFormat="false" ht="14.25" hidden="false" customHeight="false" outlineLevel="0" collapsed="false">
      <c r="A249" s="159"/>
      <c r="B249" s="135"/>
      <c r="C249" s="136" t="s">
        <v>553</v>
      </c>
      <c r="D249" s="137" t="s">
        <v>538</v>
      </c>
      <c r="E249" s="146" t="n">
        <v>2</v>
      </c>
    </row>
    <row r="250" customFormat="false" ht="15" hidden="false" customHeight="false" outlineLevel="0" collapsed="false">
      <c r="A250" s="159"/>
      <c r="B250" s="135"/>
      <c r="C250" s="136" t="s">
        <v>554</v>
      </c>
      <c r="D250" s="137" t="s">
        <v>555</v>
      </c>
      <c r="E250" s="139" t="n">
        <v>2</v>
      </c>
    </row>
    <row r="251" customFormat="false" ht="14.25" hidden="false" customHeight="true" outlineLevel="0" collapsed="false">
      <c r="A251" s="159"/>
      <c r="B251" s="148" t="s">
        <v>556</v>
      </c>
      <c r="C251" s="141" t="s">
        <v>557</v>
      </c>
      <c r="D251" s="145" t="s">
        <v>558</v>
      </c>
      <c r="E251" s="146" t="n">
        <v>1</v>
      </c>
    </row>
    <row r="252" customFormat="false" ht="14.25" hidden="false" customHeight="false" outlineLevel="0" collapsed="false">
      <c r="A252" s="159"/>
      <c r="B252" s="148"/>
      <c r="C252" s="136" t="s">
        <v>559</v>
      </c>
      <c r="D252" s="137" t="s">
        <v>560</v>
      </c>
      <c r="E252" s="146" t="n">
        <v>1</v>
      </c>
    </row>
    <row r="253" customFormat="false" ht="14.25" hidden="false" customHeight="false" outlineLevel="0" collapsed="false">
      <c r="A253" s="159"/>
      <c r="B253" s="148"/>
      <c r="C253" s="136" t="s">
        <v>561</v>
      </c>
      <c r="D253" s="137" t="s">
        <v>538</v>
      </c>
      <c r="E253" s="146" t="n">
        <v>2</v>
      </c>
    </row>
    <row r="254" customFormat="false" ht="14.25" hidden="false" customHeight="false" outlineLevel="0" collapsed="false">
      <c r="A254" s="159"/>
      <c r="B254" s="148"/>
      <c r="C254" s="136" t="s">
        <v>562</v>
      </c>
      <c r="D254" s="137" t="s">
        <v>563</v>
      </c>
      <c r="E254" s="146" t="n">
        <v>2</v>
      </c>
    </row>
    <row r="255" customFormat="false" ht="14.25" hidden="false" customHeight="false" outlineLevel="0" collapsed="false">
      <c r="A255" s="159"/>
      <c r="B255" s="148"/>
      <c r="C255" s="136" t="s">
        <v>564</v>
      </c>
      <c r="D255" s="137" t="s">
        <v>565</v>
      </c>
      <c r="E255" s="146" t="n">
        <v>3</v>
      </c>
    </row>
    <row r="256" customFormat="false" ht="15" hidden="false" customHeight="false" outlineLevel="0" collapsed="false">
      <c r="A256" s="159"/>
      <c r="B256" s="148"/>
      <c r="C256" s="136"/>
      <c r="D256" s="137" t="s">
        <v>566</v>
      </c>
      <c r="E256" s="168"/>
    </row>
    <row r="257" customFormat="false" ht="14.25" hidden="false" customHeight="true" outlineLevel="0" collapsed="false">
      <c r="A257" s="159"/>
      <c r="B257" s="148" t="s">
        <v>567</v>
      </c>
      <c r="C257" s="141" t="s">
        <v>568</v>
      </c>
      <c r="D257" s="145" t="s">
        <v>240</v>
      </c>
      <c r="E257" s="146" t="n">
        <v>1</v>
      </c>
    </row>
    <row r="258" customFormat="false" ht="14.25" hidden="false" customHeight="false" outlineLevel="0" collapsed="false">
      <c r="A258" s="159"/>
      <c r="B258" s="148"/>
      <c r="C258" s="136" t="s">
        <v>569</v>
      </c>
      <c r="D258" s="137" t="s">
        <v>570</v>
      </c>
      <c r="E258" s="146" t="n">
        <v>1</v>
      </c>
    </row>
    <row r="259" customFormat="false" ht="14.25" hidden="false" customHeight="false" outlineLevel="0" collapsed="false">
      <c r="A259" s="159"/>
      <c r="B259" s="148"/>
      <c r="C259" s="136" t="s">
        <v>571</v>
      </c>
      <c r="D259" s="137" t="s">
        <v>572</v>
      </c>
      <c r="E259" s="146" t="n">
        <v>1</v>
      </c>
    </row>
    <row r="260" customFormat="false" ht="14.25" hidden="false" customHeight="false" outlineLevel="0" collapsed="false">
      <c r="A260" s="159"/>
      <c r="B260" s="148"/>
      <c r="C260" s="136" t="s">
        <v>573</v>
      </c>
      <c r="D260" s="137" t="s">
        <v>563</v>
      </c>
      <c r="E260" s="146" t="n">
        <v>2</v>
      </c>
    </row>
    <row r="261" customFormat="false" ht="14.25" hidden="false" customHeight="false" outlineLevel="0" collapsed="false">
      <c r="A261" s="159"/>
      <c r="B261" s="148"/>
      <c r="C261" s="136" t="s">
        <v>574</v>
      </c>
      <c r="D261" s="137" t="s">
        <v>575</v>
      </c>
      <c r="E261" s="146" t="n">
        <v>2</v>
      </c>
    </row>
    <row r="262" customFormat="false" ht="14.25" hidden="false" customHeight="false" outlineLevel="0" collapsed="false">
      <c r="A262" s="159"/>
      <c r="B262" s="148"/>
      <c r="C262" s="136" t="s">
        <v>576</v>
      </c>
      <c r="D262" s="137" t="s">
        <v>412</v>
      </c>
      <c r="E262" s="146" t="n">
        <v>2</v>
      </c>
    </row>
    <row r="263" customFormat="false" ht="15" hidden="false" customHeight="false" outlineLevel="0" collapsed="false">
      <c r="A263" s="159"/>
      <c r="B263" s="148"/>
      <c r="C263" s="136" t="s">
        <v>577</v>
      </c>
      <c r="D263" s="137" t="s">
        <v>578</v>
      </c>
      <c r="E263" s="146" t="n">
        <v>2</v>
      </c>
    </row>
    <row r="264" customFormat="false" ht="14.25" hidden="false" customHeight="true" outlineLevel="0" collapsed="false">
      <c r="A264" s="134" t="s">
        <v>579</v>
      </c>
      <c r="B264" s="134" t="s">
        <v>580</v>
      </c>
      <c r="C264" s="141" t="s">
        <v>581</v>
      </c>
      <c r="D264" s="169" t="s">
        <v>582</v>
      </c>
      <c r="E264" s="170" t="n">
        <v>1</v>
      </c>
    </row>
    <row r="265" customFormat="false" ht="14.25" hidden="false" customHeight="false" outlineLevel="0" collapsed="false">
      <c r="A265" s="134"/>
      <c r="B265" s="134"/>
      <c r="C265" s="136" t="s">
        <v>583</v>
      </c>
      <c r="D265" s="171" t="s">
        <v>584</v>
      </c>
      <c r="E265" s="172" t="n">
        <v>1</v>
      </c>
    </row>
    <row r="266" customFormat="false" ht="14.25" hidden="false" customHeight="false" outlineLevel="0" collapsed="false">
      <c r="A266" s="134"/>
      <c r="B266" s="134"/>
      <c r="C266" s="136" t="s">
        <v>585</v>
      </c>
      <c r="D266" s="171" t="s">
        <v>586</v>
      </c>
      <c r="E266" s="172" t="n">
        <v>3</v>
      </c>
    </row>
    <row r="267" customFormat="false" ht="14.25" hidden="false" customHeight="false" outlineLevel="0" collapsed="false">
      <c r="A267" s="134"/>
      <c r="B267" s="134"/>
      <c r="C267" s="136" t="s">
        <v>587</v>
      </c>
      <c r="D267" s="171" t="s">
        <v>588</v>
      </c>
      <c r="E267" s="172" t="n">
        <v>3</v>
      </c>
    </row>
    <row r="268" customFormat="false" ht="14.25" hidden="false" customHeight="false" outlineLevel="0" collapsed="false">
      <c r="A268" s="134"/>
      <c r="B268" s="134"/>
      <c r="C268" s="136" t="s">
        <v>589</v>
      </c>
      <c r="D268" s="171" t="s">
        <v>590</v>
      </c>
      <c r="E268" s="172" t="n">
        <v>3</v>
      </c>
    </row>
    <row r="269" customFormat="false" ht="14.25" hidden="false" customHeight="false" outlineLevel="0" collapsed="false">
      <c r="A269" s="134"/>
      <c r="B269" s="134"/>
      <c r="C269" s="136" t="s">
        <v>591</v>
      </c>
      <c r="D269" s="171" t="s">
        <v>592</v>
      </c>
      <c r="E269" s="172" t="n">
        <v>2</v>
      </c>
    </row>
    <row r="270" customFormat="false" ht="14.25" hidden="false" customHeight="false" outlineLevel="0" collapsed="false">
      <c r="A270" s="134"/>
      <c r="B270" s="134"/>
      <c r="C270" s="136" t="s">
        <v>593</v>
      </c>
      <c r="D270" s="171" t="s">
        <v>594</v>
      </c>
      <c r="E270" s="172" t="n">
        <v>2</v>
      </c>
    </row>
    <row r="271" customFormat="false" ht="14.25" hidden="false" customHeight="false" outlineLevel="0" collapsed="false">
      <c r="A271" s="134"/>
      <c r="B271" s="134"/>
      <c r="C271" s="136" t="s">
        <v>595</v>
      </c>
      <c r="D271" s="171" t="s">
        <v>596</v>
      </c>
      <c r="E271" s="172" t="n">
        <v>4</v>
      </c>
    </row>
    <row r="272" customFormat="false" ht="14.25" hidden="false" customHeight="false" outlineLevel="0" collapsed="false">
      <c r="A272" s="134"/>
      <c r="B272" s="134"/>
      <c r="C272" s="136" t="s">
        <v>597</v>
      </c>
      <c r="D272" s="171" t="s">
        <v>598</v>
      </c>
      <c r="E272" s="172" t="n">
        <v>4</v>
      </c>
    </row>
    <row r="273" customFormat="false" ht="14.25" hidden="false" customHeight="false" outlineLevel="0" collapsed="false">
      <c r="A273" s="134"/>
      <c r="B273" s="134"/>
      <c r="C273" s="136" t="s">
        <v>599</v>
      </c>
      <c r="D273" s="171" t="s">
        <v>600</v>
      </c>
      <c r="E273" s="172" t="n">
        <v>4</v>
      </c>
    </row>
    <row r="274" customFormat="false" ht="14.25" hidden="false" customHeight="false" outlineLevel="0" collapsed="false">
      <c r="A274" s="134"/>
      <c r="B274" s="134"/>
      <c r="C274" s="136" t="s">
        <v>601</v>
      </c>
      <c r="D274" s="171" t="s">
        <v>602</v>
      </c>
      <c r="E274" s="172" t="n">
        <v>4</v>
      </c>
    </row>
    <row r="275" customFormat="false" ht="14.25" hidden="false" customHeight="false" outlineLevel="0" collapsed="false">
      <c r="A275" s="134"/>
      <c r="B275" s="134"/>
      <c r="C275" s="136" t="s">
        <v>603</v>
      </c>
      <c r="D275" s="171" t="s">
        <v>604</v>
      </c>
      <c r="E275" s="172" t="n">
        <v>4</v>
      </c>
    </row>
    <row r="276" customFormat="false" ht="14.25" hidden="false" customHeight="false" outlineLevel="0" collapsed="false">
      <c r="A276" s="134"/>
      <c r="B276" s="134"/>
      <c r="C276" s="136" t="s">
        <v>605</v>
      </c>
      <c r="D276" s="171" t="s">
        <v>606</v>
      </c>
      <c r="E276" s="172" t="n">
        <v>5</v>
      </c>
    </row>
    <row r="277" customFormat="false" ht="14.25" hidden="false" customHeight="false" outlineLevel="0" collapsed="false">
      <c r="A277" s="134"/>
      <c r="B277" s="134"/>
      <c r="C277" s="136" t="s">
        <v>607</v>
      </c>
      <c r="D277" s="171" t="s">
        <v>608</v>
      </c>
      <c r="E277" s="172" t="n">
        <v>5</v>
      </c>
    </row>
    <row r="278" customFormat="false" ht="14.25" hidden="false" customHeight="false" outlineLevel="0" collapsed="false">
      <c r="A278" s="134"/>
      <c r="B278" s="134"/>
      <c r="C278" s="136" t="s">
        <v>609</v>
      </c>
      <c r="D278" s="171" t="s">
        <v>610</v>
      </c>
      <c r="E278" s="172" t="n">
        <v>5</v>
      </c>
    </row>
    <row r="279" customFormat="false" ht="14.25" hidden="false" customHeight="false" outlineLevel="0" collapsed="false">
      <c r="A279" s="134"/>
      <c r="B279" s="134"/>
      <c r="C279" s="136" t="s">
        <v>611</v>
      </c>
      <c r="D279" s="171" t="s">
        <v>612</v>
      </c>
      <c r="E279" s="172" t="n">
        <v>4</v>
      </c>
    </row>
    <row r="280" customFormat="false" ht="14.25" hidden="false" customHeight="false" outlineLevel="0" collapsed="false">
      <c r="A280" s="134"/>
      <c r="B280" s="134"/>
      <c r="C280" s="136" t="s">
        <v>613</v>
      </c>
      <c r="D280" s="171" t="s">
        <v>614</v>
      </c>
      <c r="E280" s="172" t="n">
        <v>5</v>
      </c>
    </row>
    <row r="281" customFormat="false" ht="14.25" hidden="false" customHeight="false" outlineLevel="0" collapsed="false">
      <c r="A281" s="134"/>
      <c r="B281" s="134"/>
      <c r="C281" s="136" t="s">
        <v>615</v>
      </c>
      <c r="D281" s="171" t="s">
        <v>616</v>
      </c>
      <c r="E281" s="172" t="n">
        <v>3</v>
      </c>
    </row>
    <row r="282" customFormat="false" ht="14.25" hidden="false" customHeight="false" outlineLevel="0" collapsed="false">
      <c r="A282" s="134"/>
      <c r="B282" s="134"/>
      <c r="C282" s="136" t="s">
        <v>617</v>
      </c>
      <c r="D282" s="171" t="s">
        <v>618</v>
      </c>
      <c r="E282" s="172" t="n">
        <v>4</v>
      </c>
    </row>
    <row r="283" customFormat="false" ht="14.25" hidden="false" customHeight="false" outlineLevel="0" collapsed="false">
      <c r="A283" s="134"/>
      <c r="B283" s="134"/>
      <c r="C283" s="136" t="s">
        <v>619</v>
      </c>
      <c r="D283" s="171" t="s">
        <v>620</v>
      </c>
      <c r="E283" s="172" t="n">
        <v>4</v>
      </c>
    </row>
    <row r="284" customFormat="false" ht="14.25" hidden="false" customHeight="false" outlineLevel="0" collapsed="false">
      <c r="A284" s="134"/>
      <c r="B284" s="134"/>
      <c r="C284" s="136" t="s">
        <v>621</v>
      </c>
      <c r="D284" s="171" t="s">
        <v>622</v>
      </c>
      <c r="E284" s="172" t="n">
        <v>4</v>
      </c>
    </row>
    <row r="285" customFormat="false" ht="14.25" hidden="false" customHeight="false" outlineLevel="0" collapsed="false">
      <c r="A285" s="134"/>
      <c r="B285" s="134"/>
      <c r="C285" s="136" t="s">
        <v>623</v>
      </c>
      <c r="D285" s="171" t="s">
        <v>624</v>
      </c>
      <c r="E285" s="172" t="n">
        <v>5</v>
      </c>
    </row>
    <row r="286" customFormat="false" ht="14.25" hidden="false" customHeight="false" outlineLevel="0" collapsed="false">
      <c r="A286" s="134"/>
      <c r="B286" s="134"/>
      <c r="C286" s="136" t="s">
        <v>625</v>
      </c>
      <c r="D286" s="171" t="s">
        <v>626</v>
      </c>
      <c r="E286" s="172" t="n">
        <v>4</v>
      </c>
    </row>
    <row r="287" customFormat="false" ht="14.25" hidden="false" customHeight="false" outlineLevel="0" collapsed="false">
      <c r="A287" s="134"/>
      <c r="B287" s="134"/>
      <c r="C287" s="136" t="s">
        <v>627</v>
      </c>
      <c r="D287" s="171" t="s">
        <v>628</v>
      </c>
      <c r="E287" s="172" t="n">
        <v>4</v>
      </c>
    </row>
    <row r="288" customFormat="false" ht="14.25" hidden="false" customHeight="false" outlineLevel="0" collapsed="false">
      <c r="A288" s="134"/>
      <c r="B288" s="134"/>
      <c r="C288" s="155" t="s">
        <v>629</v>
      </c>
      <c r="D288" s="171" t="s">
        <v>630</v>
      </c>
      <c r="E288" s="157" t="s">
        <v>151</v>
      </c>
    </row>
    <row r="289" customFormat="false" ht="14.25" hidden="false" customHeight="false" outlineLevel="0" collapsed="false">
      <c r="A289" s="134"/>
      <c r="B289" s="134"/>
      <c r="C289" s="136" t="s">
        <v>631</v>
      </c>
      <c r="D289" s="173" t="s">
        <v>632</v>
      </c>
      <c r="E289" s="149" t="s">
        <v>151</v>
      </c>
    </row>
    <row r="290" customFormat="false" ht="14.25" hidden="false" customHeight="false" outlineLevel="0" collapsed="false">
      <c r="A290" s="134"/>
      <c r="B290" s="134"/>
      <c r="C290" s="136" t="s">
        <v>633</v>
      </c>
      <c r="D290" s="173" t="s">
        <v>634</v>
      </c>
      <c r="E290" s="146" t="n">
        <v>4</v>
      </c>
    </row>
    <row r="291" customFormat="false" ht="14.25" hidden="false" customHeight="false" outlineLevel="0" collapsed="false">
      <c r="A291" s="134"/>
      <c r="B291" s="134"/>
      <c r="C291" s="136" t="s">
        <v>635</v>
      </c>
      <c r="D291" s="173" t="s">
        <v>636</v>
      </c>
      <c r="E291" s="146" t="n">
        <v>4</v>
      </c>
    </row>
    <row r="292" customFormat="false" ht="14.25" hidden="false" customHeight="false" outlineLevel="0" collapsed="false">
      <c r="A292" s="134"/>
      <c r="B292" s="134"/>
      <c r="C292" s="136" t="s">
        <v>637</v>
      </c>
      <c r="D292" s="173" t="s">
        <v>638</v>
      </c>
      <c r="E292" s="146" t="n">
        <v>4</v>
      </c>
    </row>
    <row r="293" customFormat="false" ht="14.25" hidden="false" customHeight="false" outlineLevel="0" collapsed="false">
      <c r="A293" s="134"/>
      <c r="B293" s="134"/>
      <c r="C293" s="136" t="s">
        <v>639</v>
      </c>
      <c r="D293" s="173" t="s">
        <v>640</v>
      </c>
      <c r="E293" s="146" t="n">
        <v>4</v>
      </c>
    </row>
    <row r="294" customFormat="false" ht="14.25" hidden="false" customHeight="false" outlineLevel="0" collapsed="false">
      <c r="A294" s="134"/>
      <c r="B294" s="134"/>
      <c r="C294" s="136" t="s">
        <v>641</v>
      </c>
      <c r="D294" s="173" t="s">
        <v>642</v>
      </c>
      <c r="E294" s="146" t="n">
        <v>3</v>
      </c>
    </row>
    <row r="295" customFormat="false" ht="14.25" hidden="false" customHeight="false" outlineLevel="0" collapsed="false">
      <c r="A295" s="134"/>
      <c r="B295" s="134"/>
      <c r="C295" s="136" t="s">
        <v>643</v>
      </c>
      <c r="D295" s="173" t="s">
        <v>644</v>
      </c>
      <c r="E295" s="146" t="n">
        <v>5</v>
      </c>
    </row>
    <row r="296" customFormat="false" ht="14.25" hidden="false" customHeight="false" outlineLevel="0" collapsed="false">
      <c r="A296" s="134"/>
      <c r="B296" s="134"/>
      <c r="C296" s="136" t="s">
        <v>645</v>
      </c>
      <c r="D296" s="173" t="s">
        <v>646</v>
      </c>
      <c r="E296" s="146" t="n">
        <v>3</v>
      </c>
    </row>
    <row r="297" customFormat="false" ht="14.25" hidden="false" customHeight="false" outlineLevel="0" collapsed="false">
      <c r="A297" s="134"/>
      <c r="B297" s="134"/>
      <c r="C297" s="136" t="s">
        <v>647</v>
      </c>
      <c r="D297" s="173" t="s">
        <v>648</v>
      </c>
      <c r="E297" s="146" t="n">
        <v>4</v>
      </c>
    </row>
    <row r="298" customFormat="false" ht="14.25" hidden="false" customHeight="false" outlineLevel="0" collapsed="false">
      <c r="A298" s="134"/>
      <c r="B298" s="134"/>
      <c r="C298" s="136" t="s">
        <v>649</v>
      </c>
      <c r="D298" s="173" t="s">
        <v>650</v>
      </c>
      <c r="E298" s="146" t="n">
        <v>4</v>
      </c>
    </row>
    <row r="299" customFormat="false" ht="14.25" hidden="false" customHeight="false" outlineLevel="0" collapsed="false">
      <c r="A299" s="134"/>
      <c r="B299" s="134"/>
      <c r="C299" s="136" t="s">
        <v>651</v>
      </c>
      <c r="D299" s="173" t="s">
        <v>652</v>
      </c>
      <c r="E299" s="146" t="n">
        <v>4</v>
      </c>
    </row>
    <row r="300" customFormat="false" ht="14.25" hidden="false" customHeight="false" outlineLevel="0" collapsed="false">
      <c r="A300" s="134"/>
      <c r="B300" s="134"/>
      <c r="C300" s="136" t="s">
        <v>653</v>
      </c>
      <c r="D300" s="173" t="s">
        <v>654</v>
      </c>
      <c r="E300" s="146" t="n">
        <v>5</v>
      </c>
    </row>
    <row r="301" customFormat="false" ht="15" hidden="false" customHeight="false" outlineLevel="0" collapsed="false">
      <c r="A301" s="134"/>
      <c r="B301" s="134"/>
      <c r="C301" s="136" t="s">
        <v>655</v>
      </c>
      <c r="D301" s="173" t="s">
        <v>656</v>
      </c>
      <c r="E301" s="139" t="n">
        <v>4</v>
      </c>
    </row>
    <row r="302" customFormat="false" ht="14.25" hidden="false" customHeight="true" outlineLevel="0" collapsed="false">
      <c r="A302" s="134"/>
      <c r="B302" s="174" t="s">
        <v>657</v>
      </c>
      <c r="C302" s="141" t="s">
        <v>658</v>
      </c>
      <c r="D302" s="175" t="s">
        <v>659</v>
      </c>
      <c r="E302" s="170" t="n">
        <v>3</v>
      </c>
    </row>
    <row r="303" customFormat="false" ht="14.25" hidden="false" customHeight="false" outlineLevel="0" collapsed="false">
      <c r="A303" s="134"/>
      <c r="B303" s="174"/>
      <c r="C303" s="136" t="s">
        <v>660</v>
      </c>
      <c r="D303" s="176" t="s">
        <v>661</v>
      </c>
      <c r="E303" s="172" t="n">
        <v>5</v>
      </c>
    </row>
    <row r="304" customFormat="false" ht="14.25" hidden="false" customHeight="false" outlineLevel="0" collapsed="false">
      <c r="A304" s="134"/>
      <c r="B304" s="174"/>
      <c r="C304" s="136" t="s">
        <v>662</v>
      </c>
      <c r="D304" s="176" t="s">
        <v>663</v>
      </c>
      <c r="E304" s="172" t="n">
        <v>3</v>
      </c>
    </row>
    <row r="305" customFormat="false" ht="14.25" hidden="false" customHeight="false" outlineLevel="0" collapsed="false">
      <c r="A305" s="134"/>
      <c r="B305" s="174"/>
      <c r="C305" s="136" t="s">
        <v>664</v>
      </c>
      <c r="D305" s="176" t="s">
        <v>590</v>
      </c>
      <c r="E305" s="172" t="n">
        <v>3</v>
      </c>
    </row>
    <row r="306" customFormat="false" ht="14.25" hidden="false" customHeight="false" outlineLevel="0" collapsed="false">
      <c r="A306" s="134"/>
      <c r="B306" s="174"/>
      <c r="C306" s="136" t="s">
        <v>665</v>
      </c>
      <c r="D306" s="176" t="s">
        <v>666</v>
      </c>
      <c r="E306" s="172" t="n">
        <v>5</v>
      </c>
    </row>
    <row r="307" customFormat="false" ht="14.25" hidden="false" customHeight="false" outlineLevel="0" collapsed="false">
      <c r="A307" s="134"/>
      <c r="B307" s="174"/>
      <c r="C307" s="136" t="s">
        <v>667</v>
      </c>
      <c r="D307" s="176" t="s">
        <v>668</v>
      </c>
      <c r="E307" s="172" t="n">
        <v>5</v>
      </c>
    </row>
    <row r="308" customFormat="false" ht="14.25" hidden="false" customHeight="false" outlineLevel="0" collapsed="false">
      <c r="A308" s="134"/>
      <c r="B308" s="174"/>
      <c r="C308" s="136" t="s">
        <v>669</v>
      </c>
      <c r="D308" s="176" t="s">
        <v>670</v>
      </c>
      <c r="E308" s="172" t="n">
        <v>5</v>
      </c>
    </row>
    <row r="309" customFormat="false" ht="14.25" hidden="false" customHeight="false" outlineLevel="0" collapsed="false">
      <c r="A309" s="134"/>
      <c r="B309" s="174"/>
      <c r="C309" s="136" t="s">
        <v>671</v>
      </c>
      <c r="D309" s="176" t="s">
        <v>672</v>
      </c>
      <c r="E309" s="172" t="n">
        <v>4</v>
      </c>
    </row>
    <row r="310" customFormat="false" ht="14.25" hidden="false" customHeight="false" outlineLevel="0" collapsed="false">
      <c r="A310" s="134"/>
      <c r="B310" s="174"/>
      <c r="C310" s="136" t="s">
        <v>673</v>
      </c>
      <c r="D310" s="176" t="s">
        <v>674</v>
      </c>
      <c r="E310" s="172" t="n">
        <v>5</v>
      </c>
    </row>
    <row r="311" customFormat="false" ht="14.25" hidden="false" customHeight="false" outlineLevel="0" collapsed="false">
      <c r="A311" s="134"/>
      <c r="B311" s="174"/>
      <c r="C311" s="155" t="s">
        <v>675</v>
      </c>
      <c r="D311" s="176" t="s">
        <v>676</v>
      </c>
      <c r="E311" s="157" t="s">
        <v>151</v>
      </c>
    </row>
    <row r="312" customFormat="false" ht="14.25" hidden="false" customHeight="false" outlineLevel="0" collapsed="false">
      <c r="A312" s="134"/>
      <c r="B312" s="174"/>
      <c r="C312" s="155" t="s">
        <v>677</v>
      </c>
      <c r="D312" s="176" t="s">
        <v>678</v>
      </c>
      <c r="E312" s="157" t="s">
        <v>151</v>
      </c>
    </row>
    <row r="313" customFormat="false" ht="14.25" hidden="false" customHeight="false" outlineLevel="0" collapsed="false">
      <c r="A313" s="134"/>
      <c r="B313" s="174"/>
      <c r="C313" s="136" t="s">
        <v>679</v>
      </c>
      <c r="D313" s="176" t="s">
        <v>680</v>
      </c>
      <c r="E313" s="172" t="n">
        <v>5</v>
      </c>
    </row>
    <row r="314" customFormat="false" ht="14.25" hidden="false" customHeight="false" outlineLevel="0" collapsed="false">
      <c r="A314" s="134"/>
      <c r="B314" s="174"/>
      <c r="C314" s="136" t="s">
        <v>681</v>
      </c>
      <c r="D314" s="177" t="s">
        <v>682</v>
      </c>
      <c r="E314" s="178" t="n">
        <v>5</v>
      </c>
    </row>
    <row r="315" customFormat="false" ht="14.25" hidden="false" customHeight="false" outlineLevel="0" collapsed="false">
      <c r="A315" s="134"/>
      <c r="B315" s="174"/>
      <c r="C315" s="136" t="s">
        <v>683</v>
      </c>
      <c r="D315" s="177" t="s">
        <v>684</v>
      </c>
      <c r="E315" s="178" t="n">
        <v>4</v>
      </c>
    </row>
    <row r="316" customFormat="false" ht="14.25" hidden="false" customHeight="false" outlineLevel="0" collapsed="false">
      <c r="A316" s="134"/>
      <c r="B316" s="174"/>
      <c r="C316" s="136" t="s">
        <v>685</v>
      </c>
      <c r="D316" s="177" t="s">
        <v>686</v>
      </c>
      <c r="E316" s="178" t="n">
        <v>5</v>
      </c>
    </row>
    <row r="317" customFormat="false" ht="14.25" hidden="false" customHeight="false" outlineLevel="0" collapsed="false">
      <c r="A317" s="134"/>
      <c r="B317" s="174"/>
      <c r="C317" s="136" t="s">
        <v>687</v>
      </c>
      <c r="D317" s="177" t="s">
        <v>688</v>
      </c>
      <c r="E317" s="178" t="n">
        <v>5</v>
      </c>
    </row>
    <row r="318" customFormat="false" ht="14.25" hidden="false" customHeight="false" outlineLevel="0" collapsed="false">
      <c r="A318" s="134"/>
      <c r="B318" s="174"/>
      <c r="C318" s="136" t="s">
        <v>689</v>
      </c>
      <c r="D318" s="177" t="s">
        <v>690</v>
      </c>
      <c r="E318" s="178" t="n">
        <v>4</v>
      </c>
    </row>
    <row r="319" customFormat="false" ht="14.25" hidden="false" customHeight="false" outlineLevel="0" collapsed="false">
      <c r="A319" s="134"/>
      <c r="B319" s="174"/>
      <c r="C319" s="136" t="s">
        <v>691</v>
      </c>
      <c r="D319" s="177" t="s">
        <v>364</v>
      </c>
      <c r="E319" s="178" t="n">
        <v>2</v>
      </c>
    </row>
    <row r="320" customFormat="false" ht="15" hidden="false" customHeight="false" outlineLevel="0" collapsed="false">
      <c r="A320" s="134"/>
      <c r="B320" s="174"/>
      <c r="C320" s="152" t="s">
        <v>692</v>
      </c>
      <c r="D320" s="179" t="s">
        <v>358</v>
      </c>
      <c r="E320" s="178" t="n">
        <v>3</v>
      </c>
    </row>
    <row r="321" customFormat="false" ht="14.25" hidden="false" customHeight="true" outlineLevel="0" collapsed="false">
      <c r="A321" s="134"/>
      <c r="B321" s="174" t="s">
        <v>693</v>
      </c>
      <c r="C321" s="136" t="s">
        <v>694</v>
      </c>
      <c r="D321" s="171" t="s">
        <v>695</v>
      </c>
      <c r="E321" s="170" t="n">
        <v>3</v>
      </c>
    </row>
    <row r="322" customFormat="false" ht="14.25" hidden="false" customHeight="false" outlineLevel="0" collapsed="false">
      <c r="A322" s="134"/>
      <c r="B322" s="174"/>
      <c r="C322" s="136" t="s">
        <v>696</v>
      </c>
      <c r="D322" s="171" t="s">
        <v>590</v>
      </c>
      <c r="E322" s="172" t="n">
        <v>4</v>
      </c>
    </row>
    <row r="323" customFormat="false" ht="14.25" hidden="false" customHeight="false" outlineLevel="0" collapsed="false">
      <c r="A323" s="134"/>
      <c r="B323" s="174"/>
      <c r="C323" s="136" t="s">
        <v>697</v>
      </c>
      <c r="D323" s="171" t="s">
        <v>244</v>
      </c>
      <c r="E323" s="172" t="n">
        <v>5</v>
      </c>
    </row>
    <row r="324" customFormat="false" ht="14.25" hidden="false" customHeight="false" outlineLevel="0" collapsed="false">
      <c r="A324" s="134"/>
      <c r="B324" s="174"/>
      <c r="C324" s="136" t="s">
        <v>698</v>
      </c>
      <c r="D324" s="171" t="s">
        <v>699</v>
      </c>
      <c r="E324" s="149" t="s">
        <v>151</v>
      </c>
    </row>
    <row r="325" customFormat="false" ht="15" hidden="false" customHeight="false" outlineLevel="0" collapsed="false">
      <c r="A325" s="134"/>
      <c r="B325" s="174"/>
      <c r="C325" s="136"/>
      <c r="D325" s="171" t="s">
        <v>700</v>
      </c>
      <c r="E325" s="172"/>
    </row>
    <row r="326" customFormat="false" ht="14.25" hidden="false" customHeight="true" outlineLevel="0" collapsed="false">
      <c r="A326" s="134"/>
      <c r="B326" s="174" t="s">
        <v>701</v>
      </c>
      <c r="C326" s="141" t="s">
        <v>702</v>
      </c>
      <c r="D326" s="169" t="s">
        <v>703</v>
      </c>
      <c r="E326" s="180" t="s">
        <v>151</v>
      </c>
    </row>
    <row r="327" customFormat="false" ht="14.25" hidden="false" customHeight="false" outlineLevel="0" collapsed="false">
      <c r="A327" s="134"/>
      <c r="B327" s="174"/>
      <c r="C327" s="136" t="s">
        <v>704</v>
      </c>
      <c r="D327" s="171" t="s">
        <v>705</v>
      </c>
      <c r="E327" s="172" t="n">
        <v>2</v>
      </c>
    </row>
    <row r="328" customFormat="false" ht="15" hidden="false" customHeight="false" outlineLevel="0" collapsed="false">
      <c r="A328" s="134"/>
      <c r="B328" s="174"/>
      <c r="C328" s="136" t="s">
        <v>706</v>
      </c>
      <c r="D328" s="173" t="s">
        <v>707</v>
      </c>
      <c r="E328" s="181" t="n">
        <v>4</v>
      </c>
    </row>
    <row r="329" customFormat="false" ht="14.25" hidden="false" customHeight="true" outlineLevel="0" collapsed="false">
      <c r="A329" s="134"/>
      <c r="B329" s="182" t="s">
        <v>708</v>
      </c>
      <c r="C329" s="141" t="s">
        <v>709</v>
      </c>
      <c r="D329" s="169" t="s">
        <v>710</v>
      </c>
      <c r="E329" s="170" t="n">
        <v>1</v>
      </c>
    </row>
    <row r="330" customFormat="false" ht="14.25" hidden="false" customHeight="false" outlineLevel="0" collapsed="false">
      <c r="A330" s="134"/>
      <c r="B330" s="182"/>
      <c r="C330" s="136" t="s">
        <v>711</v>
      </c>
      <c r="D330" s="171" t="s">
        <v>712</v>
      </c>
      <c r="E330" s="172" t="n">
        <v>2</v>
      </c>
    </row>
    <row r="331" customFormat="false" ht="14.25" hidden="false" customHeight="false" outlineLevel="0" collapsed="false">
      <c r="A331" s="134"/>
      <c r="B331" s="182"/>
      <c r="C331" s="136" t="s">
        <v>713</v>
      </c>
      <c r="D331" s="171" t="s">
        <v>714</v>
      </c>
      <c r="E331" s="172" t="n">
        <v>5</v>
      </c>
    </row>
    <row r="332" customFormat="false" ht="14.25" hidden="false" customHeight="false" outlineLevel="0" collapsed="false">
      <c r="A332" s="134"/>
      <c r="B332" s="182"/>
      <c r="C332" s="136" t="s">
        <v>715</v>
      </c>
      <c r="D332" s="171" t="s">
        <v>716</v>
      </c>
      <c r="E332" s="172" t="n">
        <v>4</v>
      </c>
    </row>
    <row r="333" customFormat="false" ht="14.25" hidden="false" customHeight="false" outlineLevel="0" collapsed="false">
      <c r="A333" s="134"/>
      <c r="B333" s="182"/>
      <c r="C333" s="136" t="s">
        <v>717</v>
      </c>
      <c r="D333" s="171" t="s">
        <v>718</v>
      </c>
      <c r="E333" s="183" t="s">
        <v>151</v>
      </c>
    </row>
    <row r="334" customFormat="false" ht="14.25" hidden="false" customHeight="false" outlineLevel="0" collapsed="false">
      <c r="A334" s="134"/>
      <c r="B334" s="182"/>
      <c r="C334" s="136" t="s">
        <v>719</v>
      </c>
      <c r="D334" s="171" t="s">
        <v>720</v>
      </c>
      <c r="E334" s="172" t="n">
        <v>2</v>
      </c>
    </row>
    <row r="335" customFormat="false" ht="14.25" hidden="false" customHeight="false" outlineLevel="0" collapsed="false">
      <c r="A335" s="134"/>
      <c r="B335" s="182"/>
      <c r="C335" s="136" t="s">
        <v>721</v>
      </c>
      <c r="D335" s="184" t="s">
        <v>722</v>
      </c>
      <c r="E335" s="172" t="n">
        <v>4</v>
      </c>
    </row>
    <row r="336" customFormat="false" ht="14.25" hidden="false" customHeight="false" outlineLevel="0" collapsed="false">
      <c r="A336" s="134"/>
      <c r="B336" s="182"/>
      <c r="C336" s="136" t="s">
        <v>723</v>
      </c>
      <c r="D336" s="171" t="s">
        <v>724</v>
      </c>
      <c r="E336" s="172" t="n">
        <v>5</v>
      </c>
    </row>
    <row r="337" customFormat="false" ht="15" hidden="false" customHeight="false" outlineLevel="0" collapsed="false">
      <c r="A337" s="134"/>
      <c r="B337" s="182"/>
      <c r="C337" s="136" t="s">
        <v>725</v>
      </c>
      <c r="D337" s="171" t="s">
        <v>726</v>
      </c>
      <c r="E337" s="185" t="n">
        <v>4</v>
      </c>
    </row>
    <row r="338" customFormat="false" ht="15" hidden="false" customHeight="true" outlineLevel="0" collapsed="false">
      <c r="A338" s="134"/>
      <c r="B338" s="174" t="s">
        <v>727</v>
      </c>
      <c r="C338" s="141" t="s">
        <v>728</v>
      </c>
      <c r="D338" s="186" t="s">
        <v>729</v>
      </c>
      <c r="E338" s="187" t="s">
        <v>151</v>
      </c>
    </row>
    <row r="339" customFormat="false" ht="14.25" hidden="false" customHeight="false" outlineLevel="0" collapsed="false">
      <c r="A339" s="134"/>
      <c r="B339" s="174"/>
      <c r="C339" s="136" t="s">
        <v>730</v>
      </c>
      <c r="D339" s="173" t="s">
        <v>731</v>
      </c>
      <c r="E339" s="178" t="n">
        <v>5</v>
      </c>
    </row>
    <row r="340" customFormat="false" ht="14.25" hidden="false" customHeight="false" outlineLevel="0" collapsed="false">
      <c r="A340" s="134"/>
      <c r="B340" s="174"/>
      <c r="C340" s="136" t="s">
        <v>732</v>
      </c>
      <c r="D340" s="173" t="s">
        <v>733</v>
      </c>
      <c r="E340" s="178" t="n">
        <v>3</v>
      </c>
    </row>
    <row r="341" customFormat="false" ht="14.25" hidden="false" customHeight="false" outlineLevel="0" collapsed="false">
      <c r="A341" s="134"/>
      <c r="B341" s="174"/>
      <c r="C341" s="136" t="s">
        <v>734</v>
      </c>
      <c r="D341" s="173" t="s">
        <v>735</v>
      </c>
      <c r="E341" s="178" t="n">
        <v>4</v>
      </c>
    </row>
    <row r="342" customFormat="false" ht="14.25" hidden="false" customHeight="false" outlineLevel="0" collapsed="false">
      <c r="A342" s="134"/>
      <c r="B342" s="174"/>
      <c r="C342" s="136" t="s">
        <v>736</v>
      </c>
      <c r="D342" s="173" t="s">
        <v>737</v>
      </c>
      <c r="E342" s="178" t="n">
        <v>5</v>
      </c>
    </row>
    <row r="343" customFormat="false" ht="14.25" hidden="false" customHeight="false" outlineLevel="0" collapsed="false">
      <c r="A343" s="134"/>
      <c r="B343" s="174"/>
      <c r="C343" s="136" t="s">
        <v>738</v>
      </c>
      <c r="D343" s="173" t="s">
        <v>739</v>
      </c>
      <c r="E343" s="178" t="n">
        <v>4</v>
      </c>
    </row>
    <row r="344" customFormat="false" ht="14.25" hidden="false" customHeight="false" outlineLevel="0" collapsed="false">
      <c r="A344" s="134"/>
      <c r="B344" s="174"/>
      <c r="C344" s="136" t="s">
        <v>740</v>
      </c>
      <c r="D344" s="173" t="s">
        <v>741</v>
      </c>
      <c r="E344" s="178" t="n">
        <v>4</v>
      </c>
    </row>
    <row r="345" customFormat="false" ht="14.25" hidden="false" customHeight="false" outlineLevel="0" collapsed="false">
      <c r="A345" s="134"/>
      <c r="B345" s="174"/>
      <c r="C345" s="136" t="s">
        <v>742</v>
      </c>
      <c r="D345" s="171" t="s">
        <v>743</v>
      </c>
      <c r="E345" s="183" t="s">
        <v>151</v>
      </c>
    </row>
    <row r="346" customFormat="false" ht="14.25" hidden="false" customHeight="false" outlineLevel="0" collapsed="false">
      <c r="A346" s="134"/>
      <c r="B346" s="174"/>
      <c r="C346" s="136" t="s">
        <v>744</v>
      </c>
      <c r="D346" s="171" t="s">
        <v>745</v>
      </c>
      <c r="E346" s="183" t="s">
        <v>151</v>
      </c>
    </row>
    <row r="347" customFormat="false" ht="14.25" hidden="false" customHeight="false" outlineLevel="0" collapsed="false">
      <c r="A347" s="134"/>
      <c r="B347" s="174"/>
      <c r="C347" s="136" t="s">
        <v>746</v>
      </c>
      <c r="D347" s="171" t="s">
        <v>747</v>
      </c>
      <c r="E347" s="172" t="n">
        <v>4</v>
      </c>
    </row>
    <row r="348" customFormat="false" ht="14.25" hidden="false" customHeight="false" outlineLevel="0" collapsed="false">
      <c r="A348" s="134"/>
      <c r="B348" s="174"/>
      <c r="C348" s="136" t="s">
        <v>748</v>
      </c>
      <c r="D348" s="171" t="s">
        <v>749</v>
      </c>
      <c r="E348" s="172" t="n">
        <v>5</v>
      </c>
    </row>
    <row r="349" customFormat="false" ht="14.25" hidden="false" customHeight="false" outlineLevel="0" collapsed="false">
      <c r="A349" s="134"/>
      <c r="B349" s="174"/>
      <c r="C349" s="136" t="s">
        <v>750</v>
      </c>
      <c r="D349" s="171" t="s">
        <v>751</v>
      </c>
      <c r="E349" s="172" t="n">
        <v>5</v>
      </c>
    </row>
    <row r="350" customFormat="false" ht="14.25" hidden="false" customHeight="false" outlineLevel="0" collapsed="false">
      <c r="A350" s="134"/>
      <c r="B350" s="174"/>
      <c r="C350" s="136" t="s">
        <v>752</v>
      </c>
      <c r="D350" s="171" t="s">
        <v>753</v>
      </c>
      <c r="E350" s="172" t="n">
        <v>5</v>
      </c>
    </row>
    <row r="351" customFormat="false" ht="14.25" hidden="false" customHeight="false" outlineLevel="0" collapsed="false">
      <c r="A351" s="134"/>
      <c r="B351" s="174"/>
      <c r="C351" s="136" t="s">
        <v>754</v>
      </c>
      <c r="D351" s="171" t="s">
        <v>755</v>
      </c>
      <c r="E351" s="183" t="s">
        <v>151</v>
      </c>
    </row>
    <row r="352" customFormat="false" ht="14.25" hidden="false" customHeight="false" outlineLevel="0" collapsed="false">
      <c r="A352" s="134"/>
      <c r="B352" s="174"/>
      <c r="C352" s="136" t="s">
        <v>756</v>
      </c>
      <c r="D352" s="171" t="s">
        <v>757</v>
      </c>
      <c r="E352" s="183" t="s">
        <v>151</v>
      </c>
    </row>
    <row r="353" customFormat="false" ht="14.25" hidden="false" customHeight="false" outlineLevel="0" collapsed="false">
      <c r="A353" s="134"/>
      <c r="B353" s="174"/>
      <c r="C353" s="136" t="s">
        <v>758</v>
      </c>
      <c r="D353" s="171" t="s">
        <v>759</v>
      </c>
      <c r="E353" s="183" t="s">
        <v>151</v>
      </c>
    </row>
    <row r="354" customFormat="false" ht="14.25" hidden="false" customHeight="false" outlineLevel="0" collapsed="false">
      <c r="A354" s="134"/>
      <c r="B354" s="174"/>
      <c r="C354" s="136" t="s">
        <v>760</v>
      </c>
      <c r="D354" s="171" t="s">
        <v>761</v>
      </c>
      <c r="E354" s="172" t="n">
        <v>5</v>
      </c>
    </row>
    <row r="355" customFormat="false" ht="15" hidden="false" customHeight="false" outlineLevel="0" collapsed="false">
      <c r="A355" s="134"/>
      <c r="B355" s="174"/>
      <c r="C355" s="136" t="s">
        <v>762</v>
      </c>
      <c r="D355" s="173" t="s">
        <v>763</v>
      </c>
      <c r="E355" s="181" t="n">
        <v>4</v>
      </c>
    </row>
    <row r="356" customFormat="false" ht="14.25" hidden="false" customHeight="true" outlineLevel="0" collapsed="false">
      <c r="A356" s="134"/>
      <c r="B356" s="188" t="s">
        <v>764</v>
      </c>
      <c r="C356" s="141" t="s">
        <v>765</v>
      </c>
      <c r="D356" s="189" t="s">
        <v>766</v>
      </c>
      <c r="E356" s="187" t="n">
        <v>2</v>
      </c>
    </row>
    <row r="357" customFormat="false" ht="14.25" hidden="false" customHeight="false" outlineLevel="0" collapsed="false">
      <c r="A357" s="134"/>
      <c r="B357" s="188"/>
      <c r="C357" s="136" t="s">
        <v>767</v>
      </c>
      <c r="D357" s="177" t="s">
        <v>768</v>
      </c>
      <c r="E357" s="178" t="n">
        <v>2</v>
      </c>
    </row>
    <row r="358" customFormat="false" ht="14.25" hidden="false" customHeight="false" outlineLevel="0" collapsed="false">
      <c r="A358" s="134"/>
      <c r="B358" s="188"/>
      <c r="C358" s="136" t="s">
        <v>769</v>
      </c>
      <c r="D358" s="177" t="s">
        <v>770</v>
      </c>
      <c r="E358" s="178" t="n">
        <v>1</v>
      </c>
    </row>
    <row r="359" customFormat="false" ht="14.25" hidden="false" customHeight="false" outlineLevel="0" collapsed="false">
      <c r="A359" s="134"/>
      <c r="B359" s="188"/>
      <c r="C359" s="136" t="s">
        <v>771</v>
      </c>
      <c r="D359" s="177" t="s">
        <v>772</v>
      </c>
      <c r="E359" s="178" t="n">
        <v>2</v>
      </c>
    </row>
    <row r="360" customFormat="false" ht="14.25" hidden="false" customHeight="false" outlineLevel="0" collapsed="false">
      <c r="A360" s="134"/>
      <c r="B360" s="188"/>
      <c r="C360" s="136" t="s">
        <v>773</v>
      </c>
      <c r="D360" s="177" t="s">
        <v>774</v>
      </c>
      <c r="E360" s="183" t="s">
        <v>151</v>
      </c>
    </row>
    <row r="361" customFormat="false" ht="15" hidden="false" customHeight="false" outlineLevel="0" collapsed="false">
      <c r="A361" s="134"/>
      <c r="B361" s="188"/>
      <c r="C361" s="152" t="s">
        <v>775</v>
      </c>
      <c r="D361" s="179" t="s">
        <v>776</v>
      </c>
      <c r="E361" s="178" t="n">
        <v>4</v>
      </c>
    </row>
    <row r="362" customFormat="false" ht="14.25" hidden="false" customHeight="true" outlineLevel="0" collapsed="false">
      <c r="A362" s="159" t="s">
        <v>777</v>
      </c>
      <c r="B362" s="135" t="s">
        <v>778</v>
      </c>
      <c r="C362" s="141" t="s">
        <v>779</v>
      </c>
      <c r="D362" s="169" t="s">
        <v>259</v>
      </c>
      <c r="E362" s="170" t="n">
        <v>3</v>
      </c>
    </row>
    <row r="363" customFormat="false" ht="14.25" hidden="false" customHeight="false" outlineLevel="0" collapsed="false">
      <c r="A363" s="159"/>
      <c r="B363" s="135"/>
      <c r="C363" s="136" t="s">
        <v>780</v>
      </c>
      <c r="D363" s="171" t="s">
        <v>166</v>
      </c>
      <c r="E363" s="172" t="n">
        <v>3</v>
      </c>
    </row>
    <row r="364" customFormat="false" ht="14.25" hidden="false" customHeight="false" outlineLevel="0" collapsed="false">
      <c r="A364" s="159"/>
      <c r="B364" s="135"/>
      <c r="C364" s="136" t="s">
        <v>781</v>
      </c>
      <c r="D364" s="190" t="s">
        <v>782</v>
      </c>
      <c r="E364" s="178" t="n">
        <v>5</v>
      </c>
    </row>
    <row r="365" customFormat="false" ht="14.25" hidden="false" customHeight="false" outlineLevel="0" collapsed="false">
      <c r="A365" s="159"/>
      <c r="B365" s="135"/>
      <c r="C365" s="136" t="s">
        <v>783</v>
      </c>
      <c r="D365" s="190" t="s">
        <v>784</v>
      </c>
      <c r="E365" s="191" t="s">
        <v>151</v>
      </c>
    </row>
    <row r="366" customFormat="false" ht="14.25" hidden="false" customHeight="false" outlineLevel="0" collapsed="false">
      <c r="A366" s="159"/>
      <c r="B366" s="135"/>
      <c r="C366" s="136" t="s">
        <v>785</v>
      </c>
      <c r="D366" s="190" t="s">
        <v>786</v>
      </c>
      <c r="E366" s="178" t="n">
        <v>5</v>
      </c>
    </row>
    <row r="367" customFormat="false" ht="14.25" hidden="false" customHeight="false" outlineLevel="0" collapsed="false">
      <c r="A367" s="159"/>
      <c r="B367" s="135"/>
      <c r="C367" s="136" t="s">
        <v>787</v>
      </c>
      <c r="D367" s="190" t="s">
        <v>788</v>
      </c>
      <c r="E367" s="183" t="s">
        <v>151</v>
      </c>
    </row>
    <row r="368" customFormat="false" ht="14.25" hidden="false" customHeight="false" outlineLevel="0" collapsed="false">
      <c r="A368" s="159"/>
      <c r="B368" s="135"/>
      <c r="C368" s="136" t="s">
        <v>789</v>
      </c>
      <c r="D368" s="190" t="s">
        <v>790</v>
      </c>
      <c r="E368" s="183" t="s">
        <v>151</v>
      </c>
    </row>
    <row r="369" customFormat="false" ht="14.25" hidden="false" customHeight="false" outlineLevel="0" collapsed="false">
      <c r="A369" s="159"/>
      <c r="B369" s="135"/>
      <c r="C369" s="136" t="s">
        <v>791</v>
      </c>
      <c r="D369" s="190" t="s">
        <v>792</v>
      </c>
      <c r="E369" s="183" t="s">
        <v>151</v>
      </c>
    </row>
    <row r="370" customFormat="false" ht="14.25" hidden="false" customHeight="false" outlineLevel="0" collapsed="false">
      <c r="A370" s="159"/>
      <c r="B370" s="135"/>
      <c r="C370" s="136" t="s">
        <v>793</v>
      </c>
      <c r="D370" s="190" t="s">
        <v>794</v>
      </c>
      <c r="E370" s="178" t="n">
        <v>5</v>
      </c>
    </row>
    <row r="371" customFormat="false" ht="14.25" hidden="false" customHeight="false" outlineLevel="0" collapsed="false">
      <c r="A371" s="159"/>
      <c r="B371" s="135"/>
      <c r="C371" s="136" t="s">
        <v>795</v>
      </c>
      <c r="D371" s="190" t="s">
        <v>796</v>
      </c>
      <c r="E371" s="178" t="n">
        <v>3</v>
      </c>
    </row>
    <row r="372" customFormat="false" ht="14.25" hidden="false" customHeight="false" outlineLevel="0" collapsed="false">
      <c r="A372" s="159"/>
      <c r="B372" s="135"/>
      <c r="C372" s="136" t="s">
        <v>797</v>
      </c>
      <c r="D372" s="190" t="s">
        <v>798</v>
      </c>
      <c r="E372" s="178" t="n">
        <v>5</v>
      </c>
    </row>
    <row r="373" customFormat="false" ht="14.25" hidden="false" customHeight="false" outlineLevel="0" collapsed="false">
      <c r="A373" s="159"/>
      <c r="B373" s="135"/>
      <c r="C373" s="136" t="s">
        <v>799</v>
      </c>
      <c r="D373" s="190" t="s">
        <v>800</v>
      </c>
      <c r="E373" s="178" t="n">
        <v>4</v>
      </c>
    </row>
    <row r="374" customFormat="false" ht="14.25" hidden="false" customHeight="false" outlineLevel="0" collapsed="false">
      <c r="A374" s="159"/>
      <c r="B374" s="135"/>
      <c r="C374" s="136" t="s">
        <v>801</v>
      </c>
      <c r="D374" s="190" t="s">
        <v>802</v>
      </c>
      <c r="E374" s="178" t="n">
        <v>4</v>
      </c>
    </row>
    <row r="375" customFormat="false" ht="14.25" hidden="false" customHeight="false" outlineLevel="0" collapsed="false">
      <c r="A375" s="159"/>
      <c r="B375" s="135"/>
      <c r="C375" s="136" t="s">
        <v>803</v>
      </c>
      <c r="D375" s="190" t="s">
        <v>804</v>
      </c>
      <c r="E375" s="178" t="n">
        <v>5</v>
      </c>
    </row>
    <row r="376" customFormat="false" ht="14.25" hidden="false" customHeight="false" outlineLevel="0" collapsed="false">
      <c r="A376" s="159"/>
      <c r="B376" s="135"/>
      <c r="C376" s="136" t="s">
        <v>805</v>
      </c>
      <c r="D376" s="190" t="s">
        <v>806</v>
      </c>
      <c r="E376" s="178" t="n">
        <v>4</v>
      </c>
    </row>
    <row r="377" customFormat="false" ht="14.25" hidden="false" customHeight="false" outlineLevel="0" collapsed="false">
      <c r="A377" s="159"/>
      <c r="B377" s="135"/>
      <c r="C377" s="136" t="s">
        <v>807</v>
      </c>
      <c r="D377" s="190" t="s">
        <v>808</v>
      </c>
      <c r="E377" s="178" t="n">
        <v>5</v>
      </c>
    </row>
    <row r="378" customFormat="false" ht="14.25" hidden="false" customHeight="false" outlineLevel="0" collapsed="false">
      <c r="A378" s="159"/>
      <c r="B378" s="135"/>
      <c r="C378" s="136" t="s">
        <v>809</v>
      </c>
      <c r="D378" s="190" t="s">
        <v>810</v>
      </c>
      <c r="E378" s="178" t="n">
        <v>4</v>
      </c>
    </row>
    <row r="379" customFormat="false" ht="14.25" hidden="false" customHeight="false" outlineLevel="0" collapsed="false">
      <c r="A379" s="159"/>
      <c r="B379" s="135"/>
      <c r="C379" s="136" t="s">
        <v>811</v>
      </c>
      <c r="D379" s="190" t="s">
        <v>812</v>
      </c>
      <c r="E379" s="178" t="n">
        <v>4</v>
      </c>
    </row>
    <row r="380" customFormat="false" ht="14.25" hidden="false" customHeight="false" outlineLevel="0" collapsed="false">
      <c r="A380" s="159"/>
      <c r="B380" s="135"/>
      <c r="C380" s="155" t="s">
        <v>813</v>
      </c>
      <c r="D380" s="190" t="s">
        <v>814</v>
      </c>
      <c r="E380" s="157" t="s">
        <v>151</v>
      </c>
    </row>
    <row r="381" customFormat="false" ht="14.25" hidden="false" customHeight="false" outlineLevel="0" collapsed="false">
      <c r="A381" s="159"/>
      <c r="B381" s="135"/>
      <c r="C381" s="155" t="s">
        <v>815</v>
      </c>
      <c r="D381" s="190" t="s">
        <v>816</v>
      </c>
      <c r="E381" s="157" t="s">
        <v>151</v>
      </c>
    </row>
    <row r="382" customFormat="false" ht="14.25" hidden="false" customHeight="false" outlineLevel="0" collapsed="false">
      <c r="A382" s="159"/>
      <c r="B382" s="135"/>
      <c r="C382" s="136" t="s">
        <v>817</v>
      </c>
      <c r="D382" s="190" t="s">
        <v>818</v>
      </c>
      <c r="E382" s="178" t="n">
        <v>4</v>
      </c>
    </row>
    <row r="383" customFormat="false" ht="14.25" hidden="false" customHeight="false" outlineLevel="0" collapsed="false">
      <c r="A383" s="159"/>
      <c r="B383" s="135"/>
      <c r="C383" s="155" t="s">
        <v>819</v>
      </c>
      <c r="D383" s="190" t="s">
        <v>820</v>
      </c>
      <c r="E383" s="157" t="s">
        <v>151</v>
      </c>
    </row>
    <row r="384" customFormat="false" ht="14.25" hidden="false" customHeight="false" outlineLevel="0" collapsed="false">
      <c r="A384" s="159"/>
      <c r="B384" s="135"/>
      <c r="C384" s="136" t="s">
        <v>821</v>
      </c>
      <c r="D384" s="190" t="s">
        <v>822</v>
      </c>
      <c r="E384" s="183" t="s">
        <v>151</v>
      </c>
    </row>
    <row r="385" customFormat="false" ht="14.25" hidden="false" customHeight="false" outlineLevel="0" collapsed="false">
      <c r="A385" s="159"/>
      <c r="B385" s="135"/>
      <c r="C385" s="155" t="s">
        <v>823</v>
      </c>
      <c r="D385" s="190" t="s">
        <v>824</v>
      </c>
      <c r="E385" s="157" t="s">
        <v>151</v>
      </c>
    </row>
    <row r="386" customFormat="false" ht="14.25" hidden="false" customHeight="false" outlineLevel="0" collapsed="false">
      <c r="A386" s="159"/>
      <c r="B386" s="135"/>
      <c r="C386" s="155" t="s">
        <v>825</v>
      </c>
      <c r="D386" s="190" t="s">
        <v>826</v>
      </c>
      <c r="E386" s="157" t="s">
        <v>151</v>
      </c>
    </row>
    <row r="387" customFormat="false" ht="14.25" hidden="false" customHeight="false" outlineLevel="0" collapsed="false">
      <c r="A387" s="159"/>
      <c r="B387" s="135"/>
      <c r="C387" s="136" t="s">
        <v>827</v>
      </c>
      <c r="D387" s="190" t="s">
        <v>828</v>
      </c>
      <c r="E387" s="178" t="n">
        <v>3</v>
      </c>
    </row>
    <row r="388" customFormat="false" ht="14.25" hidden="false" customHeight="false" outlineLevel="0" collapsed="false">
      <c r="A388" s="159"/>
      <c r="B388" s="135"/>
      <c r="C388" s="155" t="s">
        <v>829</v>
      </c>
      <c r="D388" s="190" t="s">
        <v>830</v>
      </c>
      <c r="E388" s="157" t="s">
        <v>151</v>
      </c>
    </row>
    <row r="389" customFormat="false" ht="14.25" hidden="false" customHeight="false" outlineLevel="0" collapsed="false">
      <c r="A389" s="159"/>
      <c r="B389" s="135"/>
      <c r="C389" s="136" t="s">
        <v>831</v>
      </c>
      <c r="D389" s="190" t="s">
        <v>832</v>
      </c>
      <c r="E389" s="178" t="n">
        <v>4</v>
      </c>
    </row>
    <row r="390" customFormat="false" ht="14.25" hidden="false" customHeight="false" outlineLevel="0" collapsed="false">
      <c r="A390" s="159"/>
      <c r="B390" s="135"/>
      <c r="C390" s="136" t="s">
        <v>833</v>
      </c>
      <c r="D390" s="190" t="s">
        <v>834</v>
      </c>
      <c r="E390" s="178" t="n">
        <v>5</v>
      </c>
    </row>
    <row r="391" customFormat="false" ht="14.25" hidden="false" customHeight="false" outlineLevel="0" collapsed="false">
      <c r="A391" s="159"/>
      <c r="B391" s="135"/>
      <c r="C391" s="136" t="s">
        <v>835</v>
      </c>
      <c r="D391" s="190" t="s">
        <v>836</v>
      </c>
      <c r="E391" s="178" t="n">
        <v>4</v>
      </c>
    </row>
    <row r="392" customFormat="false" ht="14.25" hidden="false" customHeight="false" outlineLevel="0" collapsed="false">
      <c r="A392" s="159"/>
      <c r="B392" s="135"/>
      <c r="C392" s="136" t="s">
        <v>837</v>
      </c>
      <c r="D392" s="190" t="s">
        <v>838</v>
      </c>
      <c r="E392" s="178" t="n">
        <v>3</v>
      </c>
    </row>
    <row r="393" customFormat="false" ht="15" hidden="false" customHeight="false" outlineLevel="0" collapsed="false">
      <c r="A393" s="159"/>
      <c r="B393" s="135"/>
      <c r="C393" s="136" t="s">
        <v>839</v>
      </c>
      <c r="D393" s="192" t="s">
        <v>840</v>
      </c>
      <c r="E393" s="181" t="n">
        <v>4</v>
      </c>
    </row>
    <row r="394" customFormat="false" ht="14.25" hidden="false" customHeight="true" outlineLevel="0" collapsed="false">
      <c r="A394" s="159"/>
      <c r="B394" s="134" t="s">
        <v>841</v>
      </c>
      <c r="C394" s="141" t="s">
        <v>842</v>
      </c>
      <c r="D394" s="145" t="s">
        <v>843</v>
      </c>
      <c r="E394" s="146" t="n">
        <v>1</v>
      </c>
    </row>
    <row r="395" customFormat="false" ht="14.25" hidden="false" customHeight="false" outlineLevel="0" collapsed="false">
      <c r="A395" s="159"/>
      <c r="B395" s="159"/>
      <c r="C395" s="136" t="s">
        <v>844</v>
      </c>
      <c r="D395" s="137" t="s">
        <v>166</v>
      </c>
      <c r="E395" s="146" t="n">
        <v>3</v>
      </c>
    </row>
    <row r="396" customFormat="false" ht="14.25" hidden="false" customHeight="false" outlineLevel="0" collapsed="false">
      <c r="A396" s="159"/>
      <c r="B396" s="159"/>
      <c r="C396" s="136" t="s">
        <v>845</v>
      </c>
      <c r="D396" s="137" t="s">
        <v>846</v>
      </c>
      <c r="E396" s="146" t="n">
        <v>4</v>
      </c>
    </row>
    <row r="397" customFormat="false" ht="14.25" hidden="false" customHeight="false" outlineLevel="0" collapsed="false">
      <c r="A397" s="159"/>
      <c r="B397" s="159"/>
      <c r="C397" s="136" t="s">
        <v>847</v>
      </c>
      <c r="D397" s="137" t="s">
        <v>848</v>
      </c>
      <c r="E397" s="146" t="n">
        <v>5</v>
      </c>
    </row>
    <row r="398" customFormat="false" ht="14.25" hidden="false" customHeight="false" outlineLevel="0" collapsed="false">
      <c r="A398" s="159"/>
      <c r="B398" s="159"/>
      <c r="C398" s="136" t="s">
        <v>849</v>
      </c>
      <c r="D398" s="137" t="s">
        <v>850</v>
      </c>
      <c r="E398" s="146" t="n">
        <v>4</v>
      </c>
    </row>
    <row r="399" customFormat="false" ht="14.25" hidden="false" customHeight="false" outlineLevel="0" collapsed="false">
      <c r="A399" s="159"/>
      <c r="B399" s="159"/>
      <c r="C399" s="136" t="s">
        <v>851</v>
      </c>
      <c r="D399" s="193" t="s">
        <v>852</v>
      </c>
      <c r="E399" s="194" t="n">
        <v>5</v>
      </c>
    </row>
    <row r="400" customFormat="false" ht="14.25" hidden="false" customHeight="false" outlineLevel="0" collapsed="false">
      <c r="A400" s="159"/>
      <c r="B400" s="159"/>
      <c r="C400" s="136" t="s">
        <v>853</v>
      </c>
      <c r="D400" s="193" t="s">
        <v>854</v>
      </c>
      <c r="E400" s="194" t="n">
        <v>5</v>
      </c>
    </row>
    <row r="401" customFormat="false" ht="14.25" hidden="false" customHeight="false" outlineLevel="0" collapsed="false">
      <c r="A401" s="159"/>
      <c r="B401" s="159"/>
      <c r="C401" s="136" t="s">
        <v>855</v>
      </c>
      <c r="D401" s="193" t="s">
        <v>856</v>
      </c>
      <c r="E401" s="194" t="n">
        <v>5</v>
      </c>
    </row>
    <row r="402" customFormat="false" ht="14.25" hidden="false" customHeight="false" outlineLevel="0" collapsed="false">
      <c r="A402" s="159"/>
      <c r="B402" s="159"/>
      <c r="C402" s="136" t="s">
        <v>857</v>
      </c>
      <c r="D402" s="193" t="s">
        <v>858</v>
      </c>
      <c r="E402" s="194" t="n">
        <v>5</v>
      </c>
    </row>
    <row r="403" customFormat="false" ht="14.25" hidden="false" customHeight="false" outlineLevel="0" collapsed="false">
      <c r="A403" s="159"/>
      <c r="B403" s="159"/>
      <c r="C403" s="136" t="s">
        <v>859</v>
      </c>
      <c r="D403" s="193" t="s">
        <v>860</v>
      </c>
      <c r="E403" s="194" t="n">
        <v>5</v>
      </c>
    </row>
    <row r="404" customFormat="false" ht="14.25" hidden="false" customHeight="false" outlineLevel="0" collapsed="false">
      <c r="A404" s="159"/>
      <c r="B404" s="159"/>
      <c r="C404" s="136" t="s">
        <v>861</v>
      </c>
      <c r="D404" s="193" t="s">
        <v>862</v>
      </c>
      <c r="E404" s="194" t="n">
        <v>5</v>
      </c>
    </row>
    <row r="405" customFormat="false" ht="14.25" hidden="false" customHeight="false" outlineLevel="0" collapsed="false">
      <c r="A405" s="159"/>
      <c r="B405" s="159"/>
      <c r="C405" s="136" t="s">
        <v>863</v>
      </c>
      <c r="D405" s="193" t="s">
        <v>864</v>
      </c>
      <c r="E405" s="194" t="n">
        <v>5</v>
      </c>
    </row>
    <row r="406" customFormat="false" ht="14.25" hidden="false" customHeight="false" outlineLevel="0" collapsed="false">
      <c r="A406" s="159"/>
      <c r="B406" s="159"/>
      <c r="C406" s="136" t="s">
        <v>865</v>
      </c>
      <c r="D406" s="193" t="s">
        <v>866</v>
      </c>
      <c r="E406" s="194" t="n">
        <v>5</v>
      </c>
    </row>
    <row r="407" customFormat="false" ht="14.25" hidden="false" customHeight="false" outlineLevel="0" collapsed="false">
      <c r="A407" s="159"/>
      <c r="B407" s="159"/>
      <c r="C407" s="136" t="s">
        <v>867</v>
      </c>
      <c r="D407" s="193" t="s">
        <v>868</v>
      </c>
      <c r="E407" s="194" t="n">
        <v>5</v>
      </c>
    </row>
    <row r="408" customFormat="false" ht="14.25" hidden="false" customHeight="false" outlineLevel="0" collapsed="false">
      <c r="A408" s="159"/>
      <c r="B408" s="159"/>
      <c r="C408" s="136" t="s">
        <v>869</v>
      </c>
      <c r="D408" s="193" t="s">
        <v>870</v>
      </c>
      <c r="E408" s="194" t="n">
        <v>5</v>
      </c>
    </row>
    <row r="409" customFormat="false" ht="14.25" hidden="false" customHeight="false" outlineLevel="0" collapsed="false">
      <c r="A409" s="159"/>
      <c r="B409" s="159"/>
      <c r="C409" s="136" t="s">
        <v>871</v>
      </c>
      <c r="D409" s="193" t="s">
        <v>872</v>
      </c>
      <c r="E409" s="194" t="n">
        <v>5</v>
      </c>
    </row>
    <row r="410" customFormat="false" ht="14.25" hidden="false" customHeight="false" outlineLevel="0" collapsed="false">
      <c r="A410" s="159"/>
      <c r="B410" s="159"/>
      <c r="C410" s="136" t="s">
        <v>873</v>
      </c>
      <c r="D410" s="193" t="s">
        <v>874</v>
      </c>
      <c r="E410" s="194" t="n">
        <v>5</v>
      </c>
    </row>
    <row r="411" customFormat="false" ht="14.25" hidden="false" customHeight="false" outlineLevel="0" collapsed="false">
      <c r="A411" s="159"/>
      <c r="B411" s="159"/>
      <c r="C411" s="136" t="s">
        <v>875</v>
      </c>
      <c r="D411" s="193" t="s">
        <v>610</v>
      </c>
      <c r="E411" s="194" t="n">
        <v>5</v>
      </c>
    </row>
    <row r="412" customFormat="false" ht="14.25" hidden="false" customHeight="false" outlineLevel="0" collapsed="false">
      <c r="A412" s="159"/>
      <c r="B412" s="159"/>
      <c r="C412" s="136" t="s">
        <v>876</v>
      </c>
      <c r="D412" s="193" t="s">
        <v>877</v>
      </c>
      <c r="E412" s="194" t="n">
        <v>5</v>
      </c>
    </row>
    <row r="413" customFormat="false" ht="14.25" hidden="false" customHeight="false" outlineLevel="0" collapsed="false">
      <c r="A413" s="159"/>
      <c r="B413" s="159"/>
      <c r="C413" s="136" t="s">
        <v>878</v>
      </c>
      <c r="D413" s="193" t="s">
        <v>879</v>
      </c>
      <c r="E413" s="194" t="n">
        <v>5</v>
      </c>
    </row>
    <row r="414" customFormat="false" ht="14.25" hidden="false" customHeight="false" outlineLevel="0" collapsed="false">
      <c r="A414" s="159"/>
      <c r="B414" s="159"/>
      <c r="C414" s="136" t="s">
        <v>880</v>
      </c>
      <c r="D414" s="193" t="s">
        <v>881</v>
      </c>
      <c r="E414" s="194" t="n">
        <v>4</v>
      </c>
    </row>
    <row r="415" customFormat="false" ht="14.25" hidden="false" customHeight="false" outlineLevel="0" collapsed="false">
      <c r="A415" s="159"/>
      <c r="B415" s="159"/>
      <c r="C415" s="136" t="s">
        <v>882</v>
      </c>
      <c r="D415" s="193" t="s">
        <v>883</v>
      </c>
      <c r="E415" s="194" t="n">
        <v>5</v>
      </c>
    </row>
    <row r="416" customFormat="false" ht="14.25" hidden="false" customHeight="false" outlineLevel="0" collapsed="false">
      <c r="A416" s="159"/>
      <c r="B416" s="159"/>
      <c r="C416" s="136" t="s">
        <v>884</v>
      </c>
      <c r="D416" s="193" t="s">
        <v>885</v>
      </c>
      <c r="E416" s="194" t="n">
        <v>5</v>
      </c>
    </row>
    <row r="417" customFormat="false" ht="14.25" hidden="false" customHeight="false" outlineLevel="0" collapsed="false">
      <c r="A417" s="159"/>
      <c r="B417" s="159"/>
      <c r="C417" s="136" t="s">
        <v>886</v>
      </c>
      <c r="D417" s="193" t="s">
        <v>887</v>
      </c>
      <c r="E417" s="194" t="n">
        <v>4</v>
      </c>
    </row>
    <row r="418" customFormat="false" ht="14.25" hidden="false" customHeight="false" outlineLevel="0" collapsed="false">
      <c r="A418" s="159"/>
      <c r="B418" s="159"/>
      <c r="C418" s="136" t="s">
        <v>888</v>
      </c>
      <c r="D418" s="193" t="s">
        <v>889</v>
      </c>
      <c r="E418" s="194" t="n">
        <v>4</v>
      </c>
    </row>
    <row r="419" customFormat="false" ht="14.25" hidden="false" customHeight="false" outlineLevel="0" collapsed="false">
      <c r="A419" s="159"/>
      <c r="B419" s="159"/>
      <c r="C419" s="136" t="s">
        <v>890</v>
      </c>
      <c r="D419" s="193" t="s">
        <v>891</v>
      </c>
      <c r="E419" s="194" t="n">
        <v>4</v>
      </c>
    </row>
    <row r="420" customFormat="false" ht="14.25" hidden="false" customHeight="false" outlineLevel="0" collapsed="false">
      <c r="A420" s="159"/>
      <c r="B420" s="159"/>
      <c r="C420" s="136" t="s">
        <v>892</v>
      </c>
      <c r="D420" s="193" t="s">
        <v>893</v>
      </c>
      <c r="E420" s="194" t="n">
        <v>4</v>
      </c>
    </row>
    <row r="421" customFormat="false" ht="14.25" hidden="false" customHeight="false" outlineLevel="0" collapsed="false">
      <c r="A421" s="159"/>
      <c r="B421" s="159"/>
      <c r="C421" s="136" t="s">
        <v>894</v>
      </c>
      <c r="D421" s="193" t="s">
        <v>895</v>
      </c>
      <c r="E421" s="194" t="n">
        <v>4</v>
      </c>
    </row>
    <row r="422" customFormat="false" ht="14.25" hidden="false" customHeight="false" outlineLevel="0" collapsed="false">
      <c r="A422" s="159"/>
      <c r="B422" s="159"/>
      <c r="C422" s="136" t="s">
        <v>896</v>
      </c>
      <c r="D422" s="193" t="s">
        <v>897</v>
      </c>
      <c r="E422" s="194" t="n">
        <v>4</v>
      </c>
    </row>
    <row r="423" customFormat="false" ht="14.25" hidden="false" customHeight="false" outlineLevel="0" collapsed="false">
      <c r="A423" s="159"/>
      <c r="B423" s="159"/>
      <c r="C423" s="136" t="s">
        <v>898</v>
      </c>
      <c r="D423" s="193" t="s">
        <v>899</v>
      </c>
      <c r="E423" s="194" t="n">
        <v>4</v>
      </c>
    </row>
    <row r="424" customFormat="false" ht="14.25" hidden="false" customHeight="false" outlineLevel="0" collapsed="false">
      <c r="A424" s="159"/>
      <c r="B424" s="159"/>
      <c r="C424" s="155" t="s">
        <v>900</v>
      </c>
      <c r="D424" s="195" t="s">
        <v>901</v>
      </c>
      <c r="E424" s="157" t="s">
        <v>151</v>
      </c>
    </row>
    <row r="425" customFormat="false" ht="14.25" hidden="false" customHeight="false" outlineLevel="0" collapsed="false">
      <c r="A425" s="159"/>
      <c r="B425" s="159"/>
      <c r="C425" s="136" t="s">
        <v>902</v>
      </c>
      <c r="D425" s="193" t="s">
        <v>903</v>
      </c>
      <c r="E425" s="194" t="n">
        <v>4</v>
      </c>
    </row>
    <row r="426" customFormat="false" ht="14.25" hidden="false" customHeight="false" outlineLevel="0" collapsed="false">
      <c r="A426" s="159"/>
      <c r="B426" s="159"/>
      <c r="C426" s="136" t="s">
        <v>904</v>
      </c>
      <c r="D426" s="193" t="s">
        <v>905</v>
      </c>
      <c r="E426" s="183" t="s">
        <v>151</v>
      </c>
    </row>
    <row r="427" customFormat="false" ht="14.25" hidden="false" customHeight="false" outlineLevel="0" collapsed="false">
      <c r="A427" s="159"/>
      <c r="B427" s="159"/>
      <c r="C427" s="136" t="s">
        <v>906</v>
      </c>
      <c r="D427" s="193" t="s">
        <v>907</v>
      </c>
      <c r="E427" s="194" t="n">
        <v>5</v>
      </c>
    </row>
    <row r="428" customFormat="false" ht="14.25" hidden="false" customHeight="false" outlineLevel="0" collapsed="false">
      <c r="A428" s="159"/>
      <c r="B428" s="159"/>
      <c r="C428" s="136" t="s">
        <v>908</v>
      </c>
      <c r="D428" s="193" t="s">
        <v>909</v>
      </c>
      <c r="E428" s="194" t="n">
        <v>4</v>
      </c>
    </row>
    <row r="429" customFormat="false" ht="14.25" hidden="false" customHeight="false" outlineLevel="0" collapsed="false">
      <c r="A429" s="159"/>
      <c r="B429" s="159"/>
      <c r="C429" s="136" t="s">
        <v>910</v>
      </c>
      <c r="D429" s="193" t="s">
        <v>911</v>
      </c>
      <c r="E429" s="194" t="n">
        <v>4</v>
      </c>
    </row>
    <row r="430" customFormat="false" ht="14.25" hidden="false" customHeight="false" outlineLevel="0" collapsed="false">
      <c r="A430" s="159"/>
      <c r="B430" s="159"/>
      <c r="C430" s="136" t="s">
        <v>912</v>
      </c>
      <c r="D430" s="193" t="s">
        <v>913</v>
      </c>
      <c r="E430" s="194" t="n">
        <v>4</v>
      </c>
    </row>
    <row r="431" customFormat="false" ht="15" hidden="false" customHeight="false" outlineLevel="0" collapsed="false">
      <c r="A431" s="159"/>
      <c r="B431" s="134"/>
      <c r="C431" s="152" t="s">
        <v>914</v>
      </c>
      <c r="D431" s="196" t="s">
        <v>915</v>
      </c>
      <c r="E431" s="197" t="n">
        <v>4</v>
      </c>
    </row>
    <row r="432" customFormat="false" ht="14.25" hidden="false" customHeight="true" outlineLevel="0" collapsed="false">
      <c r="A432" s="159"/>
      <c r="B432" s="140" t="s">
        <v>916</v>
      </c>
      <c r="C432" s="198" t="s">
        <v>917</v>
      </c>
      <c r="D432" s="143" t="s">
        <v>259</v>
      </c>
      <c r="E432" s="138" t="n">
        <v>2</v>
      </c>
    </row>
    <row r="433" customFormat="false" ht="14.25" hidden="false" customHeight="false" outlineLevel="0" collapsed="false">
      <c r="A433" s="159"/>
      <c r="B433" s="140"/>
      <c r="C433" s="198" t="s">
        <v>918</v>
      </c>
      <c r="D433" s="143" t="s">
        <v>166</v>
      </c>
      <c r="E433" s="146" t="n">
        <v>2</v>
      </c>
    </row>
    <row r="434" customFormat="false" ht="14.25" hidden="false" customHeight="false" outlineLevel="0" collapsed="false">
      <c r="A434" s="159"/>
      <c r="B434" s="140"/>
      <c r="C434" s="198" t="s">
        <v>919</v>
      </c>
      <c r="D434" s="143" t="s">
        <v>920</v>
      </c>
      <c r="E434" s="146" t="n">
        <v>3</v>
      </c>
    </row>
    <row r="435" customFormat="false" ht="14.25" hidden="false" customHeight="false" outlineLevel="0" collapsed="false">
      <c r="A435" s="159"/>
      <c r="B435" s="140"/>
      <c r="C435" s="198" t="s">
        <v>921</v>
      </c>
      <c r="D435" s="143" t="s">
        <v>922</v>
      </c>
      <c r="E435" s="146" t="n">
        <v>4</v>
      </c>
    </row>
    <row r="436" customFormat="false" ht="14.25" hidden="false" customHeight="false" outlineLevel="0" collapsed="false">
      <c r="A436" s="159"/>
      <c r="B436" s="140"/>
      <c r="C436" s="198" t="s">
        <v>923</v>
      </c>
      <c r="D436" s="199" t="s">
        <v>924</v>
      </c>
      <c r="E436" s="200" t="n">
        <v>3</v>
      </c>
    </row>
    <row r="437" customFormat="false" ht="15" hidden="false" customHeight="false" outlineLevel="0" collapsed="false">
      <c r="A437" s="159"/>
      <c r="B437" s="140"/>
      <c r="C437" s="198" t="s">
        <v>925</v>
      </c>
      <c r="D437" s="143" t="s">
        <v>926</v>
      </c>
      <c r="E437" s="139" t="n">
        <v>4</v>
      </c>
    </row>
    <row r="438" customFormat="false" ht="14.25" hidden="false" customHeight="true" outlineLevel="0" collapsed="false">
      <c r="A438" s="159"/>
      <c r="B438" s="148" t="s">
        <v>927</v>
      </c>
      <c r="C438" s="141" t="s">
        <v>928</v>
      </c>
      <c r="D438" s="145" t="s">
        <v>259</v>
      </c>
      <c r="E438" s="138" t="n">
        <v>3</v>
      </c>
    </row>
    <row r="439" customFormat="false" ht="14.25" hidden="false" customHeight="false" outlineLevel="0" collapsed="false">
      <c r="A439" s="159"/>
      <c r="B439" s="148"/>
      <c r="C439" s="136" t="s">
        <v>929</v>
      </c>
      <c r="D439" s="137" t="s">
        <v>166</v>
      </c>
      <c r="E439" s="146" t="n">
        <v>3</v>
      </c>
    </row>
    <row r="440" customFormat="false" ht="14.25" hidden="false" customHeight="false" outlineLevel="0" collapsed="false">
      <c r="A440" s="159"/>
      <c r="B440" s="148"/>
      <c r="C440" s="136" t="s">
        <v>930</v>
      </c>
      <c r="D440" s="137" t="s">
        <v>905</v>
      </c>
      <c r="E440" s="183" t="s">
        <v>151</v>
      </c>
    </row>
    <row r="441" customFormat="false" ht="15" hidden="false" customHeight="false" outlineLevel="0" collapsed="false">
      <c r="A441" s="159"/>
      <c r="B441" s="148"/>
      <c r="C441" s="136" t="s">
        <v>931</v>
      </c>
      <c r="D441" s="137" t="s">
        <v>932</v>
      </c>
      <c r="E441" s="139" t="n">
        <v>4</v>
      </c>
    </row>
    <row r="442" customFormat="false" ht="14.25" hidden="false" customHeight="true" outlineLevel="0" collapsed="false">
      <c r="A442" s="159"/>
      <c r="B442" s="148" t="s">
        <v>933</v>
      </c>
      <c r="C442" s="141" t="s">
        <v>934</v>
      </c>
      <c r="D442" s="145" t="s">
        <v>259</v>
      </c>
      <c r="E442" s="201" t="n">
        <v>2</v>
      </c>
    </row>
    <row r="443" customFormat="false" ht="14.25" hidden="false" customHeight="false" outlineLevel="0" collapsed="false">
      <c r="A443" s="159"/>
      <c r="B443" s="148"/>
      <c r="C443" s="136" t="s">
        <v>935</v>
      </c>
      <c r="D443" s="137" t="s">
        <v>181</v>
      </c>
      <c r="E443" s="146" t="n">
        <v>3</v>
      </c>
    </row>
    <row r="444" customFormat="false" ht="14.25" hidden="false" customHeight="false" outlineLevel="0" collapsed="false">
      <c r="A444" s="159"/>
      <c r="B444" s="148"/>
      <c r="C444" s="136" t="s">
        <v>936</v>
      </c>
      <c r="D444" s="137" t="s">
        <v>937</v>
      </c>
      <c r="E444" s="183" t="s">
        <v>151</v>
      </c>
    </row>
    <row r="445" customFormat="false" ht="14.25" hidden="false" customHeight="false" outlineLevel="0" collapsed="false">
      <c r="A445" s="159"/>
      <c r="B445" s="148"/>
      <c r="C445" s="136" t="s">
        <v>938</v>
      </c>
      <c r="D445" s="137" t="s">
        <v>939</v>
      </c>
      <c r="E445" s="149" t="s">
        <v>151</v>
      </c>
    </row>
    <row r="446" customFormat="false" ht="14.25" hidden="false" customHeight="false" outlineLevel="0" collapsed="false">
      <c r="A446" s="159"/>
      <c r="B446" s="148"/>
      <c r="C446" s="136" t="s">
        <v>940</v>
      </c>
      <c r="D446" s="137" t="s">
        <v>941</v>
      </c>
      <c r="E446" s="149" t="s">
        <v>151</v>
      </c>
    </row>
    <row r="447" customFormat="false" ht="14.25" hidden="false" customHeight="false" outlineLevel="0" collapsed="false">
      <c r="A447" s="159"/>
      <c r="B447" s="148"/>
      <c r="C447" s="136" t="s">
        <v>942</v>
      </c>
      <c r="D447" s="193" t="s">
        <v>943</v>
      </c>
      <c r="E447" s="183" t="s">
        <v>151</v>
      </c>
    </row>
    <row r="448" customFormat="false" ht="14.25" hidden="false" customHeight="false" outlineLevel="0" collapsed="false">
      <c r="A448" s="159"/>
      <c r="B448" s="148"/>
      <c r="C448" s="136" t="s">
        <v>944</v>
      </c>
      <c r="D448" s="193" t="s">
        <v>945</v>
      </c>
      <c r="E448" s="194" t="n">
        <v>3</v>
      </c>
    </row>
    <row r="449" customFormat="false" ht="14.25" hidden="false" customHeight="false" outlineLevel="0" collapsed="false">
      <c r="A449" s="159"/>
      <c r="B449" s="148"/>
      <c r="C449" s="136" t="s">
        <v>946</v>
      </c>
      <c r="D449" s="193" t="s">
        <v>947</v>
      </c>
      <c r="E449" s="194" t="n">
        <v>3</v>
      </c>
    </row>
    <row r="450" customFormat="false" ht="14.25" hidden="false" customHeight="false" outlineLevel="0" collapsed="false">
      <c r="A450" s="159"/>
      <c r="B450" s="148"/>
      <c r="C450" s="136" t="s">
        <v>948</v>
      </c>
      <c r="D450" s="193" t="s">
        <v>949</v>
      </c>
      <c r="E450" s="183" t="s">
        <v>151</v>
      </c>
    </row>
    <row r="451" customFormat="false" ht="14.25" hidden="false" customHeight="false" outlineLevel="0" collapsed="false">
      <c r="A451" s="159"/>
      <c r="B451" s="148"/>
      <c r="C451" s="136" t="s">
        <v>950</v>
      </c>
      <c r="D451" s="193" t="s">
        <v>951</v>
      </c>
      <c r="E451" s="194" t="n">
        <v>4</v>
      </c>
    </row>
    <row r="452" customFormat="false" ht="14.25" hidden="false" customHeight="false" outlineLevel="0" collapsed="false">
      <c r="A452" s="159"/>
      <c r="B452" s="148"/>
      <c r="C452" s="136" t="s">
        <v>952</v>
      </c>
      <c r="D452" s="193" t="s">
        <v>953</v>
      </c>
      <c r="E452" s="194" t="n">
        <v>5</v>
      </c>
    </row>
    <row r="453" customFormat="false" ht="14.25" hidden="false" customHeight="false" outlineLevel="0" collapsed="false">
      <c r="A453" s="159"/>
      <c r="B453" s="148"/>
      <c r="C453" s="136" t="s">
        <v>954</v>
      </c>
      <c r="D453" s="193" t="s">
        <v>955</v>
      </c>
      <c r="E453" s="202" t="s">
        <v>151</v>
      </c>
    </row>
    <row r="454" customFormat="false" ht="14.25" hidden="false" customHeight="false" outlineLevel="0" collapsed="false">
      <c r="A454" s="159"/>
      <c r="B454" s="148"/>
      <c r="C454" s="136" t="s">
        <v>956</v>
      </c>
      <c r="D454" s="193" t="s">
        <v>957</v>
      </c>
      <c r="E454" s="194" t="n">
        <v>5</v>
      </c>
    </row>
    <row r="455" customFormat="false" ht="14.25" hidden="false" customHeight="false" outlineLevel="0" collapsed="false">
      <c r="A455" s="159"/>
      <c r="B455" s="148"/>
      <c r="C455" s="136" t="s">
        <v>958</v>
      </c>
      <c r="D455" s="193" t="s">
        <v>959</v>
      </c>
      <c r="E455" s="194" t="n">
        <v>4</v>
      </c>
    </row>
    <row r="456" customFormat="false" ht="14.25" hidden="false" customHeight="false" outlineLevel="0" collapsed="false">
      <c r="A456" s="159"/>
      <c r="B456" s="148"/>
      <c r="C456" s="136" t="s">
        <v>960</v>
      </c>
      <c r="D456" s="193" t="s">
        <v>961</v>
      </c>
      <c r="E456" s="194" t="n">
        <v>4</v>
      </c>
    </row>
    <row r="457" customFormat="false" ht="14.25" hidden="false" customHeight="false" outlineLevel="0" collapsed="false">
      <c r="A457" s="159"/>
      <c r="B457" s="148"/>
      <c r="C457" s="136" t="s">
        <v>962</v>
      </c>
      <c r="D457" s="193" t="s">
        <v>963</v>
      </c>
      <c r="E457" s="194" t="n">
        <v>3</v>
      </c>
    </row>
    <row r="458" customFormat="false" ht="15" hidden="false" customHeight="false" outlineLevel="0" collapsed="false">
      <c r="A458" s="159"/>
      <c r="B458" s="148"/>
      <c r="C458" s="136" t="s">
        <v>964</v>
      </c>
      <c r="D458" s="193" t="s">
        <v>965</v>
      </c>
      <c r="E458" s="194" t="n">
        <v>4</v>
      </c>
    </row>
    <row r="459" customFormat="false" ht="14.25" hidden="false" customHeight="true" outlineLevel="0" collapsed="false">
      <c r="A459" s="159"/>
      <c r="B459" s="135" t="s">
        <v>966</v>
      </c>
      <c r="C459" s="141" t="s">
        <v>967</v>
      </c>
      <c r="D459" s="169" t="s">
        <v>259</v>
      </c>
      <c r="E459" s="170" t="n">
        <v>2</v>
      </c>
    </row>
    <row r="460" customFormat="false" ht="14.25" hidden="false" customHeight="false" outlineLevel="0" collapsed="false">
      <c r="A460" s="159"/>
      <c r="B460" s="135"/>
      <c r="C460" s="136" t="s">
        <v>968</v>
      </c>
      <c r="D460" s="171" t="s">
        <v>969</v>
      </c>
      <c r="E460" s="172" t="n">
        <v>3</v>
      </c>
    </row>
    <row r="461" customFormat="false" ht="14.25" hidden="false" customHeight="false" outlineLevel="0" collapsed="false">
      <c r="A461" s="159"/>
      <c r="B461" s="135"/>
      <c r="C461" s="136" t="s">
        <v>970</v>
      </c>
      <c r="D461" s="199" t="s">
        <v>166</v>
      </c>
      <c r="E461" s="157" t="n">
        <v>3</v>
      </c>
    </row>
    <row r="462" customFormat="false" ht="14.25" hidden="false" customHeight="false" outlineLevel="0" collapsed="false">
      <c r="A462" s="159"/>
      <c r="B462" s="135"/>
      <c r="C462" s="136" t="s">
        <v>971</v>
      </c>
      <c r="D462" s="171" t="s">
        <v>972</v>
      </c>
      <c r="E462" s="172" t="n">
        <v>3</v>
      </c>
    </row>
    <row r="463" customFormat="false" ht="14.25" hidden="false" customHeight="false" outlineLevel="0" collapsed="false">
      <c r="A463" s="159"/>
      <c r="B463" s="135"/>
      <c r="C463" s="136" t="s">
        <v>973</v>
      </c>
      <c r="D463" s="171" t="s">
        <v>974</v>
      </c>
      <c r="E463" s="172" t="n">
        <v>4</v>
      </c>
    </row>
    <row r="464" customFormat="false" ht="14.25" hidden="false" customHeight="false" outlineLevel="0" collapsed="false">
      <c r="A464" s="159"/>
      <c r="B464" s="135"/>
      <c r="C464" s="136" t="s">
        <v>975</v>
      </c>
      <c r="D464" s="171" t="s">
        <v>976</v>
      </c>
      <c r="E464" s="172" t="n">
        <v>5</v>
      </c>
    </row>
    <row r="465" customFormat="false" ht="14.25" hidden="false" customHeight="false" outlineLevel="0" collapsed="false">
      <c r="A465" s="159"/>
      <c r="B465" s="135"/>
      <c r="C465" s="136" t="s">
        <v>977</v>
      </c>
      <c r="D465" s="190" t="s">
        <v>978</v>
      </c>
      <c r="E465" s="178" t="n">
        <v>4</v>
      </c>
    </row>
    <row r="466" customFormat="false" ht="14.25" hidden="false" customHeight="false" outlineLevel="0" collapsed="false">
      <c r="A466" s="159"/>
      <c r="B466" s="135"/>
      <c r="C466" s="136" t="s">
        <v>979</v>
      </c>
      <c r="D466" s="190" t="s">
        <v>980</v>
      </c>
      <c r="E466" s="178" t="n">
        <v>3</v>
      </c>
    </row>
    <row r="467" customFormat="false" ht="14.25" hidden="false" customHeight="false" outlineLevel="0" collapsed="false">
      <c r="A467" s="159"/>
      <c r="B467" s="135"/>
      <c r="C467" s="136" t="s">
        <v>981</v>
      </c>
      <c r="D467" s="190" t="s">
        <v>982</v>
      </c>
      <c r="E467" s="178" t="n">
        <v>3</v>
      </c>
    </row>
    <row r="468" customFormat="false" ht="14.25" hidden="false" customHeight="false" outlineLevel="0" collapsed="false">
      <c r="A468" s="159"/>
      <c r="B468" s="135"/>
      <c r="C468" s="136" t="s">
        <v>983</v>
      </c>
      <c r="D468" s="190" t="s">
        <v>984</v>
      </c>
      <c r="E468" s="178" t="n">
        <v>3</v>
      </c>
    </row>
    <row r="469" customFormat="false" ht="14.25" hidden="false" customHeight="false" outlineLevel="0" collapsed="false">
      <c r="A469" s="159"/>
      <c r="B469" s="135"/>
      <c r="C469" s="136" t="s">
        <v>985</v>
      </c>
      <c r="D469" s="190" t="s">
        <v>986</v>
      </c>
      <c r="E469" s="178" t="n">
        <v>4</v>
      </c>
    </row>
    <row r="470" customFormat="false" ht="14.25" hidden="false" customHeight="false" outlineLevel="0" collapsed="false">
      <c r="A470" s="159"/>
      <c r="B470" s="135"/>
      <c r="C470" s="136" t="s">
        <v>987</v>
      </c>
      <c r="D470" s="190" t="s">
        <v>988</v>
      </c>
      <c r="E470" s="178" t="n">
        <v>3</v>
      </c>
    </row>
    <row r="471" customFormat="false" ht="14.25" hidden="false" customHeight="false" outlineLevel="0" collapsed="false">
      <c r="A471" s="159"/>
      <c r="B471" s="135"/>
      <c r="C471" s="136" t="s">
        <v>989</v>
      </c>
      <c r="D471" s="190" t="s">
        <v>990</v>
      </c>
      <c r="E471" s="178" t="n">
        <v>3</v>
      </c>
    </row>
    <row r="472" customFormat="false" ht="14.25" hidden="false" customHeight="false" outlineLevel="0" collapsed="false">
      <c r="A472" s="159"/>
      <c r="B472" s="135"/>
      <c r="C472" s="136" t="s">
        <v>991</v>
      </c>
      <c r="D472" s="190" t="s">
        <v>992</v>
      </c>
      <c r="E472" s="178" t="n">
        <v>3</v>
      </c>
    </row>
    <row r="473" customFormat="false" ht="14.25" hidden="false" customHeight="false" outlineLevel="0" collapsed="false">
      <c r="A473" s="159"/>
      <c r="B473" s="135"/>
      <c r="C473" s="136" t="s">
        <v>993</v>
      </c>
      <c r="D473" s="190" t="s">
        <v>994</v>
      </c>
      <c r="E473" s="178" t="n">
        <v>3</v>
      </c>
    </row>
    <row r="474" customFormat="false" ht="14.25" hidden="false" customHeight="false" outlineLevel="0" collapsed="false">
      <c r="A474" s="159"/>
      <c r="B474" s="135"/>
      <c r="C474" s="136" t="s">
        <v>995</v>
      </c>
      <c r="D474" s="190" t="s">
        <v>996</v>
      </c>
      <c r="E474" s="178" t="n">
        <v>3</v>
      </c>
    </row>
    <row r="475" customFormat="false" ht="14.25" hidden="false" customHeight="false" outlineLevel="0" collapsed="false">
      <c r="A475" s="159"/>
      <c r="B475" s="135"/>
      <c r="C475" s="136" t="s">
        <v>997</v>
      </c>
      <c r="D475" s="190" t="s">
        <v>998</v>
      </c>
      <c r="E475" s="178" t="n">
        <v>3</v>
      </c>
    </row>
    <row r="476" customFormat="false" ht="14.25" hidden="false" customHeight="false" outlineLevel="0" collapsed="false">
      <c r="A476" s="159"/>
      <c r="B476" s="135"/>
      <c r="C476" s="136" t="s">
        <v>999</v>
      </c>
      <c r="D476" s="190" t="s">
        <v>1000</v>
      </c>
      <c r="E476" s="178" t="n">
        <v>3</v>
      </c>
    </row>
    <row r="477" customFormat="false" ht="14.25" hidden="false" customHeight="false" outlineLevel="0" collapsed="false">
      <c r="A477" s="159"/>
      <c r="B477" s="135"/>
      <c r="C477" s="136" t="s">
        <v>1001</v>
      </c>
      <c r="D477" s="190" t="s">
        <v>1002</v>
      </c>
      <c r="E477" s="178" t="n">
        <v>3</v>
      </c>
    </row>
    <row r="478" customFormat="false" ht="14.25" hidden="false" customHeight="false" outlineLevel="0" collapsed="false">
      <c r="A478" s="159"/>
      <c r="B478" s="135"/>
      <c r="C478" s="136" t="s">
        <v>1003</v>
      </c>
      <c r="D478" s="190" t="s">
        <v>1004</v>
      </c>
      <c r="E478" s="178" t="n">
        <v>3</v>
      </c>
    </row>
    <row r="479" customFormat="false" ht="14.25" hidden="false" customHeight="false" outlineLevel="0" collapsed="false">
      <c r="A479" s="159"/>
      <c r="B479" s="135"/>
      <c r="C479" s="136" t="s">
        <v>1005</v>
      </c>
      <c r="D479" s="190" t="s">
        <v>1006</v>
      </c>
      <c r="E479" s="178" t="n">
        <v>5</v>
      </c>
    </row>
    <row r="480" customFormat="false" ht="14.25" hidden="false" customHeight="false" outlineLevel="0" collapsed="false">
      <c r="A480" s="159"/>
      <c r="B480" s="135"/>
      <c r="C480" s="136" t="s">
        <v>1007</v>
      </c>
      <c r="D480" s="190" t="s">
        <v>1008</v>
      </c>
      <c r="E480" s="178" t="n">
        <v>3</v>
      </c>
    </row>
    <row r="481" customFormat="false" ht="14.25" hidden="false" customHeight="false" outlineLevel="0" collapsed="false">
      <c r="A481" s="159"/>
      <c r="B481" s="135"/>
      <c r="C481" s="136" t="s">
        <v>1009</v>
      </c>
      <c r="D481" s="190" t="s">
        <v>1010</v>
      </c>
      <c r="E481" s="178" t="n">
        <v>1</v>
      </c>
    </row>
    <row r="482" customFormat="false" ht="14.25" hidden="false" customHeight="false" outlineLevel="0" collapsed="false">
      <c r="A482" s="159"/>
      <c r="B482" s="135"/>
      <c r="C482" s="136" t="s">
        <v>1011</v>
      </c>
      <c r="D482" s="190" t="s">
        <v>1012</v>
      </c>
      <c r="E482" s="178" t="n">
        <v>3</v>
      </c>
    </row>
    <row r="483" customFormat="false" ht="14.25" hidden="false" customHeight="false" outlineLevel="0" collapsed="false">
      <c r="A483" s="159"/>
      <c r="B483" s="135"/>
      <c r="C483" s="136" t="s">
        <v>1013</v>
      </c>
      <c r="D483" s="190" t="s">
        <v>1014</v>
      </c>
      <c r="E483" s="178" t="n">
        <v>3</v>
      </c>
    </row>
    <row r="484" customFormat="false" ht="14.25" hidden="false" customHeight="false" outlineLevel="0" collapsed="false">
      <c r="A484" s="159"/>
      <c r="B484" s="135"/>
      <c r="C484" s="136" t="s">
        <v>1015</v>
      </c>
      <c r="D484" s="190" t="s">
        <v>1016</v>
      </c>
      <c r="E484" s="178" t="n">
        <v>3</v>
      </c>
    </row>
    <row r="485" customFormat="false" ht="14.25" hidden="false" customHeight="false" outlineLevel="0" collapsed="false">
      <c r="A485" s="159"/>
      <c r="B485" s="135"/>
      <c r="C485" s="136" t="s">
        <v>1017</v>
      </c>
      <c r="D485" s="190" t="s">
        <v>1018</v>
      </c>
      <c r="E485" s="183" t="s">
        <v>151</v>
      </c>
    </row>
    <row r="486" customFormat="false" ht="14.25" hidden="false" customHeight="false" outlineLevel="0" collapsed="false">
      <c r="A486" s="159"/>
      <c r="B486" s="135"/>
      <c r="C486" s="136" t="s">
        <v>1019</v>
      </c>
      <c r="D486" s="190" t="s">
        <v>1020</v>
      </c>
      <c r="E486" s="178" t="n">
        <v>4</v>
      </c>
    </row>
    <row r="487" customFormat="false" ht="14.25" hidden="false" customHeight="false" outlineLevel="0" collapsed="false">
      <c r="A487" s="159"/>
      <c r="B487" s="135"/>
      <c r="C487" s="136" t="s">
        <v>1021</v>
      </c>
      <c r="D487" s="190" t="s">
        <v>1022</v>
      </c>
      <c r="E487" s="178" t="n">
        <v>4</v>
      </c>
    </row>
    <row r="488" customFormat="false" ht="14.25" hidden="false" customHeight="false" outlineLevel="0" collapsed="false">
      <c r="A488" s="159"/>
      <c r="B488" s="135"/>
      <c r="C488" s="136" t="s">
        <v>1023</v>
      </c>
      <c r="D488" s="190" t="s">
        <v>1024</v>
      </c>
      <c r="E488" s="183" t="s">
        <v>151</v>
      </c>
    </row>
    <row r="489" customFormat="false" ht="14.25" hidden="false" customHeight="false" outlineLevel="0" collapsed="false">
      <c r="A489" s="159"/>
      <c r="B489" s="135"/>
      <c r="C489" s="136" t="s">
        <v>1025</v>
      </c>
      <c r="D489" s="190" t="s">
        <v>1026</v>
      </c>
      <c r="E489" s="183" t="s">
        <v>151</v>
      </c>
    </row>
    <row r="490" customFormat="false" ht="14.25" hidden="false" customHeight="false" outlineLevel="0" collapsed="false">
      <c r="A490" s="159"/>
      <c r="B490" s="135"/>
      <c r="C490" s="136" t="s">
        <v>1027</v>
      </c>
      <c r="D490" s="190" t="s">
        <v>1028</v>
      </c>
      <c r="E490" s="178" t="n">
        <v>5</v>
      </c>
    </row>
    <row r="491" customFormat="false" ht="14.25" hidden="false" customHeight="false" outlineLevel="0" collapsed="false">
      <c r="A491" s="159"/>
      <c r="B491" s="135"/>
      <c r="C491" s="136" t="s">
        <v>1029</v>
      </c>
      <c r="D491" s="190" t="s">
        <v>1030</v>
      </c>
      <c r="E491" s="178" t="n">
        <v>4</v>
      </c>
    </row>
    <row r="492" customFormat="false" ht="14.25" hidden="false" customHeight="false" outlineLevel="0" collapsed="false">
      <c r="A492" s="159"/>
      <c r="B492" s="135"/>
      <c r="C492" s="136" t="s">
        <v>1031</v>
      </c>
      <c r="D492" s="190" t="s">
        <v>1032</v>
      </c>
      <c r="E492" s="178" t="n">
        <v>4</v>
      </c>
    </row>
    <row r="493" customFormat="false" ht="14.25" hidden="false" customHeight="false" outlineLevel="0" collapsed="false">
      <c r="A493" s="159"/>
      <c r="B493" s="135"/>
      <c r="C493" s="136" t="s">
        <v>1033</v>
      </c>
      <c r="D493" s="190" t="s">
        <v>1034</v>
      </c>
      <c r="E493" s="178" t="n">
        <v>4</v>
      </c>
    </row>
    <row r="494" customFormat="false" ht="14.25" hidden="false" customHeight="false" outlineLevel="0" collapsed="false">
      <c r="A494" s="159"/>
      <c r="B494" s="135"/>
      <c r="C494" s="136" t="s">
        <v>1035</v>
      </c>
      <c r="D494" s="190" t="s">
        <v>1036</v>
      </c>
      <c r="E494" s="178" t="n">
        <v>4</v>
      </c>
    </row>
    <row r="495" customFormat="false" ht="14.25" hidden="false" customHeight="false" outlineLevel="0" collapsed="false">
      <c r="A495" s="159"/>
      <c r="B495" s="135"/>
      <c r="C495" s="136" t="s">
        <v>1037</v>
      </c>
      <c r="D495" s="190" t="s">
        <v>1038</v>
      </c>
      <c r="E495" s="178" t="n">
        <v>5</v>
      </c>
    </row>
    <row r="496" customFormat="false" ht="14.25" hidden="false" customHeight="false" outlineLevel="0" collapsed="false">
      <c r="A496" s="159"/>
      <c r="B496" s="135"/>
      <c r="C496" s="136" t="s">
        <v>1039</v>
      </c>
      <c r="D496" s="190" t="s">
        <v>1040</v>
      </c>
      <c r="E496" s="178" t="n">
        <v>5</v>
      </c>
    </row>
    <row r="497" customFormat="false" ht="14.25" hidden="false" customHeight="false" outlineLevel="0" collapsed="false">
      <c r="A497" s="159"/>
      <c r="B497" s="135"/>
      <c r="C497" s="136" t="s">
        <v>1041</v>
      </c>
      <c r="D497" s="190" t="s">
        <v>1042</v>
      </c>
      <c r="E497" s="178" t="n">
        <v>4</v>
      </c>
    </row>
    <row r="498" customFormat="false" ht="14.25" hidden="false" customHeight="false" outlineLevel="0" collapsed="false">
      <c r="A498" s="159"/>
      <c r="B498" s="135"/>
      <c r="C498" s="136" t="s">
        <v>1043</v>
      </c>
      <c r="D498" s="190" t="s">
        <v>1044</v>
      </c>
      <c r="E498" s="178" t="n">
        <v>4</v>
      </c>
    </row>
    <row r="499" customFormat="false" ht="14.25" hidden="false" customHeight="false" outlineLevel="0" collapsed="false">
      <c r="A499" s="159"/>
      <c r="B499" s="135"/>
      <c r="C499" s="136" t="s">
        <v>1045</v>
      </c>
      <c r="D499" s="190" t="s">
        <v>1046</v>
      </c>
      <c r="E499" s="178" t="n">
        <v>3</v>
      </c>
    </row>
    <row r="500" customFormat="false" ht="14.25" hidden="false" customHeight="false" outlineLevel="0" collapsed="false">
      <c r="A500" s="159"/>
      <c r="B500" s="135"/>
      <c r="C500" s="136" t="s">
        <v>1047</v>
      </c>
      <c r="D500" s="190" t="s">
        <v>1048</v>
      </c>
      <c r="E500" s="178" t="n">
        <v>4</v>
      </c>
    </row>
    <row r="501" customFormat="false" ht="14.25" hidden="false" customHeight="false" outlineLevel="0" collapsed="false">
      <c r="A501" s="159"/>
      <c r="B501" s="135"/>
      <c r="C501" s="136" t="s">
        <v>1049</v>
      </c>
      <c r="D501" s="190" t="s">
        <v>1050</v>
      </c>
      <c r="E501" s="191" t="s">
        <v>151</v>
      </c>
    </row>
    <row r="502" customFormat="false" ht="14.25" hidden="false" customHeight="false" outlineLevel="0" collapsed="false">
      <c r="A502" s="159"/>
      <c r="B502" s="135"/>
      <c r="C502" s="136" t="s">
        <v>1051</v>
      </c>
      <c r="D502" s="190" t="s">
        <v>1052</v>
      </c>
      <c r="E502" s="191" t="s">
        <v>151</v>
      </c>
    </row>
    <row r="503" customFormat="false" ht="14.25" hidden="false" customHeight="false" outlineLevel="0" collapsed="false">
      <c r="A503" s="159"/>
      <c r="B503" s="135"/>
      <c r="C503" s="136" t="s">
        <v>1053</v>
      </c>
      <c r="D503" s="190" t="s">
        <v>1054</v>
      </c>
      <c r="E503" s="191" t="s">
        <v>151</v>
      </c>
    </row>
    <row r="504" customFormat="false" ht="14.25" hidden="false" customHeight="false" outlineLevel="0" collapsed="false">
      <c r="A504" s="159"/>
      <c r="B504" s="135"/>
      <c r="C504" s="136" t="s">
        <v>1055</v>
      </c>
      <c r="D504" s="190" t="s">
        <v>1056</v>
      </c>
      <c r="E504" s="191" t="s">
        <v>151</v>
      </c>
    </row>
    <row r="505" customFormat="false" ht="14.25" hidden="false" customHeight="false" outlineLevel="0" collapsed="false">
      <c r="A505" s="159"/>
      <c r="B505" s="135"/>
      <c r="C505" s="136" t="s">
        <v>1057</v>
      </c>
      <c r="D505" s="190" t="s">
        <v>1058</v>
      </c>
      <c r="E505" s="191" t="s">
        <v>151</v>
      </c>
    </row>
    <row r="506" customFormat="false" ht="14.25" hidden="false" customHeight="false" outlineLevel="0" collapsed="false">
      <c r="A506" s="159"/>
      <c r="B506" s="135"/>
      <c r="C506" s="136" t="s">
        <v>1059</v>
      </c>
      <c r="D506" s="190" t="s">
        <v>1060</v>
      </c>
      <c r="E506" s="191" t="s">
        <v>151</v>
      </c>
    </row>
    <row r="507" customFormat="false" ht="14.25" hidden="false" customHeight="false" outlineLevel="0" collapsed="false">
      <c r="A507" s="159"/>
      <c r="B507" s="135"/>
      <c r="C507" s="136" t="s">
        <v>1061</v>
      </c>
      <c r="D507" s="190" t="s">
        <v>1062</v>
      </c>
      <c r="E507" s="191" t="s">
        <v>151</v>
      </c>
    </row>
    <row r="508" customFormat="false" ht="14.25" hidden="false" customHeight="false" outlineLevel="0" collapsed="false">
      <c r="A508" s="159"/>
      <c r="B508" s="135"/>
      <c r="C508" s="136" t="s">
        <v>1063</v>
      </c>
      <c r="D508" s="190" t="s">
        <v>1064</v>
      </c>
      <c r="E508" s="191" t="s">
        <v>151</v>
      </c>
    </row>
    <row r="509" customFormat="false" ht="14.25" hidden="false" customHeight="false" outlineLevel="0" collapsed="false">
      <c r="A509" s="159"/>
      <c r="B509" s="135"/>
      <c r="C509" s="136" t="s">
        <v>1065</v>
      </c>
      <c r="D509" s="190" t="s">
        <v>1066</v>
      </c>
      <c r="E509" s="178" t="n">
        <v>4</v>
      </c>
    </row>
    <row r="510" customFormat="false" ht="14.25" hidden="false" customHeight="false" outlineLevel="0" collapsed="false">
      <c r="A510" s="159"/>
      <c r="B510" s="135"/>
      <c r="C510" s="136" t="s">
        <v>1067</v>
      </c>
      <c r="D510" s="190" t="s">
        <v>1068</v>
      </c>
      <c r="E510" s="178" t="n">
        <v>5</v>
      </c>
    </row>
    <row r="511" customFormat="false" ht="14.25" hidden="false" customHeight="false" outlineLevel="0" collapsed="false">
      <c r="A511" s="159"/>
      <c r="B511" s="135"/>
      <c r="C511" s="136" t="s">
        <v>1069</v>
      </c>
      <c r="D511" s="190" t="s">
        <v>1070</v>
      </c>
      <c r="E511" s="178" t="n">
        <v>5</v>
      </c>
    </row>
    <row r="512" customFormat="false" ht="14.25" hidden="false" customHeight="false" outlineLevel="0" collapsed="false">
      <c r="A512" s="159"/>
      <c r="B512" s="135"/>
      <c r="C512" s="136" t="s">
        <v>1071</v>
      </c>
      <c r="D512" s="190" t="s">
        <v>1072</v>
      </c>
      <c r="E512" s="178" t="n">
        <v>5</v>
      </c>
    </row>
    <row r="513" customFormat="false" ht="14.25" hidden="false" customHeight="false" outlineLevel="0" collapsed="false">
      <c r="A513" s="159"/>
      <c r="B513" s="135"/>
      <c r="C513" s="136" t="s">
        <v>1073</v>
      </c>
      <c r="D513" s="190" t="s">
        <v>1074</v>
      </c>
      <c r="E513" s="178" t="n">
        <v>4</v>
      </c>
    </row>
    <row r="514" customFormat="false" ht="14.25" hidden="false" customHeight="false" outlineLevel="0" collapsed="false">
      <c r="A514" s="159"/>
      <c r="B514" s="135"/>
      <c r="C514" s="136" t="s">
        <v>1075</v>
      </c>
      <c r="D514" s="190" t="s">
        <v>1076</v>
      </c>
      <c r="E514" s="178" t="n">
        <v>5</v>
      </c>
    </row>
    <row r="515" customFormat="false" ht="14.25" hidden="false" customHeight="false" outlineLevel="0" collapsed="false">
      <c r="A515" s="159"/>
      <c r="B515" s="135"/>
      <c r="C515" s="136" t="s">
        <v>1077</v>
      </c>
      <c r="D515" s="190" t="s">
        <v>1078</v>
      </c>
      <c r="E515" s="178" t="n">
        <v>5</v>
      </c>
    </row>
    <row r="516" customFormat="false" ht="14.25" hidden="false" customHeight="false" outlineLevel="0" collapsed="false">
      <c r="A516" s="159"/>
      <c r="B516" s="135"/>
      <c r="C516" s="136" t="s">
        <v>1079</v>
      </c>
      <c r="D516" s="190" t="s">
        <v>1080</v>
      </c>
      <c r="E516" s="178" t="n">
        <v>4</v>
      </c>
    </row>
    <row r="517" customFormat="false" ht="14.25" hidden="false" customHeight="false" outlineLevel="0" collapsed="false">
      <c r="A517" s="159"/>
      <c r="B517" s="135"/>
      <c r="C517" s="136" t="s">
        <v>1081</v>
      </c>
      <c r="D517" s="190" t="s">
        <v>1082</v>
      </c>
      <c r="E517" s="178" t="n">
        <v>4</v>
      </c>
    </row>
    <row r="518" customFormat="false" ht="14.25" hidden="false" customHeight="false" outlineLevel="0" collapsed="false">
      <c r="A518" s="159"/>
      <c r="B518" s="135"/>
      <c r="C518" s="136" t="s">
        <v>1083</v>
      </c>
      <c r="D518" s="190" t="s">
        <v>1084</v>
      </c>
      <c r="E518" s="178" t="n">
        <v>4</v>
      </c>
    </row>
    <row r="519" customFormat="false" ht="14.25" hidden="false" customHeight="false" outlineLevel="0" collapsed="false">
      <c r="A519" s="159"/>
      <c r="B519" s="135"/>
      <c r="C519" s="136" t="s">
        <v>1085</v>
      </c>
      <c r="D519" s="190" t="s">
        <v>1086</v>
      </c>
      <c r="E519" s="178" t="n">
        <v>4</v>
      </c>
    </row>
    <row r="520" customFormat="false" ht="14.25" hidden="false" customHeight="false" outlineLevel="0" collapsed="false">
      <c r="A520" s="159"/>
      <c r="B520" s="135"/>
      <c r="C520" s="136" t="s">
        <v>1087</v>
      </c>
      <c r="D520" s="190" t="s">
        <v>1088</v>
      </c>
      <c r="E520" s="178" t="n">
        <v>4</v>
      </c>
    </row>
    <row r="521" customFormat="false" ht="14.25" hidden="false" customHeight="false" outlineLevel="0" collapsed="false">
      <c r="A521" s="159"/>
      <c r="B521" s="135"/>
      <c r="C521" s="136" t="s">
        <v>1089</v>
      </c>
      <c r="D521" s="190" t="s">
        <v>1090</v>
      </c>
      <c r="E521" s="178" t="n">
        <v>4</v>
      </c>
    </row>
    <row r="522" customFormat="false" ht="14.25" hidden="false" customHeight="false" outlineLevel="0" collapsed="false">
      <c r="A522" s="159"/>
      <c r="B522" s="135"/>
      <c r="C522" s="136" t="s">
        <v>1091</v>
      </c>
      <c r="D522" s="190" t="s">
        <v>1092</v>
      </c>
      <c r="E522" s="178" t="n">
        <v>4</v>
      </c>
    </row>
    <row r="523" customFormat="false" ht="14.25" hidden="false" customHeight="false" outlineLevel="0" collapsed="false">
      <c r="A523" s="159"/>
      <c r="B523" s="135"/>
      <c r="C523" s="136" t="s">
        <v>1093</v>
      </c>
      <c r="D523" s="190" t="s">
        <v>1094</v>
      </c>
      <c r="E523" s="178" t="n">
        <v>4</v>
      </c>
    </row>
    <row r="524" customFormat="false" ht="14.25" hidden="false" customHeight="false" outlineLevel="0" collapsed="false">
      <c r="A524" s="159"/>
      <c r="B524" s="135"/>
      <c r="C524" s="136" t="s">
        <v>1095</v>
      </c>
      <c r="D524" s="190" t="s">
        <v>1096</v>
      </c>
      <c r="E524" s="178" t="n">
        <v>4</v>
      </c>
    </row>
    <row r="525" customFormat="false" ht="14.25" hidden="false" customHeight="false" outlineLevel="0" collapsed="false">
      <c r="A525" s="159"/>
      <c r="B525" s="135"/>
      <c r="C525" s="136" t="s">
        <v>1097</v>
      </c>
      <c r="D525" s="190" t="s">
        <v>1098</v>
      </c>
      <c r="E525" s="178" t="n">
        <v>4</v>
      </c>
    </row>
    <row r="526" customFormat="false" ht="14.25" hidden="false" customHeight="false" outlineLevel="0" collapsed="false">
      <c r="A526" s="159"/>
      <c r="B526" s="135"/>
      <c r="C526" s="136" t="s">
        <v>1099</v>
      </c>
      <c r="D526" s="190" t="s">
        <v>1100</v>
      </c>
      <c r="E526" s="178" t="n">
        <v>5</v>
      </c>
    </row>
    <row r="527" customFormat="false" ht="14.25" hidden="false" customHeight="false" outlineLevel="0" collapsed="false">
      <c r="A527" s="159"/>
      <c r="B527" s="135"/>
      <c r="C527" s="136" t="s">
        <v>1101</v>
      </c>
      <c r="D527" s="190" t="s">
        <v>1102</v>
      </c>
      <c r="E527" s="178" t="n">
        <v>4</v>
      </c>
    </row>
    <row r="528" customFormat="false" ht="14.25" hidden="false" customHeight="false" outlineLevel="0" collapsed="false">
      <c r="A528" s="159"/>
      <c r="B528" s="135"/>
      <c r="C528" s="136" t="s">
        <v>1103</v>
      </c>
      <c r="D528" s="190" t="s">
        <v>1104</v>
      </c>
      <c r="E528" s="178" t="n">
        <v>4</v>
      </c>
    </row>
    <row r="529" customFormat="false" ht="14.25" hidden="false" customHeight="false" outlineLevel="0" collapsed="false">
      <c r="A529" s="159"/>
      <c r="B529" s="135"/>
      <c r="C529" s="136" t="s">
        <v>1105</v>
      </c>
      <c r="D529" s="190" t="s">
        <v>1106</v>
      </c>
      <c r="E529" s="178" t="n">
        <v>4</v>
      </c>
    </row>
    <row r="530" customFormat="false" ht="14.25" hidden="false" customHeight="false" outlineLevel="0" collapsed="false">
      <c r="A530" s="159"/>
      <c r="B530" s="135"/>
      <c r="C530" s="136" t="s">
        <v>1107</v>
      </c>
      <c r="D530" s="190" t="s">
        <v>1108</v>
      </c>
      <c r="E530" s="178" t="n">
        <v>4</v>
      </c>
    </row>
    <row r="531" customFormat="false" ht="14.25" hidden="false" customHeight="false" outlineLevel="0" collapsed="false">
      <c r="A531" s="159"/>
      <c r="B531" s="135"/>
      <c r="C531" s="136" t="s">
        <v>1109</v>
      </c>
      <c r="D531" s="199" t="s">
        <v>1110</v>
      </c>
      <c r="E531" s="157" t="n">
        <v>3</v>
      </c>
    </row>
    <row r="532" customFormat="false" ht="14.25" hidden="false" customHeight="false" outlineLevel="0" collapsed="false">
      <c r="A532" s="159"/>
      <c r="B532" s="135"/>
      <c r="C532" s="136" t="s">
        <v>1111</v>
      </c>
      <c r="D532" s="190" t="s">
        <v>1112</v>
      </c>
      <c r="E532" s="157" t="n">
        <v>3</v>
      </c>
    </row>
    <row r="533" customFormat="false" ht="14.25" hidden="false" customHeight="false" outlineLevel="0" collapsed="false">
      <c r="A533" s="159"/>
      <c r="B533" s="135"/>
      <c r="C533" s="136" t="s">
        <v>1113</v>
      </c>
      <c r="D533" s="190" t="s">
        <v>1114</v>
      </c>
      <c r="E533" s="157" t="n">
        <v>4</v>
      </c>
    </row>
    <row r="534" customFormat="false" ht="14.25" hidden="false" customHeight="false" outlineLevel="0" collapsed="false">
      <c r="A534" s="159"/>
      <c r="B534" s="135"/>
      <c r="C534" s="136" t="s">
        <v>1115</v>
      </c>
      <c r="D534" s="190" t="s">
        <v>1116</v>
      </c>
      <c r="E534" s="178" t="n">
        <v>5</v>
      </c>
    </row>
    <row r="535" customFormat="false" ht="14.25" hidden="false" customHeight="false" outlineLevel="0" collapsed="false">
      <c r="A535" s="159"/>
      <c r="B535" s="135"/>
      <c r="C535" s="136" t="s">
        <v>1117</v>
      </c>
      <c r="D535" s="190" t="s">
        <v>1118</v>
      </c>
      <c r="E535" s="178" t="n">
        <v>4</v>
      </c>
    </row>
    <row r="536" customFormat="false" ht="14.25" hidden="false" customHeight="false" outlineLevel="0" collapsed="false">
      <c r="A536" s="159"/>
      <c r="B536" s="135"/>
      <c r="C536" s="136" t="s">
        <v>1119</v>
      </c>
      <c r="D536" s="190" t="s">
        <v>1120</v>
      </c>
      <c r="E536" s="178" t="n">
        <v>4</v>
      </c>
    </row>
    <row r="537" customFormat="false" ht="14.25" hidden="false" customHeight="false" outlineLevel="0" collapsed="false">
      <c r="A537" s="159"/>
      <c r="B537" s="135"/>
      <c r="C537" s="136" t="s">
        <v>1121</v>
      </c>
      <c r="D537" s="190" t="s">
        <v>1122</v>
      </c>
      <c r="E537" s="178" t="n">
        <v>4</v>
      </c>
    </row>
    <row r="538" customFormat="false" ht="14.25" hidden="false" customHeight="false" outlineLevel="0" collapsed="false">
      <c r="A538" s="159"/>
      <c r="B538" s="135"/>
      <c r="C538" s="136" t="s">
        <v>1123</v>
      </c>
      <c r="D538" s="190" t="s">
        <v>1124</v>
      </c>
      <c r="E538" s="178" t="n">
        <v>3</v>
      </c>
    </row>
    <row r="539" customFormat="false" ht="14.25" hidden="false" customHeight="false" outlineLevel="0" collapsed="false">
      <c r="A539" s="159"/>
      <c r="B539" s="135"/>
      <c r="C539" s="136" t="s">
        <v>1125</v>
      </c>
      <c r="D539" s="190" t="s">
        <v>1126</v>
      </c>
      <c r="E539" s="178" t="n">
        <v>3</v>
      </c>
    </row>
    <row r="540" customFormat="false" ht="14.25" hidden="false" customHeight="false" outlineLevel="0" collapsed="false">
      <c r="A540" s="159"/>
      <c r="B540" s="135"/>
      <c r="C540" s="136" t="s">
        <v>1127</v>
      </c>
      <c r="D540" s="190" t="s">
        <v>1128</v>
      </c>
      <c r="E540" s="178" t="n">
        <v>3</v>
      </c>
    </row>
    <row r="541" customFormat="false" ht="14.25" hidden="false" customHeight="false" outlineLevel="0" collapsed="false">
      <c r="A541" s="159"/>
      <c r="B541" s="135"/>
      <c r="C541" s="136" t="s">
        <v>1129</v>
      </c>
      <c r="D541" s="190" t="s">
        <v>1130</v>
      </c>
      <c r="E541" s="178" t="n">
        <v>3</v>
      </c>
    </row>
    <row r="542" customFormat="false" ht="14.25" hidden="false" customHeight="false" outlineLevel="0" collapsed="false">
      <c r="A542" s="159"/>
      <c r="B542" s="135"/>
      <c r="C542" s="136" t="s">
        <v>1131</v>
      </c>
      <c r="D542" s="190" t="s">
        <v>1132</v>
      </c>
      <c r="E542" s="178" t="n">
        <v>3</v>
      </c>
    </row>
    <row r="543" customFormat="false" ht="14.25" hidden="false" customHeight="false" outlineLevel="0" collapsed="false">
      <c r="A543" s="159"/>
      <c r="B543" s="135"/>
      <c r="C543" s="136" t="s">
        <v>1133</v>
      </c>
      <c r="D543" s="190" t="s">
        <v>1134</v>
      </c>
      <c r="E543" s="178" t="n">
        <v>3</v>
      </c>
    </row>
    <row r="544" customFormat="false" ht="14.25" hidden="false" customHeight="false" outlineLevel="0" collapsed="false">
      <c r="A544" s="159"/>
      <c r="B544" s="135"/>
      <c r="C544" s="136" t="s">
        <v>1135</v>
      </c>
      <c r="D544" s="190" t="s">
        <v>1136</v>
      </c>
      <c r="E544" s="178" t="n">
        <v>2</v>
      </c>
    </row>
    <row r="545" customFormat="false" ht="14.25" hidden="false" customHeight="false" outlineLevel="0" collapsed="false">
      <c r="A545" s="159"/>
      <c r="B545" s="135"/>
      <c r="C545" s="136" t="s">
        <v>1137</v>
      </c>
      <c r="D545" s="190" t="s">
        <v>1138</v>
      </c>
      <c r="E545" s="178" t="n">
        <v>2</v>
      </c>
    </row>
    <row r="546" customFormat="false" ht="14.25" hidden="false" customHeight="false" outlineLevel="0" collapsed="false">
      <c r="A546" s="159"/>
      <c r="B546" s="135"/>
      <c r="C546" s="136" t="s">
        <v>1139</v>
      </c>
      <c r="D546" s="190" t="s">
        <v>1140</v>
      </c>
      <c r="E546" s="178" t="n">
        <v>3</v>
      </c>
    </row>
    <row r="547" customFormat="false" ht="14.25" hidden="false" customHeight="false" outlineLevel="0" collapsed="false">
      <c r="A547" s="159"/>
      <c r="B547" s="135"/>
      <c r="C547" s="136" t="s">
        <v>1141</v>
      </c>
      <c r="D547" s="190" t="s">
        <v>1142</v>
      </c>
      <c r="E547" s="178" t="n">
        <v>3</v>
      </c>
    </row>
    <row r="548" customFormat="false" ht="14.25" hidden="false" customHeight="false" outlineLevel="0" collapsed="false">
      <c r="A548" s="159"/>
      <c r="B548" s="135"/>
      <c r="C548" s="136" t="s">
        <v>1143</v>
      </c>
      <c r="D548" s="190" t="s">
        <v>1144</v>
      </c>
      <c r="E548" s="178" t="n">
        <v>3</v>
      </c>
    </row>
    <row r="549" customFormat="false" ht="14.25" hidden="false" customHeight="false" outlineLevel="0" collapsed="false">
      <c r="A549" s="159"/>
      <c r="B549" s="135"/>
      <c r="C549" s="136" t="s">
        <v>1145</v>
      </c>
      <c r="D549" s="190" t="s">
        <v>1146</v>
      </c>
      <c r="E549" s="178" t="n">
        <v>2</v>
      </c>
    </row>
    <row r="550" customFormat="false" ht="14.25" hidden="false" customHeight="false" outlineLevel="0" collapsed="false">
      <c r="A550" s="159"/>
      <c r="B550" s="135"/>
      <c r="C550" s="136" t="s">
        <v>1147</v>
      </c>
      <c r="D550" s="190" t="s">
        <v>1148</v>
      </c>
      <c r="E550" s="178" t="n">
        <v>4</v>
      </c>
    </row>
    <row r="551" customFormat="false" ht="14.25" hidden="false" customHeight="false" outlineLevel="0" collapsed="false">
      <c r="A551" s="159"/>
      <c r="B551" s="135"/>
      <c r="C551" s="136" t="s">
        <v>1149</v>
      </c>
      <c r="D551" s="190" t="s">
        <v>1150</v>
      </c>
      <c r="E551" s="178" t="n">
        <v>4</v>
      </c>
    </row>
    <row r="552" customFormat="false" ht="14.25" hidden="false" customHeight="false" outlineLevel="0" collapsed="false">
      <c r="A552" s="159"/>
      <c r="B552" s="135"/>
      <c r="C552" s="136" t="s">
        <v>1151</v>
      </c>
      <c r="D552" s="190" t="s">
        <v>1152</v>
      </c>
      <c r="E552" s="178" t="n">
        <v>3</v>
      </c>
    </row>
    <row r="553" customFormat="false" ht="14.25" hidden="false" customHeight="false" outlineLevel="0" collapsed="false">
      <c r="A553" s="159"/>
      <c r="B553" s="135"/>
      <c r="C553" s="136" t="s">
        <v>1153</v>
      </c>
      <c r="D553" s="190" t="s">
        <v>1154</v>
      </c>
      <c r="E553" s="178" t="n">
        <v>3</v>
      </c>
    </row>
    <row r="554" customFormat="false" ht="14.25" hidden="false" customHeight="false" outlineLevel="0" collapsed="false">
      <c r="A554" s="159"/>
      <c r="B554" s="135"/>
      <c r="C554" s="136" t="s">
        <v>1155</v>
      </c>
      <c r="D554" s="190" t="s">
        <v>1156</v>
      </c>
      <c r="E554" s="178" t="n">
        <v>3</v>
      </c>
    </row>
    <row r="555" customFormat="false" ht="14.25" hidden="false" customHeight="false" outlineLevel="0" collapsed="false">
      <c r="A555" s="159"/>
      <c r="B555" s="135"/>
      <c r="C555" s="136" t="s">
        <v>1157</v>
      </c>
      <c r="D555" s="190" t="s">
        <v>1158</v>
      </c>
      <c r="E555" s="178" t="n">
        <v>4</v>
      </c>
    </row>
    <row r="556" customFormat="false" ht="14.25" hidden="false" customHeight="false" outlineLevel="0" collapsed="false">
      <c r="A556" s="159"/>
      <c r="B556" s="135"/>
      <c r="C556" s="136" t="s">
        <v>1159</v>
      </c>
      <c r="D556" s="190" t="s">
        <v>1160</v>
      </c>
      <c r="E556" s="178" t="n">
        <v>4</v>
      </c>
    </row>
    <row r="557" customFormat="false" ht="14.25" hidden="false" customHeight="false" outlineLevel="0" collapsed="false">
      <c r="A557" s="159"/>
      <c r="B557" s="135"/>
      <c r="C557" s="136" t="s">
        <v>1161</v>
      </c>
      <c r="D557" s="190" t="s">
        <v>1162</v>
      </c>
      <c r="E557" s="178" t="n">
        <v>2</v>
      </c>
    </row>
    <row r="558" customFormat="false" ht="14.25" hidden="false" customHeight="false" outlineLevel="0" collapsed="false">
      <c r="A558" s="159"/>
      <c r="B558" s="135"/>
      <c r="C558" s="136" t="s">
        <v>1163</v>
      </c>
      <c r="D558" s="190" t="s">
        <v>1164</v>
      </c>
      <c r="E558" s="178" t="n">
        <v>4</v>
      </c>
    </row>
    <row r="559" customFormat="false" ht="14.25" hidden="false" customHeight="false" outlineLevel="0" collapsed="false">
      <c r="A559" s="159"/>
      <c r="B559" s="135"/>
      <c r="C559" s="136" t="s">
        <v>1165</v>
      </c>
      <c r="D559" s="190" t="s">
        <v>1166</v>
      </c>
      <c r="E559" s="178" t="n">
        <v>4</v>
      </c>
    </row>
    <row r="560" customFormat="false" ht="14.25" hidden="false" customHeight="false" outlineLevel="0" collapsed="false">
      <c r="A560" s="159"/>
      <c r="B560" s="135"/>
      <c r="C560" s="136" t="s">
        <v>1167</v>
      </c>
      <c r="D560" s="190" t="s">
        <v>1168</v>
      </c>
      <c r="E560" s="178" t="n">
        <v>3</v>
      </c>
    </row>
    <row r="561" customFormat="false" ht="14.25" hidden="false" customHeight="false" outlineLevel="0" collapsed="false">
      <c r="A561" s="159"/>
      <c r="B561" s="135"/>
      <c r="C561" s="136" t="s">
        <v>1169</v>
      </c>
      <c r="D561" s="190" t="s">
        <v>1170</v>
      </c>
      <c r="E561" s="178" t="n">
        <v>3</v>
      </c>
    </row>
    <row r="562" customFormat="false" ht="14.25" hidden="false" customHeight="false" outlineLevel="0" collapsed="false">
      <c r="A562" s="159"/>
      <c r="B562" s="135"/>
      <c r="C562" s="136" t="s">
        <v>1171</v>
      </c>
      <c r="D562" s="190" t="s">
        <v>1172</v>
      </c>
      <c r="E562" s="178" t="n">
        <v>3</v>
      </c>
    </row>
    <row r="563" customFormat="false" ht="14.25" hidden="false" customHeight="false" outlineLevel="0" collapsed="false">
      <c r="A563" s="159"/>
      <c r="B563" s="135"/>
      <c r="C563" s="136" t="s">
        <v>1173</v>
      </c>
      <c r="D563" s="190" t="s">
        <v>1174</v>
      </c>
      <c r="E563" s="178" t="n">
        <v>3</v>
      </c>
    </row>
    <row r="564" customFormat="false" ht="15" hidden="false" customHeight="false" outlineLevel="0" collapsed="false">
      <c r="A564" s="159"/>
      <c r="B564" s="135"/>
      <c r="C564" s="136" t="s">
        <v>1175</v>
      </c>
      <c r="D564" s="190" t="s">
        <v>1176</v>
      </c>
      <c r="E564" s="203" t="s">
        <v>151</v>
      </c>
    </row>
    <row r="565" customFormat="false" ht="14.25" hidden="false" customHeight="true" outlineLevel="0" collapsed="false">
      <c r="A565" s="159"/>
      <c r="B565" s="167" t="s">
        <v>1177</v>
      </c>
      <c r="C565" s="204" t="s">
        <v>1178</v>
      </c>
      <c r="D565" s="205" t="s">
        <v>1179</v>
      </c>
      <c r="E565" s="206" t="s">
        <v>151</v>
      </c>
    </row>
    <row r="566" customFormat="false" ht="15" hidden="false" customHeight="false" outlineLevel="0" collapsed="false">
      <c r="A566" s="159"/>
      <c r="B566" s="167"/>
      <c r="C566" s="207" t="s">
        <v>1180</v>
      </c>
      <c r="D566" s="208" t="s">
        <v>1181</v>
      </c>
      <c r="E566" s="206" t="s">
        <v>151</v>
      </c>
    </row>
    <row r="567" customFormat="false" ht="14.25" hidden="false" customHeight="true" outlineLevel="0" collapsed="false">
      <c r="A567" s="159"/>
      <c r="B567" s="134" t="s">
        <v>1182</v>
      </c>
      <c r="C567" s="136" t="s">
        <v>1183</v>
      </c>
      <c r="D567" s="209" t="s">
        <v>259</v>
      </c>
      <c r="E567" s="210" t="n">
        <v>2</v>
      </c>
    </row>
    <row r="568" customFormat="false" ht="14.25" hidden="false" customHeight="false" outlineLevel="0" collapsed="false">
      <c r="A568" s="159"/>
      <c r="B568" s="159"/>
      <c r="C568" s="136" t="s">
        <v>1184</v>
      </c>
      <c r="D568" s="209" t="s">
        <v>1185</v>
      </c>
      <c r="E568" s="206" t="n">
        <v>4</v>
      </c>
    </row>
    <row r="569" customFormat="false" ht="14.25" hidden="false" customHeight="false" outlineLevel="0" collapsed="false">
      <c r="A569" s="159"/>
      <c r="B569" s="159"/>
      <c r="C569" s="136" t="s">
        <v>1186</v>
      </c>
      <c r="D569" s="209" t="s">
        <v>166</v>
      </c>
      <c r="E569" s="206" t="n">
        <v>2</v>
      </c>
    </row>
    <row r="570" customFormat="false" ht="14.25" hidden="false" customHeight="false" outlineLevel="0" collapsed="false">
      <c r="A570" s="159"/>
      <c r="B570" s="159"/>
      <c r="C570" s="136" t="s">
        <v>1187</v>
      </c>
      <c r="D570" s="209" t="s">
        <v>1188</v>
      </c>
      <c r="E570" s="206" t="n">
        <v>4</v>
      </c>
    </row>
    <row r="571" customFormat="false" ht="14.25" hidden="false" customHeight="false" outlineLevel="0" collapsed="false">
      <c r="A571" s="159"/>
      <c r="B571" s="159"/>
      <c r="C571" s="136" t="s">
        <v>1189</v>
      </c>
      <c r="D571" s="190" t="s">
        <v>1190</v>
      </c>
      <c r="E571" s="178" t="n">
        <v>4</v>
      </c>
    </row>
    <row r="572" customFormat="false" ht="14.25" hidden="false" customHeight="false" outlineLevel="0" collapsed="false">
      <c r="A572" s="159"/>
      <c r="B572" s="159"/>
      <c r="C572" s="136" t="s">
        <v>1191</v>
      </c>
      <c r="D572" s="190" t="s">
        <v>1192</v>
      </c>
      <c r="E572" s="178" t="n">
        <v>5</v>
      </c>
    </row>
    <row r="573" customFormat="false" ht="14.25" hidden="false" customHeight="false" outlineLevel="0" collapsed="false">
      <c r="A573" s="159"/>
      <c r="B573" s="159"/>
      <c r="C573" s="136" t="s">
        <v>1193</v>
      </c>
      <c r="D573" s="190" t="s">
        <v>1194</v>
      </c>
      <c r="E573" s="178" t="n">
        <v>4</v>
      </c>
    </row>
    <row r="574" customFormat="false" ht="14.25" hidden="false" customHeight="false" outlineLevel="0" collapsed="false">
      <c r="A574" s="159"/>
      <c r="B574" s="159"/>
      <c r="C574" s="136" t="s">
        <v>1195</v>
      </c>
      <c r="D574" s="190" t="s">
        <v>1196</v>
      </c>
      <c r="E574" s="178" t="n">
        <v>4</v>
      </c>
    </row>
    <row r="575" customFormat="false" ht="15" hidden="false" customHeight="false" outlineLevel="0" collapsed="false">
      <c r="A575" s="159"/>
      <c r="B575" s="134"/>
      <c r="C575" s="136" t="s">
        <v>1197</v>
      </c>
      <c r="D575" s="190" t="s">
        <v>1198</v>
      </c>
      <c r="E575" s="181" t="n">
        <v>3</v>
      </c>
    </row>
    <row r="576" customFormat="false" ht="14.25" hidden="false" customHeight="true" outlineLevel="0" collapsed="false">
      <c r="A576" s="159"/>
      <c r="B576" s="144" t="s">
        <v>1199</v>
      </c>
      <c r="C576" s="141" t="s">
        <v>1200</v>
      </c>
      <c r="D576" s="175" t="s">
        <v>259</v>
      </c>
      <c r="E576" s="172" t="n">
        <v>2</v>
      </c>
    </row>
    <row r="577" customFormat="false" ht="14.25" hidden="false" customHeight="false" outlineLevel="0" collapsed="false">
      <c r="A577" s="159"/>
      <c r="B577" s="144"/>
      <c r="C577" s="136" t="s">
        <v>1201</v>
      </c>
      <c r="D577" s="176" t="s">
        <v>1202</v>
      </c>
      <c r="E577" s="172" t="n">
        <v>1</v>
      </c>
    </row>
    <row r="578" customFormat="false" ht="14.25" hidden="false" customHeight="false" outlineLevel="0" collapsed="false">
      <c r="A578" s="159"/>
      <c r="B578" s="144"/>
      <c r="C578" s="136" t="s">
        <v>1203</v>
      </c>
      <c r="D578" s="195" t="s">
        <v>1204</v>
      </c>
      <c r="E578" s="178" t="n">
        <v>1</v>
      </c>
    </row>
    <row r="579" customFormat="false" ht="14.25" hidden="false" customHeight="false" outlineLevel="0" collapsed="false">
      <c r="A579" s="159"/>
      <c r="B579" s="144"/>
      <c r="C579" s="136" t="s">
        <v>1205</v>
      </c>
      <c r="D579" s="195" t="s">
        <v>1206</v>
      </c>
      <c r="E579" s="178" t="n">
        <v>2</v>
      </c>
    </row>
    <row r="580" customFormat="false" ht="14.25" hidden="false" customHeight="false" outlineLevel="0" collapsed="false">
      <c r="A580" s="159"/>
      <c r="B580" s="144"/>
      <c r="C580" s="136" t="s">
        <v>1207</v>
      </c>
      <c r="D580" s="195" t="s">
        <v>1208</v>
      </c>
      <c r="E580" s="178" t="n">
        <v>2</v>
      </c>
    </row>
    <row r="581" customFormat="false" ht="14.25" hidden="false" customHeight="false" outlineLevel="0" collapsed="false">
      <c r="A581" s="159"/>
      <c r="B581" s="144"/>
      <c r="C581" s="136" t="s">
        <v>1209</v>
      </c>
      <c r="D581" s="195" t="s">
        <v>1210</v>
      </c>
      <c r="E581" s="178" t="n">
        <v>2</v>
      </c>
    </row>
    <row r="582" customFormat="false" ht="14.25" hidden="false" customHeight="false" outlineLevel="0" collapsed="false">
      <c r="A582" s="159"/>
      <c r="B582" s="144"/>
      <c r="C582" s="136" t="s">
        <v>1211</v>
      </c>
      <c r="D582" s="195" t="s">
        <v>1212</v>
      </c>
      <c r="E582" s="178" t="n">
        <v>2</v>
      </c>
    </row>
    <row r="583" customFormat="false" ht="14.25" hidden="false" customHeight="false" outlineLevel="0" collapsed="false">
      <c r="A583" s="159"/>
      <c r="B583" s="144"/>
      <c r="C583" s="136" t="s">
        <v>1213</v>
      </c>
      <c r="D583" s="195" t="s">
        <v>1214</v>
      </c>
      <c r="E583" s="178" t="n">
        <v>2</v>
      </c>
    </row>
    <row r="584" customFormat="false" ht="14.25" hidden="false" customHeight="false" outlineLevel="0" collapsed="false">
      <c r="A584" s="159"/>
      <c r="B584" s="144"/>
      <c r="C584" s="136" t="s">
        <v>1215</v>
      </c>
      <c r="D584" s="195" t="s">
        <v>1216</v>
      </c>
      <c r="E584" s="178" t="n">
        <v>2</v>
      </c>
    </row>
    <row r="585" customFormat="false" ht="14.25" hidden="false" customHeight="false" outlineLevel="0" collapsed="false">
      <c r="A585" s="159"/>
      <c r="B585" s="144"/>
      <c r="C585" s="136" t="s">
        <v>1217</v>
      </c>
      <c r="D585" s="195" t="s">
        <v>1218</v>
      </c>
      <c r="E585" s="178" t="n">
        <v>2</v>
      </c>
    </row>
    <row r="586" customFormat="false" ht="14.25" hidden="false" customHeight="false" outlineLevel="0" collapsed="false">
      <c r="A586" s="159"/>
      <c r="B586" s="144"/>
      <c r="C586" s="136" t="s">
        <v>1219</v>
      </c>
      <c r="D586" s="195" t="s">
        <v>1220</v>
      </c>
      <c r="E586" s="178" t="n">
        <v>3</v>
      </c>
    </row>
    <row r="587" customFormat="false" ht="14.25" hidden="false" customHeight="false" outlineLevel="0" collapsed="false">
      <c r="A587" s="159"/>
      <c r="B587" s="144"/>
      <c r="C587" s="136" t="s">
        <v>1221</v>
      </c>
      <c r="D587" s="195" t="s">
        <v>1222</v>
      </c>
      <c r="E587" s="178" t="n">
        <v>2</v>
      </c>
    </row>
    <row r="588" customFormat="false" ht="14.25" hidden="false" customHeight="false" outlineLevel="0" collapsed="false">
      <c r="A588" s="159"/>
      <c r="B588" s="144"/>
      <c r="C588" s="136" t="s">
        <v>1223</v>
      </c>
      <c r="D588" s="195" t="s">
        <v>1224</v>
      </c>
      <c r="E588" s="178" t="n">
        <v>2</v>
      </c>
    </row>
    <row r="589" customFormat="false" ht="14.25" hidden="false" customHeight="false" outlineLevel="0" collapsed="false">
      <c r="A589" s="159"/>
      <c r="B589" s="144"/>
      <c r="C589" s="136" t="s">
        <v>1225</v>
      </c>
      <c r="D589" s="195" t="s">
        <v>1226</v>
      </c>
      <c r="E589" s="178" t="n">
        <v>2</v>
      </c>
    </row>
    <row r="590" customFormat="false" ht="14.25" hidden="false" customHeight="false" outlineLevel="0" collapsed="false">
      <c r="A590" s="159"/>
      <c r="B590" s="144"/>
      <c r="C590" s="136" t="s">
        <v>1227</v>
      </c>
      <c r="D590" s="195" t="s">
        <v>1228</v>
      </c>
      <c r="E590" s="178" t="n">
        <v>2</v>
      </c>
    </row>
    <row r="591" customFormat="false" ht="14.25" hidden="false" customHeight="false" outlineLevel="0" collapsed="false">
      <c r="A591" s="159"/>
      <c r="B591" s="144"/>
      <c r="C591" s="136" t="s">
        <v>1229</v>
      </c>
      <c r="D591" s="195" t="s">
        <v>1230</v>
      </c>
      <c r="E591" s="178" t="n">
        <v>2</v>
      </c>
    </row>
    <row r="592" customFormat="false" ht="14.25" hidden="false" customHeight="false" outlineLevel="0" collapsed="false">
      <c r="A592" s="159"/>
      <c r="B592" s="144"/>
      <c r="C592" s="136" t="s">
        <v>1231</v>
      </c>
      <c r="D592" s="195" t="s">
        <v>1232</v>
      </c>
      <c r="E592" s="178" t="n">
        <v>2</v>
      </c>
    </row>
    <row r="593" customFormat="false" ht="14.25" hidden="false" customHeight="false" outlineLevel="0" collapsed="false">
      <c r="A593" s="159"/>
      <c r="B593" s="144"/>
      <c r="C593" s="136" t="s">
        <v>1233</v>
      </c>
      <c r="D593" s="195" t="s">
        <v>1234</v>
      </c>
      <c r="E593" s="178" t="n">
        <v>2</v>
      </c>
    </row>
    <row r="594" customFormat="false" ht="14.25" hidden="false" customHeight="false" outlineLevel="0" collapsed="false">
      <c r="A594" s="159"/>
      <c r="B594" s="144"/>
      <c r="C594" s="136" t="s">
        <v>1235</v>
      </c>
      <c r="D594" s="195" t="s">
        <v>1236</v>
      </c>
      <c r="E594" s="178" t="n">
        <v>2</v>
      </c>
    </row>
    <row r="595" customFormat="false" ht="14.25" hidden="false" customHeight="false" outlineLevel="0" collapsed="false">
      <c r="A595" s="159"/>
      <c r="B595" s="144"/>
      <c r="C595" s="136" t="s">
        <v>1237</v>
      </c>
      <c r="D595" s="195" t="s">
        <v>1238</v>
      </c>
      <c r="E595" s="178" t="n">
        <v>2</v>
      </c>
    </row>
    <row r="596" customFormat="false" ht="14.25" hidden="false" customHeight="false" outlineLevel="0" collapsed="false">
      <c r="A596" s="159"/>
      <c r="B596" s="144"/>
      <c r="C596" s="136" t="s">
        <v>1239</v>
      </c>
      <c r="D596" s="195" t="s">
        <v>1240</v>
      </c>
      <c r="E596" s="178" t="n">
        <v>2</v>
      </c>
    </row>
    <row r="597" customFormat="false" ht="14.25" hidden="false" customHeight="false" outlineLevel="0" collapsed="false">
      <c r="A597" s="159"/>
      <c r="B597" s="144"/>
      <c r="C597" s="136" t="s">
        <v>1241</v>
      </c>
      <c r="D597" s="195" t="s">
        <v>1242</v>
      </c>
      <c r="E597" s="178" t="n">
        <v>1</v>
      </c>
    </row>
    <row r="598" customFormat="false" ht="14.25" hidden="false" customHeight="false" outlineLevel="0" collapsed="false">
      <c r="A598" s="159"/>
      <c r="B598" s="144"/>
      <c r="C598" s="136" t="s">
        <v>1243</v>
      </c>
      <c r="D598" s="195" t="s">
        <v>1244</v>
      </c>
      <c r="E598" s="178" t="n">
        <v>2</v>
      </c>
    </row>
    <row r="599" customFormat="false" ht="14.25" hidden="false" customHeight="false" outlineLevel="0" collapsed="false">
      <c r="A599" s="159"/>
      <c r="B599" s="144"/>
      <c r="C599" s="136" t="s">
        <v>1245</v>
      </c>
      <c r="D599" s="195" t="s">
        <v>1246</v>
      </c>
      <c r="E599" s="178" t="n">
        <v>2</v>
      </c>
    </row>
    <row r="600" customFormat="false" ht="14.25" hidden="false" customHeight="false" outlineLevel="0" collapsed="false">
      <c r="A600" s="159"/>
      <c r="B600" s="144"/>
      <c r="C600" s="136" t="s">
        <v>1247</v>
      </c>
      <c r="D600" s="195" t="s">
        <v>1248</v>
      </c>
      <c r="E600" s="178" t="n">
        <v>2</v>
      </c>
    </row>
    <row r="601" customFormat="false" ht="14.25" hidden="false" customHeight="false" outlineLevel="0" collapsed="false">
      <c r="A601" s="159"/>
      <c r="B601" s="144"/>
      <c r="C601" s="136" t="s">
        <v>1249</v>
      </c>
      <c r="D601" s="195" t="s">
        <v>1250</v>
      </c>
      <c r="E601" s="178" t="n">
        <v>2</v>
      </c>
    </row>
    <row r="602" customFormat="false" ht="14.25" hidden="false" customHeight="false" outlineLevel="0" collapsed="false">
      <c r="A602" s="159"/>
      <c r="B602" s="144"/>
      <c r="C602" s="136" t="s">
        <v>1251</v>
      </c>
      <c r="D602" s="195" t="s">
        <v>1252</v>
      </c>
      <c r="E602" s="178" t="n">
        <v>2</v>
      </c>
    </row>
    <row r="603" customFormat="false" ht="14.25" hidden="false" customHeight="false" outlineLevel="0" collapsed="false">
      <c r="A603" s="159"/>
      <c r="B603" s="144"/>
      <c r="C603" s="136" t="s">
        <v>1253</v>
      </c>
      <c r="D603" s="195" t="s">
        <v>1254</v>
      </c>
      <c r="E603" s="178" t="n">
        <v>2</v>
      </c>
    </row>
    <row r="604" customFormat="false" ht="14.25" hidden="false" customHeight="false" outlineLevel="0" collapsed="false">
      <c r="A604" s="159"/>
      <c r="B604" s="144"/>
      <c r="C604" s="136" t="s">
        <v>1255</v>
      </c>
      <c r="D604" s="195" t="s">
        <v>1256</v>
      </c>
      <c r="E604" s="178" t="n">
        <v>2</v>
      </c>
    </row>
    <row r="605" customFormat="false" ht="14.25" hidden="false" customHeight="false" outlineLevel="0" collapsed="false">
      <c r="A605" s="159"/>
      <c r="B605" s="144"/>
      <c r="C605" s="136" t="s">
        <v>1257</v>
      </c>
      <c r="D605" s="195" t="s">
        <v>1258</v>
      </c>
      <c r="E605" s="178" t="n">
        <v>3</v>
      </c>
    </row>
    <row r="606" customFormat="false" ht="14.25" hidden="false" customHeight="false" outlineLevel="0" collapsed="false">
      <c r="A606" s="159"/>
      <c r="B606" s="144"/>
      <c r="C606" s="136" t="s">
        <v>1259</v>
      </c>
      <c r="D606" s="195" t="s">
        <v>1260</v>
      </c>
      <c r="E606" s="178" t="n">
        <v>4</v>
      </c>
    </row>
    <row r="607" customFormat="false" ht="14.25" hidden="false" customHeight="false" outlineLevel="0" collapsed="false">
      <c r="A607" s="159"/>
      <c r="B607" s="144"/>
      <c r="C607" s="136" t="s">
        <v>1261</v>
      </c>
      <c r="D607" s="195" t="s">
        <v>1262</v>
      </c>
      <c r="E607" s="178" t="n">
        <v>3</v>
      </c>
    </row>
    <row r="608" customFormat="false" ht="14.25" hidden="false" customHeight="false" outlineLevel="0" collapsed="false">
      <c r="A608" s="159"/>
      <c r="B608" s="144"/>
      <c r="C608" s="136" t="s">
        <v>1263</v>
      </c>
      <c r="D608" s="195" t="s">
        <v>1264</v>
      </c>
      <c r="E608" s="178" t="n">
        <v>4</v>
      </c>
    </row>
    <row r="609" customFormat="false" ht="14.25" hidden="false" customHeight="false" outlineLevel="0" collapsed="false">
      <c r="A609" s="159"/>
      <c r="B609" s="144"/>
      <c r="C609" s="136" t="s">
        <v>1265</v>
      </c>
      <c r="D609" s="195" t="s">
        <v>1266</v>
      </c>
      <c r="E609" s="178" t="n">
        <v>4</v>
      </c>
    </row>
    <row r="610" customFormat="false" ht="14.25" hidden="false" customHeight="false" outlineLevel="0" collapsed="false">
      <c r="A610" s="159"/>
      <c r="B610" s="144"/>
      <c r="C610" s="136" t="s">
        <v>1267</v>
      </c>
      <c r="D610" s="195" t="s">
        <v>1268</v>
      </c>
      <c r="E610" s="178" t="n">
        <v>4</v>
      </c>
    </row>
    <row r="611" customFormat="false" ht="14.25" hidden="false" customHeight="false" outlineLevel="0" collapsed="false">
      <c r="A611" s="159"/>
      <c r="B611" s="144"/>
      <c r="C611" s="136" t="s">
        <v>1269</v>
      </c>
      <c r="D611" s="195" t="s">
        <v>1270</v>
      </c>
      <c r="E611" s="178" t="n">
        <v>4</v>
      </c>
    </row>
    <row r="612" customFormat="false" ht="14.25" hidden="false" customHeight="false" outlineLevel="0" collapsed="false">
      <c r="A612" s="159"/>
      <c r="B612" s="144"/>
      <c r="C612" s="136" t="s">
        <v>1271</v>
      </c>
      <c r="D612" s="195" t="s">
        <v>1272</v>
      </c>
      <c r="E612" s="178" t="n">
        <v>4</v>
      </c>
    </row>
    <row r="613" customFormat="false" ht="14.25" hidden="false" customHeight="false" outlineLevel="0" collapsed="false">
      <c r="A613" s="159"/>
      <c r="B613" s="144"/>
      <c r="C613" s="136" t="s">
        <v>1273</v>
      </c>
      <c r="D613" s="195" t="s">
        <v>1274</v>
      </c>
      <c r="E613" s="178" t="n">
        <v>4</v>
      </c>
    </row>
    <row r="614" customFormat="false" ht="14.25" hidden="false" customHeight="false" outlineLevel="0" collapsed="false">
      <c r="A614" s="159"/>
      <c r="B614" s="144"/>
      <c r="C614" s="136" t="s">
        <v>1275</v>
      </c>
      <c r="D614" s="195" t="s">
        <v>1276</v>
      </c>
      <c r="E614" s="178" t="n">
        <v>4</v>
      </c>
    </row>
    <row r="615" customFormat="false" ht="14.25" hidden="false" customHeight="false" outlineLevel="0" collapsed="false">
      <c r="A615" s="159"/>
      <c r="B615" s="144"/>
      <c r="C615" s="136" t="s">
        <v>1277</v>
      </c>
      <c r="D615" s="195" t="s">
        <v>1278</v>
      </c>
      <c r="E615" s="178" t="n">
        <v>4</v>
      </c>
    </row>
    <row r="616" customFormat="false" ht="14.25" hidden="false" customHeight="false" outlineLevel="0" collapsed="false">
      <c r="A616" s="159"/>
      <c r="B616" s="144"/>
      <c r="C616" s="136" t="s">
        <v>1279</v>
      </c>
      <c r="D616" s="195" t="s">
        <v>1280</v>
      </c>
      <c r="E616" s="178" t="n">
        <v>3</v>
      </c>
    </row>
    <row r="617" customFormat="false" ht="14.25" hidden="false" customHeight="false" outlineLevel="0" collapsed="false">
      <c r="A617" s="159"/>
      <c r="B617" s="144"/>
      <c r="C617" s="136" t="s">
        <v>1281</v>
      </c>
      <c r="D617" s="195" t="s">
        <v>1282</v>
      </c>
      <c r="E617" s="178" t="n">
        <v>1</v>
      </c>
    </row>
    <row r="618" customFormat="false" ht="14.25" hidden="false" customHeight="false" outlineLevel="0" collapsed="false">
      <c r="A618" s="159"/>
      <c r="B618" s="144"/>
      <c r="C618" s="136" t="s">
        <v>1283</v>
      </c>
      <c r="D618" s="195" t="s">
        <v>1284</v>
      </c>
      <c r="E618" s="178" t="n">
        <v>4</v>
      </c>
    </row>
    <row r="619" customFormat="false" ht="14.25" hidden="false" customHeight="false" outlineLevel="0" collapsed="false">
      <c r="A619" s="159"/>
      <c r="B619" s="144"/>
      <c r="C619" s="136" t="s">
        <v>1285</v>
      </c>
      <c r="D619" s="195" t="s">
        <v>1286</v>
      </c>
      <c r="E619" s="178" t="n">
        <v>3</v>
      </c>
    </row>
    <row r="620" customFormat="false" ht="14.25" hidden="false" customHeight="false" outlineLevel="0" collapsed="false">
      <c r="A620" s="159"/>
      <c r="B620" s="144"/>
      <c r="C620" s="136" t="s">
        <v>1287</v>
      </c>
      <c r="D620" s="195" t="s">
        <v>1288</v>
      </c>
      <c r="E620" s="178" t="n">
        <v>3</v>
      </c>
    </row>
    <row r="621" customFormat="false" ht="14.25" hidden="false" customHeight="false" outlineLevel="0" collapsed="false">
      <c r="A621" s="159"/>
      <c r="B621" s="144"/>
      <c r="C621" s="136" t="s">
        <v>1289</v>
      </c>
      <c r="D621" s="195" t="s">
        <v>1290</v>
      </c>
      <c r="E621" s="178" t="n">
        <v>3</v>
      </c>
    </row>
    <row r="622" customFormat="false" ht="14.25" hidden="false" customHeight="false" outlineLevel="0" collapsed="false">
      <c r="A622" s="159"/>
      <c r="B622" s="144"/>
      <c r="C622" s="136" t="s">
        <v>1291</v>
      </c>
      <c r="D622" s="195" t="s">
        <v>1292</v>
      </c>
      <c r="E622" s="178" t="n">
        <v>2</v>
      </c>
    </row>
    <row r="623" customFormat="false" ht="14.25" hidden="false" customHeight="false" outlineLevel="0" collapsed="false">
      <c r="A623" s="159"/>
      <c r="B623" s="144"/>
      <c r="C623" s="136" t="s">
        <v>1293</v>
      </c>
      <c r="D623" s="195" t="s">
        <v>1294</v>
      </c>
      <c r="E623" s="178" t="n">
        <v>3</v>
      </c>
    </row>
    <row r="624" customFormat="false" ht="14.25" hidden="false" customHeight="false" outlineLevel="0" collapsed="false">
      <c r="A624" s="159"/>
      <c r="B624" s="144"/>
      <c r="C624" s="136" t="s">
        <v>1295</v>
      </c>
      <c r="D624" s="195" t="s">
        <v>1296</v>
      </c>
      <c r="E624" s="178" t="n">
        <v>4</v>
      </c>
    </row>
    <row r="625" customFormat="false" ht="14.25" hidden="false" customHeight="false" outlineLevel="0" collapsed="false">
      <c r="A625" s="159"/>
      <c r="B625" s="144"/>
      <c r="C625" s="136" t="s">
        <v>1297</v>
      </c>
      <c r="D625" s="195" t="s">
        <v>1298</v>
      </c>
      <c r="E625" s="178" t="n">
        <v>3</v>
      </c>
    </row>
    <row r="626" customFormat="false" ht="14.25" hidden="false" customHeight="false" outlineLevel="0" collapsed="false">
      <c r="A626" s="159"/>
      <c r="B626" s="144"/>
      <c r="C626" s="136" t="s">
        <v>1299</v>
      </c>
      <c r="D626" s="195" t="s">
        <v>1300</v>
      </c>
      <c r="E626" s="178" t="n">
        <v>4</v>
      </c>
    </row>
    <row r="627" customFormat="false" ht="14.25" hidden="false" customHeight="false" outlineLevel="0" collapsed="false">
      <c r="A627" s="159"/>
      <c r="B627" s="144"/>
      <c r="C627" s="136" t="s">
        <v>1301</v>
      </c>
      <c r="D627" s="195" t="s">
        <v>1302</v>
      </c>
      <c r="E627" s="178" t="n">
        <v>3</v>
      </c>
    </row>
    <row r="628" customFormat="false" ht="14.25" hidden="false" customHeight="false" outlineLevel="0" collapsed="false">
      <c r="A628" s="159"/>
      <c r="B628" s="144"/>
      <c r="C628" s="136" t="s">
        <v>1303</v>
      </c>
      <c r="D628" s="195" t="s">
        <v>1304</v>
      </c>
      <c r="E628" s="178" t="n">
        <v>3</v>
      </c>
    </row>
    <row r="629" customFormat="false" ht="14.25" hidden="false" customHeight="false" outlineLevel="0" collapsed="false">
      <c r="A629" s="159"/>
      <c r="B629" s="144"/>
      <c r="C629" s="136" t="s">
        <v>1305</v>
      </c>
      <c r="D629" s="195" t="s">
        <v>1306</v>
      </c>
      <c r="E629" s="178" t="n">
        <v>3</v>
      </c>
    </row>
    <row r="630" customFormat="false" ht="14.25" hidden="false" customHeight="false" outlineLevel="0" collapsed="false">
      <c r="A630" s="159"/>
      <c r="B630" s="144"/>
      <c r="C630" s="136" t="s">
        <v>1307</v>
      </c>
      <c r="D630" s="195" t="s">
        <v>1308</v>
      </c>
      <c r="E630" s="178" t="n">
        <v>2</v>
      </c>
    </row>
    <row r="631" customFormat="false" ht="14.25" hidden="false" customHeight="false" outlineLevel="0" collapsed="false">
      <c r="A631" s="159"/>
      <c r="B631" s="144"/>
      <c r="C631" s="136" t="s">
        <v>1309</v>
      </c>
      <c r="D631" s="195" t="s">
        <v>1310</v>
      </c>
      <c r="E631" s="178" t="n">
        <v>1</v>
      </c>
    </row>
    <row r="632" customFormat="false" ht="14.25" hidden="false" customHeight="false" outlineLevel="0" collapsed="false">
      <c r="A632" s="159"/>
      <c r="B632" s="144"/>
      <c r="C632" s="136" t="s">
        <v>1311</v>
      </c>
      <c r="D632" s="195" t="s">
        <v>1312</v>
      </c>
      <c r="E632" s="178" t="n">
        <v>1</v>
      </c>
    </row>
    <row r="633" customFormat="false" ht="14.25" hidden="false" customHeight="false" outlineLevel="0" collapsed="false">
      <c r="A633" s="159"/>
      <c r="B633" s="144"/>
      <c r="C633" s="136" t="s">
        <v>1313</v>
      </c>
      <c r="D633" s="195" t="s">
        <v>1314</v>
      </c>
      <c r="E633" s="178" t="n">
        <v>1</v>
      </c>
    </row>
    <row r="634" customFormat="false" ht="15" hidden="false" customHeight="false" outlineLevel="0" collapsed="false">
      <c r="A634" s="159"/>
      <c r="B634" s="144"/>
      <c r="C634" s="136" t="s">
        <v>1315</v>
      </c>
      <c r="D634" s="195" t="s">
        <v>1316</v>
      </c>
      <c r="E634" s="181" t="n">
        <v>1</v>
      </c>
    </row>
    <row r="635" customFormat="false" ht="14.25" hidden="false" customHeight="true" outlineLevel="0" collapsed="false">
      <c r="A635" s="139" t="s">
        <v>777</v>
      </c>
      <c r="B635" s="148" t="s">
        <v>1317</v>
      </c>
      <c r="C635" s="141" t="s">
        <v>1318</v>
      </c>
      <c r="D635" s="205" t="s">
        <v>166</v>
      </c>
      <c r="E635" s="210" t="n">
        <v>3</v>
      </c>
    </row>
    <row r="636" customFormat="false" ht="14.25" hidden="false" customHeight="false" outlineLevel="0" collapsed="false">
      <c r="A636" s="139"/>
      <c r="B636" s="148"/>
      <c r="C636" s="136" t="s">
        <v>1319</v>
      </c>
      <c r="D636" s="195" t="s">
        <v>1320</v>
      </c>
      <c r="E636" s="178" t="n">
        <v>5</v>
      </c>
    </row>
    <row r="637" customFormat="false" ht="14.25" hidden="false" customHeight="false" outlineLevel="0" collapsed="false">
      <c r="A637" s="139"/>
      <c r="B637" s="148"/>
      <c r="C637" s="136" t="s">
        <v>1321</v>
      </c>
      <c r="D637" s="195" t="s">
        <v>1322</v>
      </c>
      <c r="E637" s="178" t="n">
        <v>5</v>
      </c>
    </row>
    <row r="638" customFormat="false" ht="14.25" hidden="false" customHeight="false" outlineLevel="0" collapsed="false">
      <c r="A638" s="139"/>
      <c r="B638" s="148"/>
      <c r="C638" s="136" t="s">
        <v>1323</v>
      </c>
      <c r="D638" s="195" t="s">
        <v>1324</v>
      </c>
      <c r="E638" s="178" t="n">
        <v>5</v>
      </c>
    </row>
    <row r="639" customFormat="false" ht="14.25" hidden="false" customHeight="false" outlineLevel="0" collapsed="false">
      <c r="A639" s="139"/>
      <c r="B639" s="148"/>
      <c r="C639" s="136" t="s">
        <v>1325</v>
      </c>
      <c r="D639" s="195" t="s">
        <v>1326</v>
      </c>
      <c r="E639" s="178" t="n">
        <v>4</v>
      </c>
    </row>
    <row r="640" customFormat="false" ht="14.25" hidden="false" customHeight="false" outlineLevel="0" collapsed="false">
      <c r="A640" s="139"/>
      <c r="B640" s="148"/>
      <c r="C640" s="136" t="s">
        <v>1327</v>
      </c>
      <c r="D640" s="195" t="s">
        <v>1328</v>
      </c>
      <c r="E640" s="178" t="n">
        <v>3</v>
      </c>
    </row>
    <row r="641" customFormat="false" ht="14.25" hidden="false" customHeight="false" outlineLevel="0" collapsed="false">
      <c r="A641" s="139"/>
      <c r="B641" s="148"/>
      <c r="C641" s="136" t="s">
        <v>1329</v>
      </c>
      <c r="D641" s="195" t="s">
        <v>1330</v>
      </c>
      <c r="E641" s="178" t="n">
        <v>4</v>
      </c>
    </row>
    <row r="642" customFormat="false" ht="14.25" hidden="false" customHeight="false" outlineLevel="0" collapsed="false">
      <c r="A642" s="139"/>
      <c r="B642" s="148"/>
      <c r="C642" s="136" t="s">
        <v>1331</v>
      </c>
      <c r="D642" s="195" t="s">
        <v>1332</v>
      </c>
      <c r="E642" s="178" t="n">
        <v>4</v>
      </c>
    </row>
    <row r="643" customFormat="false" ht="15" hidden="false" customHeight="false" outlineLevel="0" collapsed="false">
      <c r="A643" s="139"/>
      <c r="B643" s="148"/>
      <c r="C643" s="152" t="s">
        <v>1333</v>
      </c>
      <c r="D643" s="211" t="s">
        <v>1334</v>
      </c>
      <c r="E643" s="178" t="n">
        <v>4</v>
      </c>
    </row>
    <row r="644" customFormat="false" ht="14.25" hidden="false" customHeight="true" outlineLevel="0" collapsed="false">
      <c r="A644" s="139"/>
      <c r="B644" s="148" t="s">
        <v>1335</v>
      </c>
      <c r="C644" s="136" t="s">
        <v>1336</v>
      </c>
      <c r="D644" s="209" t="s">
        <v>969</v>
      </c>
      <c r="E644" s="210" t="n">
        <v>3</v>
      </c>
    </row>
    <row r="645" customFormat="false" ht="14.25" hidden="false" customHeight="false" outlineLevel="0" collapsed="false">
      <c r="A645" s="139"/>
      <c r="B645" s="148"/>
      <c r="C645" s="136" t="s">
        <v>1337</v>
      </c>
      <c r="D645" s="209" t="s">
        <v>166</v>
      </c>
      <c r="E645" s="206" t="n">
        <v>3</v>
      </c>
    </row>
    <row r="646" customFormat="false" ht="14.25" hidden="false" customHeight="false" outlineLevel="0" collapsed="false">
      <c r="A646" s="139"/>
      <c r="B646" s="148"/>
      <c r="C646" s="136" t="s">
        <v>1338</v>
      </c>
      <c r="D646" s="209" t="s">
        <v>1339</v>
      </c>
      <c r="E646" s="206" t="n">
        <v>5</v>
      </c>
    </row>
    <row r="647" customFormat="false" ht="14.25" hidden="false" customHeight="false" outlineLevel="0" collapsed="false">
      <c r="A647" s="139"/>
      <c r="B647" s="148"/>
      <c r="C647" s="136" t="s">
        <v>1340</v>
      </c>
      <c r="D647" s="209" t="s">
        <v>1341</v>
      </c>
      <c r="E647" s="206" t="n">
        <v>4</v>
      </c>
    </row>
    <row r="648" customFormat="false" ht="14.25" hidden="false" customHeight="false" outlineLevel="0" collapsed="false">
      <c r="A648" s="139"/>
      <c r="B648" s="148"/>
      <c r="C648" s="136" t="s">
        <v>1342</v>
      </c>
      <c r="D648" s="209" t="s">
        <v>1343</v>
      </c>
      <c r="E648" s="206" t="n">
        <v>5</v>
      </c>
    </row>
    <row r="649" customFormat="false" ht="14.25" hidden="false" customHeight="false" outlineLevel="0" collapsed="false">
      <c r="A649" s="139"/>
      <c r="B649" s="148"/>
      <c r="C649" s="136" t="s">
        <v>1344</v>
      </c>
      <c r="D649" s="209" t="s">
        <v>1345</v>
      </c>
      <c r="E649" s="206" t="n">
        <v>4</v>
      </c>
    </row>
    <row r="650" customFormat="false" ht="15" hidden="false" customHeight="false" outlineLevel="0" collapsed="false">
      <c r="A650" s="139"/>
      <c r="B650" s="148"/>
      <c r="C650" s="136" t="s">
        <v>1346</v>
      </c>
      <c r="D650" s="190" t="s">
        <v>1347</v>
      </c>
      <c r="E650" s="181" t="n">
        <v>1</v>
      </c>
    </row>
    <row r="651" customFormat="false" ht="14.25" hidden="false" customHeight="true" outlineLevel="0" collapsed="false">
      <c r="A651" s="139"/>
      <c r="B651" s="151" t="s">
        <v>1348</v>
      </c>
      <c r="C651" s="141" t="s">
        <v>1349</v>
      </c>
      <c r="D651" s="175" t="s">
        <v>1350</v>
      </c>
      <c r="E651" s="172" t="n">
        <v>2</v>
      </c>
    </row>
    <row r="652" customFormat="false" ht="14.25" hidden="false" customHeight="false" outlineLevel="0" collapsed="false">
      <c r="A652" s="139"/>
      <c r="B652" s="151"/>
      <c r="C652" s="136" t="s">
        <v>1351</v>
      </c>
      <c r="D652" s="176" t="s">
        <v>1352</v>
      </c>
      <c r="E652" s="172" t="n">
        <v>2</v>
      </c>
    </row>
    <row r="653" customFormat="false" ht="14.25" hidden="false" customHeight="false" outlineLevel="0" collapsed="false">
      <c r="A653" s="139"/>
      <c r="B653" s="151"/>
      <c r="C653" s="136" t="s">
        <v>1353</v>
      </c>
      <c r="D653" s="176" t="s">
        <v>1354</v>
      </c>
      <c r="E653" s="172" t="n">
        <v>3</v>
      </c>
    </row>
    <row r="654" customFormat="false" ht="14.25" hidden="false" customHeight="false" outlineLevel="0" collapsed="false">
      <c r="A654" s="139"/>
      <c r="B654" s="151"/>
      <c r="C654" s="136" t="s">
        <v>1355</v>
      </c>
      <c r="D654" s="176" t="s">
        <v>1356</v>
      </c>
      <c r="E654" s="172" t="n">
        <v>3</v>
      </c>
    </row>
    <row r="655" customFormat="false" ht="14.25" hidden="false" customHeight="false" outlineLevel="0" collapsed="false">
      <c r="A655" s="139"/>
      <c r="B655" s="151"/>
      <c r="C655" s="136" t="s">
        <v>1357</v>
      </c>
      <c r="D655" s="176" t="s">
        <v>1358</v>
      </c>
      <c r="E655" s="172" t="n">
        <v>1</v>
      </c>
    </row>
    <row r="656" customFormat="false" ht="14.25" hidden="false" customHeight="false" outlineLevel="0" collapsed="false">
      <c r="A656" s="139"/>
      <c r="B656" s="151"/>
      <c r="C656" s="136" t="s">
        <v>1359</v>
      </c>
      <c r="D656" s="176" t="s">
        <v>1360</v>
      </c>
      <c r="E656" s="172" t="n">
        <v>3</v>
      </c>
    </row>
    <row r="657" customFormat="false" ht="14.25" hidden="false" customHeight="false" outlineLevel="0" collapsed="false">
      <c r="A657" s="139"/>
      <c r="B657" s="151"/>
      <c r="C657" s="136" t="s">
        <v>1361</v>
      </c>
      <c r="D657" s="195" t="s">
        <v>1362</v>
      </c>
      <c r="E657" s="178" t="n">
        <v>2</v>
      </c>
    </row>
    <row r="658" customFormat="false" ht="14.25" hidden="false" customHeight="false" outlineLevel="0" collapsed="false">
      <c r="A658" s="139"/>
      <c r="B658" s="151"/>
      <c r="C658" s="136" t="s">
        <v>1363</v>
      </c>
      <c r="D658" s="195" t="s">
        <v>1364</v>
      </c>
      <c r="E658" s="178" t="n">
        <v>2</v>
      </c>
    </row>
    <row r="659" customFormat="false" ht="14.25" hidden="false" customHeight="false" outlineLevel="0" collapsed="false">
      <c r="A659" s="139"/>
      <c r="B659" s="151"/>
      <c r="C659" s="136" t="s">
        <v>1365</v>
      </c>
      <c r="D659" s="195" t="s">
        <v>1366</v>
      </c>
      <c r="E659" s="178" t="n">
        <v>2</v>
      </c>
    </row>
    <row r="660" customFormat="false" ht="14.25" hidden="false" customHeight="false" outlineLevel="0" collapsed="false">
      <c r="A660" s="139"/>
      <c r="B660" s="151"/>
      <c r="C660" s="136" t="s">
        <v>1367</v>
      </c>
      <c r="D660" s="195" t="s">
        <v>1368</v>
      </c>
      <c r="E660" s="178" t="n">
        <v>2</v>
      </c>
    </row>
    <row r="661" customFormat="false" ht="14.25" hidden="false" customHeight="false" outlineLevel="0" collapsed="false">
      <c r="A661" s="139"/>
      <c r="B661" s="151"/>
      <c r="C661" s="136" t="s">
        <v>1369</v>
      </c>
      <c r="D661" s="195" t="s">
        <v>1370</v>
      </c>
      <c r="E661" s="178" t="n">
        <v>3</v>
      </c>
    </row>
    <row r="662" customFormat="false" ht="14.25" hidden="false" customHeight="false" outlineLevel="0" collapsed="false">
      <c r="A662" s="139"/>
      <c r="B662" s="151"/>
      <c r="C662" s="136" t="s">
        <v>1371</v>
      </c>
      <c r="D662" s="195" t="s">
        <v>1372</v>
      </c>
      <c r="E662" s="178" t="n">
        <v>2</v>
      </c>
    </row>
    <row r="663" customFormat="false" ht="14.25" hidden="false" customHeight="false" outlineLevel="0" collapsed="false">
      <c r="A663" s="139"/>
      <c r="B663" s="151"/>
      <c r="C663" s="136" t="s">
        <v>1373</v>
      </c>
      <c r="D663" s="195" t="s">
        <v>1374</v>
      </c>
      <c r="E663" s="178" t="n">
        <v>2</v>
      </c>
    </row>
    <row r="664" customFormat="false" ht="14.25" hidden="false" customHeight="false" outlineLevel="0" collapsed="false">
      <c r="A664" s="139"/>
      <c r="B664" s="151"/>
      <c r="C664" s="136" t="s">
        <v>1375</v>
      </c>
      <c r="D664" s="195" t="s">
        <v>1376</v>
      </c>
      <c r="E664" s="178" t="n">
        <v>2</v>
      </c>
    </row>
    <row r="665" customFormat="false" ht="14.25" hidden="false" customHeight="false" outlineLevel="0" collapsed="false">
      <c r="A665" s="139"/>
      <c r="B665" s="151"/>
      <c r="C665" s="136" t="s">
        <v>1377</v>
      </c>
      <c r="D665" s="195" t="s">
        <v>1378</v>
      </c>
      <c r="E665" s="178" t="n">
        <v>2</v>
      </c>
    </row>
    <row r="666" customFormat="false" ht="14.25" hidden="false" customHeight="false" outlineLevel="0" collapsed="false">
      <c r="A666" s="139"/>
      <c r="B666" s="151"/>
      <c r="C666" s="136" t="s">
        <v>1379</v>
      </c>
      <c r="D666" s="195" t="s">
        <v>1380</v>
      </c>
      <c r="E666" s="178" t="n">
        <v>2</v>
      </c>
    </row>
    <row r="667" customFormat="false" ht="14.25" hidden="false" customHeight="false" outlineLevel="0" collapsed="false">
      <c r="A667" s="139"/>
      <c r="B667" s="151"/>
      <c r="C667" s="136" t="s">
        <v>1381</v>
      </c>
      <c r="D667" s="195" t="s">
        <v>1382</v>
      </c>
      <c r="E667" s="178" t="n">
        <v>4</v>
      </c>
    </row>
    <row r="668" customFormat="false" ht="14.25" hidden="false" customHeight="false" outlineLevel="0" collapsed="false">
      <c r="A668" s="139"/>
      <c r="B668" s="151"/>
      <c r="C668" s="136" t="s">
        <v>1383</v>
      </c>
      <c r="D668" s="195" t="s">
        <v>1384</v>
      </c>
      <c r="E668" s="178" t="n">
        <v>3</v>
      </c>
    </row>
    <row r="669" customFormat="false" ht="14.25" hidden="false" customHeight="false" outlineLevel="0" collapsed="false">
      <c r="A669" s="139"/>
      <c r="B669" s="151"/>
      <c r="C669" s="136" t="s">
        <v>1385</v>
      </c>
      <c r="D669" s="195" t="s">
        <v>1386</v>
      </c>
      <c r="E669" s="178" t="n">
        <v>2</v>
      </c>
    </row>
    <row r="670" customFormat="false" ht="14.25" hidden="false" customHeight="false" outlineLevel="0" collapsed="false">
      <c r="A670" s="139"/>
      <c r="B670" s="151"/>
      <c r="C670" s="136" t="s">
        <v>1387</v>
      </c>
      <c r="D670" s="195" t="s">
        <v>1388</v>
      </c>
      <c r="E670" s="178" t="n">
        <v>2</v>
      </c>
    </row>
    <row r="671" customFormat="false" ht="14.25" hidden="false" customHeight="false" outlineLevel="0" collapsed="false">
      <c r="A671" s="139"/>
      <c r="B671" s="151"/>
      <c r="C671" s="136" t="s">
        <v>1389</v>
      </c>
      <c r="D671" s="195" t="s">
        <v>1390</v>
      </c>
      <c r="E671" s="178" t="n">
        <v>2</v>
      </c>
    </row>
    <row r="672" customFormat="false" ht="14.25" hidden="false" customHeight="false" outlineLevel="0" collapsed="false">
      <c r="A672" s="139"/>
      <c r="B672" s="151"/>
      <c r="C672" s="136" t="s">
        <v>1391</v>
      </c>
      <c r="D672" s="195" t="s">
        <v>1392</v>
      </c>
      <c r="E672" s="178" t="n">
        <v>2</v>
      </c>
    </row>
    <row r="673" customFormat="false" ht="14.25" hidden="false" customHeight="false" outlineLevel="0" collapsed="false">
      <c r="A673" s="139"/>
      <c r="B673" s="151"/>
      <c r="C673" s="136" t="s">
        <v>1393</v>
      </c>
      <c r="D673" s="195" t="s">
        <v>1394</v>
      </c>
      <c r="E673" s="178" t="n">
        <v>2</v>
      </c>
    </row>
    <row r="674" customFormat="false" ht="14.25" hidden="false" customHeight="false" outlineLevel="0" collapsed="false">
      <c r="A674" s="139"/>
      <c r="B674" s="151"/>
      <c r="C674" s="136" t="s">
        <v>1395</v>
      </c>
      <c r="D674" s="195" t="s">
        <v>1396</v>
      </c>
      <c r="E674" s="178" t="n">
        <v>2</v>
      </c>
    </row>
    <row r="675" customFormat="false" ht="14.25" hidden="false" customHeight="false" outlineLevel="0" collapsed="false">
      <c r="A675" s="139"/>
      <c r="B675" s="151"/>
      <c r="C675" s="136" t="s">
        <v>1397</v>
      </c>
      <c r="D675" s="195" t="s">
        <v>1398</v>
      </c>
      <c r="E675" s="178" t="n">
        <v>2</v>
      </c>
    </row>
    <row r="676" customFormat="false" ht="14.25" hidden="false" customHeight="false" outlineLevel="0" collapsed="false">
      <c r="A676" s="139"/>
      <c r="B676" s="151"/>
      <c r="C676" s="136" t="s">
        <v>1399</v>
      </c>
      <c r="D676" s="195" t="s">
        <v>1400</v>
      </c>
      <c r="E676" s="178" t="n">
        <v>2</v>
      </c>
    </row>
    <row r="677" customFormat="false" ht="14.25" hidden="false" customHeight="false" outlineLevel="0" collapsed="false">
      <c r="A677" s="139"/>
      <c r="B677" s="151"/>
      <c r="C677" s="136" t="s">
        <v>1401</v>
      </c>
      <c r="D677" s="195" t="s">
        <v>1402</v>
      </c>
      <c r="E677" s="178" t="n">
        <v>2</v>
      </c>
    </row>
    <row r="678" customFormat="false" ht="14.25" hidden="false" customHeight="false" outlineLevel="0" collapsed="false">
      <c r="A678" s="139"/>
      <c r="B678" s="151"/>
      <c r="C678" s="136"/>
      <c r="D678" s="212" t="s">
        <v>1403</v>
      </c>
      <c r="E678" s="213"/>
    </row>
    <row r="679" customFormat="false" ht="14.25" hidden="false" customHeight="false" outlineLevel="0" collapsed="false">
      <c r="A679" s="139"/>
      <c r="B679" s="151"/>
      <c r="C679" s="136" t="s">
        <v>1404</v>
      </c>
      <c r="D679" s="195" t="s">
        <v>1405</v>
      </c>
      <c r="E679" s="178" t="n">
        <v>3</v>
      </c>
    </row>
    <row r="680" customFormat="false" ht="14.25" hidden="false" customHeight="false" outlineLevel="0" collapsed="false">
      <c r="A680" s="139"/>
      <c r="B680" s="151"/>
      <c r="C680" s="136" t="s">
        <v>1406</v>
      </c>
      <c r="D680" s="195" t="s">
        <v>1407</v>
      </c>
      <c r="E680" s="178" t="n">
        <v>2</v>
      </c>
    </row>
    <row r="681" customFormat="false" ht="14.25" hidden="false" customHeight="false" outlineLevel="0" collapsed="false">
      <c r="A681" s="139"/>
      <c r="B681" s="151"/>
      <c r="C681" s="136" t="s">
        <v>1408</v>
      </c>
      <c r="D681" s="195" t="s">
        <v>1409</v>
      </c>
      <c r="E681" s="178" t="n">
        <v>2</v>
      </c>
    </row>
    <row r="682" customFormat="false" ht="14.25" hidden="false" customHeight="false" outlineLevel="0" collapsed="false">
      <c r="A682" s="139"/>
      <c r="B682" s="151"/>
      <c r="C682" s="136" t="s">
        <v>1410</v>
      </c>
      <c r="D682" s="195" t="s">
        <v>1411</v>
      </c>
      <c r="E682" s="178" t="n">
        <v>2</v>
      </c>
    </row>
    <row r="683" customFormat="false" ht="14.25" hidden="false" customHeight="false" outlineLevel="0" collapsed="false">
      <c r="A683" s="139"/>
      <c r="B683" s="151"/>
      <c r="C683" s="136" t="s">
        <v>1412</v>
      </c>
      <c r="D683" s="195" t="s">
        <v>1413</v>
      </c>
      <c r="E683" s="178" t="n">
        <v>2</v>
      </c>
    </row>
    <row r="684" customFormat="false" ht="14.25" hidden="false" customHeight="false" outlineLevel="0" collapsed="false">
      <c r="A684" s="139"/>
      <c r="B684" s="151"/>
      <c r="C684" s="136" t="s">
        <v>1414</v>
      </c>
      <c r="D684" s="195" t="s">
        <v>1415</v>
      </c>
      <c r="E684" s="178" t="n">
        <v>2</v>
      </c>
    </row>
    <row r="685" customFormat="false" ht="14.25" hidden="false" customHeight="false" outlineLevel="0" collapsed="false">
      <c r="A685" s="139"/>
      <c r="B685" s="151"/>
      <c r="C685" s="136" t="s">
        <v>1416</v>
      </c>
      <c r="D685" s="195" t="s">
        <v>1417</v>
      </c>
      <c r="E685" s="178" t="n">
        <v>2</v>
      </c>
    </row>
    <row r="686" customFormat="false" ht="14.25" hidden="false" customHeight="false" outlineLevel="0" collapsed="false">
      <c r="A686" s="139"/>
      <c r="B686" s="151"/>
      <c r="C686" s="136" t="s">
        <v>1418</v>
      </c>
      <c r="D686" s="195" t="s">
        <v>1419</v>
      </c>
      <c r="E686" s="178" t="n">
        <v>2</v>
      </c>
    </row>
    <row r="687" customFormat="false" ht="14.25" hidden="false" customHeight="false" outlineLevel="0" collapsed="false">
      <c r="A687" s="139"/>
      <c r="B687" s="151"/>
      <c r="C687" s="136" t="s">
        <v>1420</v>
      </c>
      <c r="D687" s="195" t="s">
        <v>1421</v>
      </c>
      <c r="E687" s="178" t="n">
        <v>2</v>
      </c>
    </row>
    <row r="688" customFormat="false" ht="14.25" hidden="false" customHeight="false" outlineLevel="0" collapsed="false">
      <c r="A688" s="139"/>
      <c r="B688" s="151"/>
      <c r="C688" s="136" t="s">
        <v>1422</v>
      </c>
      <c r="D688" s="195" t="s">
        <v>1423</v>
      </c>
      <c r="E688" s="178" t="n">
        <v>3</v>
      </c>
    </row>
    <row r="689" customFormat="false" ht="15" hidden="false" customHeight="false" outlineLevel="0" collapsed="false">
      <c r="A689" s="139"/>
      <c r="B689" s="151"/>
      <c r="C689" s="136" t="s">
        <v>1424</v>
      </c>
      <c r="D689" s="211" t="s">
        <v>1425</v>
      </c>
      <c r="E689" s="181" t="n">
        <v>3</v>
      </c>
    </row>
    <row r="690" customFormat="false" ht="15" hidden="false" customHeight="true" outlineLevel="0" collapsed="false">
      <c r="A690" s="139"/>
      <c r="B690" s="148" t="s">
        <v>1426</v>
      </c>
      <c r="C690" s="141" t="s">
        <v>1427</v>
      </c>
      <c r="D690" s="145" t="s">
        <v>969</v>
      </c>
      <c r="E690" s="146" t="n">
        <v>3</v>
      </c>
    </row>
    <row r="691" customFormat="false" ht="15" hidden="false" customHeight="false" outlineLevel="0" collapsed="false">
      <c r="A691" s="139"/>
      <c r="B691" s="148"/>
      <c r="C691" s="136" t="s">
        <v>1428</v>
      </c>
      <c r="D691" s="137" t="s">
        <v>244</v>
      </c>
      <c r="E691" s="146" t="n">
        <v>4</v>
      </c>
    </row>
    <row r="692" customFormat="false" ht="14.25" hidden="false" customHeight="true" outlineLevel="0" collapsed="false">
      <c r="A692" s="139"/>
      <c r="B692" s="148" t="s">
        <v>1429</v>
      </c>
      <c r="C692" s="141" t="s">
        <v>1430</v>
      </c>
      <c r="D692" s="214" t="s">
        <v>166</v>
      </c>
      <c r="E692" s="215" t="n">
        <v>2</v>
      </c>
    </row>
    <row r="693" customFormat="false" ht="14.25" hidden="false" customHeight="false" outlineLevel="0" collapsed="false">
      <c r="A693" s="139"/>
      <c r="B693" s="148"/>
      <c r="C693" s="136" t="s">
        <v>1431</v>
      </c>
      <c r="D693" s="190" t="s">
        <v>1432</v>
      </c>
      <c r="E693" s="216" t="n">
        <v>3</v>
      </c>
    </row>
    <row r="694" customFormat="false" ht="14.25" hidden="false" customHeight="false" outlineLevel="0" collapsed="false">
      <c r="A694" s="139"/>
      <c r="B694" s="148"/>
      <c r="C694" s="136" t="s">
        <v>1433</v>
      </c>
      <c r="D694" s="190" t="s">
        <v>1434</v>
      </c>
      <c r="E694" s="216" t="n">
        <v>3</v>
      </c>
    </row>
    <row r="695" customFormat="false" ht="14.25" hidden="false" customHeight="false" outlineLevel="0" collapsed="false">
      <c r="A695" s="139"/>
      <c r="B695" s="148"/>
      <c r="C695" s="136" t="s">
        <v>1435</v>
      </c>
      <c r="D695" s="190" t="s">
        <v>1436</v>
      </c>
      <c r="E695" s="216" t="n">
        <v>3</v>
      </c>
    </row>
    <row r="696" customFormat="false" ht="14.25" hidden="false" customHeight="false" outlineLevel="0" collapsed="false">
      <c r="A696" s="139"/>
      <c r="B696" s="148"/>
      <c r="C696" s="136" t="s">
        <v>1437</v>
      </c>
      <c r="D696" s="190" t="s">
        <v>1438</v>
      </c>
      <c r="E696" s="216" t="n">
        <v>4</v>
      </c>
    </row>
    <row r="697" customFormat="false" ht="14.25" hidden="false" customHeight="false" outlineLevel="0" collapsed="false">
      <c r="A697" s="139"/>
      <c r="B697" s="148"/>
      <c r="C697" s="136" t="s">
        <v>1439</v>
      </c>
      <c r="D697" s="190" t="s">
        <v>1440</v>
      </c>
      <c r="E697" s="216" t="n">
        <v>3</v>
      </c>
    </row>
    <row r="698" customFormat="false" ht="14.25" hidden="false" customHeight="false" outlineLevel="0" collapsed="false">
      <c r="A698" s="139"/>
      <c r="B698" s="148"/>
      <c r="C698" s="136" t="s">
        <v>1441</v>
      </c>
      <c r="D698" s="190" t="s">
        <v>1442</v>
      </c>
      <c r="E698" s="216" t="n">
        <v>2</v>
      </c>
    </row>
    <row r="699" customFormat="false" ht="14.25" hidden="false" customHeight="false" outlineLevel="0" collapsed="false">
      <c r="A699" s="139"/>
      <c r="B699" s="148"/>
      <c r="C699" s="136" t="s">
        <v>1443</v>
      </c>
      <c r="D699" s="190" t="s">
        <v>1444</v>
      </c>
      <c r="E699" s="216" t="n">
        <v>3</v>
      </c>
    </row>
    <row r="700" customFormat="false" ht="14.25" hidden="false" customHeight="false" outlineLevel="0" collapsed="false">
      <c r="A700" s="139"/>
      <c r="B700" s="148"/>
      <c r="C700" s="136" t="s">
        <v>1445</v>
      </c>
      <c r="D700" s="190" t="s">
        <v>1446</v>
      </c>
      <c r="E700" s="216" t="n">
        <v>3</v>
      </c>
    </row>
    <row r="701" customFormat="false" ht="14.25" hidden="false" customHeight="false" outlineLevel="0" collapsed="false">
      <c r="A701" s="139"/>
      <c r="B701" s="148"/>
      <c r="C701" s="136" t="s">
        <v>1447</v>
      </c>
      <c r="D701" s="190" t="s">
        <v>1448</v>
      </c>
      <c r="E701" s="216" t="n">
        <v>3</v>
      </c>
    </row>
    <row r="702" customFormat="false" ht="14.25" hidden="false" customHeight="false" outlineLevel="0" collapsed="false">
      <c r="A702" s="139"/>
      <c r="B702" s="148"/>
      <c r="C702" s="136" t="s">
        <v>1449</v>
      </c>
      <c r="D702" s="190" t="s">
        <v>1450</v>
      </c>
      <c r="E702" s="216" t="n">
        <v>3</v>
      </c>
    </row>
    <row r="703" customFormat="false" ht="14.25" hidden="false" customHeight="false" outlineLevel="0" collapsed="false">
      <c r="A703" s="139"/>
      <c r="B703" s="148"/>
      <c r="C703" s="136" t="s">
        <v>1451</v>
      </c>
      <c r="D703" s="190" t="s">
        <v>1452</v>
      </c>
      <c r="E703" s="216" t="n">
        <v>3</v>
      </c>
    </row>
    <row r="704" customFormat="false" ht="14.25" hidden="false" customHeight="false" outlineLevel="0" collapsed="false">
      <c r="A704" s="139"/>
      <c r="B704" s="148"/>
      <c r="C704" s="136" t="s">
        <v>1453</v>
      </c>
      <c r="D704" s="190" t="s">
        <v>1454</v>
      </c>
      <c r="E704" s="216" t="n">
        <v>3</v>
      </c>
    </row>
    <row r="705" customFormat="false" ht="14.25" hidden="false" customHeight="false" outlineLevel="0" collapsed="false">
      <c r="A705" s="139"/>
      <c r="B705" s="148"/>
      <c r="C705" s="136" t="s">
        <v>1455</v>
      </c>
      <c r="D705" s="190" t="s">
        <v>1456</v>
      </c>
      <c r="E705" s="216" t="n">
        <v>3</v>
      </c>
    </row>
    <row r="706" customFormat="false" ht="14.25" hidden="false" customHeight="false" outlineLevel="0" collapsed="false">
      <c r="A706" s="139"/>
      <c r="B706" s="148"/>
      <c r="C706" s="136" t="s">
        <v>1457</v>
      </c>
      <c r="D706" s="190" t="s">
        <v>1458</v>
      </c>
      <c r="E706" s="216" t="n">
        <v>3</v>
      </c>
    </row>
    <row r="707" customFormat="false" ht="14.25" hidden="false" customHeight="false" outlineLevel="0" collapsed="false">
      <c r="A707" s="139"/>
      <c r="B707" s="148"/>
      <c r="C707" s="136" t="s">
        <v>1459</v>
      </c>
      <c r="D707" s="190" t="s">
        <v>1460</v>
      </c>
      <c r="E707" s="216" t="n">
        <v>3</v>
      </c>
    </row>
    <row r="708" customFormat="false" ht="14.25" hidden="false" customHeight="false" outlineLevel="0" collapsed="false">
      <c r="A708" s="139"/>
      <c r="B708" s="148"/>
      <c r="C708" s="136" t="s">
        <v>1461</v>
      </c>
      <c r="D708" s="190" t="s">
        <v>1462</v>
      </c>
      <c r="E708" s="216" t="n">
        <v>4</v>
      </c>
    </row>
    <row r="709" customFormat="false" ht="14.25" hidden="false" customHeight="false" outlineLevel="0" collapsed="false">
      <c r="A709" s="139"/>
      <c r="B709" s="148"/>
      <c r="C709" s="136" t="s">
        <v>1463</v>
      </c>
      <c r="D709" s="190" t="s">
        <v>1464</v>
      </c>
      <c r="E709" s="216" t="n">
        <v>2</v>
      </c>
    </row>
    <row r="710" customFormat="false" ht="14.25" hidden="false" customHeight="false" outlineLevel="0" collapsed="false">
      <c r="A710" s="139"/>
      <c r="B710" s="148"/>
      <c r="C710" s="136" t="s">
        <v>1465</v>
      </c>
      <c r="D710" s="190" t="s">
        <v>1466</v>
      </c>
      <c r="E710" s="216" t="n">
        <v>1</v>
      </c>
    </row>
    <row r="711" customFormat="false" ht="14.25" hidden="false" customHeight="false" outlineLevel="0" collapsed="false">
      <c r="A711" s="139"/>
      <c r="B711" s="148"/>
      <c r="C711" s="136" t="s">
        <v>1467</v>
      </c>
      <c r="D711" s="190" t="s">
        <v>1468</v>
      </c>
      <c r="E711" s="216" t="n">
        <v>3</v>
      </c>
    </row>
    <row r="712" customFormat="false" ht="14.25" hidden="false" customHeight="false" outlineLevel="0" collapsed="false">
      <c r="A712" s="139"/>
      <c r="B712" s="148"/>
      <c r="C712" s="136" t="s">
        <v>1469</v>
      </c>
      <c r="D712" s="190" t="s">
        <v>1470</v>
      </c>
      <c r="E712" s="216" t="n">
        <v>2</v>
      </c>
    </row>
    <row r="713" customFormat="false" ht="14.25" hidden="false" customHeight="false" outlineLevel="0" collapsed="false">
      <c r="A713" s="139"/>
      <c r="B713" s="148"/>
      <c r="C713" s="136" t="s">
        <v>1471</v>
      </c>
      <c r="D713" s="190" t="s">
        <v>1472</v>
      </c>
      <c r="E713" s="216" t="n">
        <v>2</v>
      </c>
    </row>
    <row r="714" customFormat="false" ht="14.25" hidden="false" customHeight="false" outlineLevel="0" collapsed="false">
      <c r="A714" s="139"/>
      <c r="B714" s="148"/>
      <c r="C714" s="136" t="s">
        <v>1473</v>
      </c>
      <c r="D714" s="190" t="s">
        <v>1474</v>
      </c>
      <c r="E714" s="216" t="n">
        <v>3</v>
      </c>
    </row>
    <row r="715" customFormat="false" ht="14.25" hidden="false" customHeight="false" outlineLevel="0" collapsed="false">
      <c r="A715" s="139"/>
      <c r="B715" s="148"/>
      <c r="C715" s="136" t="s">
        <v>1475</v>
      </c>
      <c r="D715" s="190" t="s">
        <v>1476</v>
      </c>
      <c r="E715" s="216" t="n">
        <v>4</v>
      </c>
    </row>
    <row r="716" customFormat="false" ht="14.25" hidden="false" customHeight="false" outlineLevel="0" collapsed="false">
      <c r="A716" s="139"/>
      <c r="B716" s="148"/>
      <c r="C716" s="136" t="s">
        <v>1477</v>
      </c>
      <c r="D716" s="190" t="s">
        <v>1478</v>
      </c>
      <c r="E716" s="216" t="n">
        <v>4</v>
      </c>
    </row>
    <row r="717" customFormat="false" ht="14.25" hidden="false" customHeight="false" outlineLevel="0" collapsed="false">
      <c r="A717" s="139"/>
      <c r="B717" s="148"/>
      <c r="C717" s="136" t="s">
        <v>1479</v>
      </c>
      <c r="D717" s="190" t="s">
        <v>1480</v>
      </c>
      <c r="E717" s="216" t="n">
        <v>3</v>
      </c>
    </row>
    <row r="718" customFormat="false" ht="14.25" hidden="false" customHeight="false" outlineLevel="0" collapsed="false">
      <c r="A718" s="139"/>
      <c r="B718" s="148"/>
      <c r="C718" s="136" t="s">
        <v>1481</v>
      </c>
      <c r="D718" s="190" t="s">
        <v>1482</v>
      </c>
      <c r="E718" s="216" t="n">
        <v>3</v>
      </c>
    </row>
    <row r="719" customFormat="false" ht="14.25" hidden="false" customHeight="false" outlineLevel="0" collapsed="false">
      <c r="A719" s="139"/>
      <c r="B719" s="148"/>
      <c r="C719" s="136" t="s">
        <v>1483</v>
      </c>
      <c r="D719" s="190" t="s">
        <v>1484</v>
      </c>
      <c r="E719" s="216" t="n">
        <v>3</v>
      </c>
    </row>
    <row r="720" customFormat="false" ht="14.25" hidden="false" customHeight="false" outlineLevel="0" collapsed="false">
      <c r="A720" s="139"/>
      <c r="B720" s="148"/>
      <c r="C720" s="136" t="s">
        <v>1485</v>
      </c>
      <c r="D720" s="190" t="s">
        <v>1486</v>
      </c>
      <c r="E720" s="216" t="n">
        <v>2</v>
      </c>
    </row>
    <row r="721" customFormat="false" ht="14.25" hidden="false" customHeight="false" outlineLevel="0" collapsed="false">
      <c r="A721" s="139"/>
      <c r="B721" s="148"/>
      <c r="C721" s="136" t="s">
        <v>1487</v>
      </c>
      <c r="D721" s="190" t="s">
        <v>1488</v>
      </c>
      <c r="E721" s="216" t="n">
        <v>2</v>
      </c>
    </row>
    <row r="722" customFormat="false" ht="14.25" hidden="false" customHeight="false" outlineLevel="0" collapsed="false">
      <c r="A722" s="139"/>
      <c r="B722" s="148"/>
      <c r="C722" s="136" t="s">
        <v>1489</v>
      </c>
      <c r="D722" s="190" t="s">
        <v>1490</v>
      </c>
      <c r="E722" s="216" t="n">
        <v>3</v>
      </c>
    </row>
    <row r="723" customFormat="false" ht="14.25" hidden="false" customHeight="false" outlineLevel="0" collapsed="false">
      <c r="A723" s="139"/>
      <c r="B723" s="148"/>
      <c r="C723" s="136" t="s">
        <v>1491</v>
      </c>
      <c r="D723" s="190" t="s">
        <v>1492</v>
      </c>
      <c r="E723" s="216" t="n">
        <v>2</v>
      </c>
    </row>
    <row r="724" customFormat="false" ht="14.25" hidden="false" customHeight="false" outlineLevel="0" collapsed="false">
      <c r="A724" s="139"/>
      <c r="B724" s="148"/>
      <c r="C724" s="136" t="s">
        <v>1493</v>
      </c>
      <c r="D724" s="190" t="s">
        <v>1494</v>
      </c>
      <c r="E724" s="216" t="n">
        <v>2</v>
      </c>
    </row>
    <row r="725" customFormat="false" ht="14.25" hidden="false" customHeight="false" outlineLevel="0" collapsed="false">
      <c r="A725" s="139"/>
      <c r="B725" s="148"/>
      <c r="C725" s="136" t="s">
        <v>1495</v>
      </c>
      <c r="D725" s="190" t="s">
        <v>1496</v>
      </c>
      <c r="E725" s="216" t="n">
        <v>3</v>
      </c>
    </row>
    <row r="726" customFormat="false" ht="14.25" hidden="false" customHeight="false" outlineLevel="0" collapsed="false">
      <c r="A726" s="139"/>
      <c r="B726" s="148"/>
      <c r="C726" s="136" t="s">
        <v>1497</v>
      </c>
      <c r="D726" s="190" t="s">
        <v>1498</v>
      </c>
      <c r="E726" s="216" t="n">
        <v>4</v>
      </c>
    </row>
    <row r="727" customFormat="false" ht="14.25" hidden="false" customHeight="false" outlineLevel="0" collapsed="false">
      <c r="A727" s="139"/>
      <c r="B727" s="148"/>
      <c r="C727" s="136" t="s">
        <v>1499</v>
      </c>
      <c r="D727" s="190" t="s">
        <v>1500</v>
      </c>
      <c r="E727" s="216" t="n">
        <v>2</v>
      </c>
    </row>
    <row r="728" customFormat="false" ht="14.25" hidden="false" customHeight="false" outlineLevel="0" collapsed="false">
      <c r="A728" s="139"/>
      <c r="B728" s="148"/>
      <c r="C728" s="136" t="s">
        <v>1501</v>
      </c>
      <c r="D728" s="190" t="s">
        <v>1502</v>
      </c>
      <c r="E728" s="216" t="n">
        <v>3</v>
      </c>
    </row>
    <row r="729" customFormat="false" ht="14.25" hidden="false" customHeight="false" outlineLevel="0" collapsed="false">
      <c r="A729" s="139"/>
      <c r="B729" s="148"/>
      <c r="C729" s="136" t="s">
        <v>1503</v>
      </c>
      <c r="D729" s="190" t="s">
        <v>1504</v>
      </c>
      <c r="E729" s="216" t="n">
        <v>1</v>
      </c>
    </row>
    <row r="730" customFormat="false" ht="14.25" hidden="false" customHeight="false" outlineLevel="0" collapsed="false">
      <c r="A730" s="139"/>
      <c r="B730" s="148"/>
      <c r="C730" s="136" t="s">
        <v>1505</v>
      </c>
      <c r="D730" s="190" t="s">
        <v>1506</v>
      </c>
      <c r="E730" s="216" t="n">
        <v>2</v>
      </c>
    </row>
    <row r="731" customFormat="false" ht="14.25" hidden="false" customHeight="false" outlineLevel="0" collapsed="false">
      <c r="A731" s="139"/>
      <c r="B731" s="148"/>
      <c r="C731" s="136" t="s">
        <v>1507</v>
      </c>
      <c r="D731" s="190" t="s">
        <v>1508</v>
      </c>
      <c r="E731" s="216" t="n">
        <v>2</v>
      </c>
    </row>
    <row r="732" customFormat="false" ht="14.25" hidden="false" customHeight="false" outlineLevel="0" collapsed="false">
      <c r="A732" s="139"/>
      <c r="B732" s="148"/>
      <c r="C732" s="136" t="s">
        <v>1509</v>
      </c>
      <c r="D732" s="190" t="s">
        <v>1510</v>
      </c>
      <c r="E732" s="216" t="n">
        <v>2</v>
      </c>
    </row>
    <row r="733" customFormat="false" ht="14.25" hidden="false" customHeight="false" outlineLevel="0" collapsed="false">
      <c r="A733" s="139"/>
      <c r="B733" s="148"/>
      <c r="C733" s="136" t="s">
        <v>1511</v>
      </c>
      <c r="D733" s="190" t="s">
        <v>1512</v>
      </c>
      <c r="E733" s="216" t="n">
        <v>2</v>
      </c>
    </row>
    <row r="734" customFormat="false" ht="14.25" hidden="false" customHeight="false" outlineLevel="0" collapsed="false">
      <c r="A734" s="139"/>
      <c r="B734" s="148"/>
      <c r="C734" s="136" t="s">
        <v>1513</v>
      </c>
      <c r="D734" s="190" t="s">
        <v>1514</v>
      </c>
      <c r="E734" s="216" t="n">
        <v>3</v>
      </c>
    </row>
    <row r="735" customFormat="false" ht="14.25" hidden="false" customHeight="false" outlineLevel="0" collapsed="false">
      <c r="A735" s="139"/>
      <c r="B735" s="148"/>
      <c r="C735" s="136" t="s">
        <v>1515</v>
      </c>
      <c r="D735" s="190" t="s">
        <v>1516</v>
      </c>
      <c r="E735" s="216" t="n">
        <v>3</v>
      </c>
    </row>
    <row r="736" customFormat="false" ht="15" hidden="false" customHeight="false" outlineLevel="0" collapsed="false">
      <c r="A736" s="139"/>
      <c r="B736" s="148"/>
      <c r="C736" s="136" t="s">
        <v>1517</v>
      </c>
      <c r="D736" s="190" t="s">
        <v>1518</v>
      </c>
      <c r="E736" s="216" t="n">
        <v>3</v>
      </c>
    </row>
    <row r="737" customFormat="false" ht="14.25" hidden="false" customHeight="true" outlineLevel="0" collapsed="false">
      <c r="A737" s="139"/>
      <c r="B737" s="135" t="s">
        <v>1519</v>
      </c>
      <c r="C737" s="141" t="s">
        <v>1520</v>
      </c>
      <c r="D737" s="217" t="s">
        <v>259</v>
      </c>
      <c r="E737" s="170" t="n">
        <v>2</v>
      </c>
    </row>
    <row r="738" customFormat="false" ht="14.25" hidden="false" customHeight="false" outlineLevel="0" collapsed="false">
      <c r="A738" s="139"/>
      <c r="B738" s="135"/>
      <c r="C738" s="136" t="s">
        <v>1521</v>
      </c>
      <c r="D738" s="143" t="s">
        <v>1522</v>
      </c>
      <c r="E738" s="146" t="n">
        <v>4</v>
      </c>
    </row>
    <row r="739" customFormat="false" ht="14.25" hidden="false" customHeight="false" outlineLevel="0" collapsed="false">
      <c r="A739" s="139"/>
      <c r="B739" s="135"/>
      <c r="C739" s="136" t="s">
        <v>1523</v>
      </c>
      <c r="D739" s="143" t="s">
        <v>1524</v>
      </c>
      <c r="E739" s="146" t="n">
        <v>4</v>
      </c>
    </row>
    <row r="740" customFormat="false" ht="14.25" hidden="false" customHeight="false" outlineLevel="0" collapsed="false">
      <c r="A740" s="139"/>
      <c r="B740" s="135"/>
      <c r="C740" s="136" t="s">
        <v>1525</v>
      </c>
      <c r="D740" s="143" t="s">
        <v>1526</v>
      </c>
      <c r="E740" s="146" t="n">
        <v>4</v>
      </c>
    </row>
    <row r="741" customFormat="false" ht="14.25" hidden="false" customHeight="false" outlineLevel="0" collapsed="false">
      <c r="A741" s="139"/>
      <c r="B741" s="135"/>
      <c r="C741" s="136" t="s">
        <v>1527</v>
      </c>
      <c r="D741" s="143" t="s">
        <v>1528</v>
      </c>
      <c r="E741" s="146" t="n">
        <v>3</v>
      </c>
    </row>
    <row r="742" customFormat="false" ht="14.25" hidden="false" customHeight="false" outlineLevel="0" collapsed="false">
      <c r="A742" s="139"/>
      <c r="B742" s="135"/>
      <c r="C742" s="136" t="s">
        <v>1529</v>
      </c>
      <c r="D742" s="199" t="s">
        <v>1530</v>
      </c>
      <c r="E742" s="157" t="n">
        <v>4</v>
      </c>
    </row>
    <row r="743" customFormat="false" ht="14.25" hidden="false" customHeight="false" outlineLevel="0" collapsed="false">
      <c r="A743" s="139"/>
      <c r="B743" s="135"/>
      <c r="C743" s="136" t="s">
        <v>1531</v>
      </c>
      <c r="D743" s="199" t="s">
        <v>1532</v>
      </c>
      <c r="E743" s="157" t="n">
        <v>5</v>
      </c>
    </row>
    <row r="744" customFormat="false" ht="14.25" hidden="false" customHeight="false" outlineLevel="0" collapsed="false">
      <c r="A744" s="139"/>
      <c r="B744" s="135"/>
      <c r="C744" s="136" t="s">
        <v>1533</v>
      </c>
      <c r="D744" s="199" t="s">
        <v>1534</v>
      </c>
      <c r="E744" s="157" t="n">
        <v>3</v>
      </c>
    </row>
    <row r="745" customFormat="false" ht="14.25" hidden="false" customHeight="false" outlineLevel="0" collapsed="false">
      <c r="A745" s="139"/>
      <c r="B745" s="135"/>
      <c r="C745" s="136" t="s">
        <v>1535</v>
      </c>
      <c r="D745" s="190" t="s">
        <v>1536</v>
      </c>
      <c r="E745" s="216" t="n">
        <v>3</v>
      </c>
    </row>
    <row r="746" customFormat="false" ht="14.25" hidden="false" customHeight="false" outlineLevel="0" collapsed="false">
      <c r="A746" s="139"/>
      <c r="B746" s="135"/>
      <c r="C746" s="136" t="s">
        <v>1537</v>
      </c>
      <c r="D746" s="190" t="s">
        <v>1538</v>
      </c>
      <c r="E746" s="216" t="n">
        <v>4</v>
      </c>
    </row>
    <row r="747" customFormat="false" ht="14.25" hidden="false" customHeight="false" outlineLevel="0" collapsed="false">
      <c r="A747" s="139"/>
      <c r="B747" s="135"/>
      <c r="C747" s="136" t="s">
        <v>1539</v>
      </c>
      <c r="D747" s="190" t="s">
        <v>1540</v>
      </c>
      <c r="E747" s="216" t="n">
        <v>3</v>
      </c>
    </row>
    <row r="748" customFormat="false" ht="14.25" hidden="false" customHeight="false" outlineLevel="0" collapsed="false">
      <c r="A748" s="139"/>
      <c r="B748" s="135"/>
      <c r="C748" s="136" t="s">
        <v>1541</v>
      </c>
      <c r="D748" s="190" t="s">
        <v>1542</v>
      </c>
      <c r="E748" s="216" t="n">
        <v>3</v>
      </c>
    </row>
    <row r="749" customFormat="false" ht="14.25" hidden="false" customHeight="false" outlineLevel="0" collapsed="false">
      <c r="A749" s="139"/>
      <c r="B749" s="135"/>
      <c r="C749" s="136" t="s">
        <v>1543</v>
      </c>
      <c r="D749" s="190" t="s">
        <v>1544</v>
      </c>
      <c r="E749" s="216" t="n">
        <v>4</v>
      </c>
    </row>
    <row r="750" customFormat="false" ht="14.25" hidden="false" customHeight="false" outlineLevel="0" collapsed="false">
      <c r="A750" s="139"/>
      <c r="B750" s="135"/>
      <c r="C750" s="136" t="s">
        <v>1545</v>
      </c>
      <c r="D750" s="190" t="s">
        <v>1546</v>
      </c>
      <c r="E750" s="216" t="n">
        <v>4</v>
      </c>
    </row>
    <row r="751" customFormat="false" ht="14.25" hidden="false" customHeight="false" outlineLevel="0" collapsed="false">
      <c r="A751" s="139"/>
      <c r="B751" s="135"/>
      <c r="C751" s="136" t="s">
        <v>1547</v>
      </c>
      <c r="D751" s="190" t="s">
        <v>1548</v>
      </c>
      <c r="E751" s="216" t="n">
        <v>4</v>
      </c>
    </row>
    <row r="752" customFormat="false" ht="14.25" hidden="false" customHeight="false" outlineLevel="0" collapsed="false">
      <c r="A752" s="139"/>
      <c r="B752" s="135"/>
      <c r="C752" s="136" t="s">
        <v>1549</v>
      </c>
      <c r="D752" s="190" t="s">
        <v>1550</v>
      </c>
      <c r="E752" s="216" t="n">
        <v>3</v>
      </c>
    </row>
    <row r="753" customFormat="false" ht="14.25" hidden="false" customHeight="false" outlineLevel="0" collapsed="false">
      <c r="A753" s="139"/>
      <c r="B753" s="135"/>
      <c r="C753" s="136" t="s">
        <v>1551</v>
      </c>
      <c r="D753" s="190" t="s">
        <v>1552</v>
      </c>
      <c r="E753" s="216" t="n">
        <v>3</v>
      </c>
    </row>
    <row r="754" customFormat="false" ht="14.25" hidden="false" customHeight="false" outlineLevel="0" collapsed="false">
      <c r="A754" s="139"/>
      <c r="B754" s="135"/>
      <c r="C754" s="136" t="s">
        <v>1553</v>
      </c>
      <c r="D754" s="190" t="s">
        <v>1554</v>
      </c>
      <c r="E754" s="216" t="n">
        <v>3</v>
      </c>
    </row>
    <row r="755" customFormat="false" ht="14.25" hidden="false" customHeight="false" outlineLevel="0" collapsed="false">
      <c r="A755" s="139"/>
      <c r="B755" s="135"/>
      <c r="C755" s="136" t="s">
        <v>1555</v>
      </c>
      <c r="D755" s="190" t="s">
        <v>1556</v>
      </c>
      <c r="E755" s="216" t="n">
        <v>2</v>
      </c>
    </row>
    <row r="756" customFormat="false" ht="14.25" hidden="false" customHeight="false" outlineLevel="0" collapsed="false">
      <c r="A756" s="139"/>
      <c r="B756" s="135"/>
      <c r="C756" s="136" t="s">
        <v>1557</v>
      </c>
      <c r="D756" s="190" t="s">
        <v>1558</v>
      </c>
      <c r="E756" s="216" t="n">
        <v>2</v>
      </c>
    </row>
    <row r="757" customFormat="false" ht="14.25" hidden="false" customHeight="false" outlineLevel="0" collapsed="false">
      <c r="A757" s="139"/>
      <c r="B757" s="135"/>
      <c r="C757" s="136" t="s">
        <v>1559</v>
      </c>
      <c r="D757" s="190" t="s">
        <v>1560</v>
      </c>
      <c r="E757" s="216" t="n">
        <v>3</v>
      </c>
    </row>
    <row r="758" customFormat="false" ht="14.25" hidden="false" customHeight="false" outlineLevel="0" collapsed="false">
      <c r="A758" s="139"/>
      <c r="B758" s="135"/>
      <c r="C758" s="136" t="s">
        <v>1561</v>
      </c>
      <c r="D758" s="190" t="s">
        <v>1562</v>
      </c>
      <c r="E758" s="216" t="n">
        <v>3</v>
      </c>
    </row>
    <row r="759" customFormat="false" ht="14.25" hidden="false" customHeight="false" outlineLevel="0" collapsed="false">
      <c r="A759" s="139"/>
      <c r="B759" s="135"/>
      <c r="C759" s="136" t="s">
        <v>1563</v>
      </c>
      <c r="D759" s="190" t="s">
        <v>1564</v>
      </c>
      <c r="E759" s="216" t="n">
        <v>4</v>
      </c>
    </row>
    <row r="760" customFormat="false" ht="14.25" hidden="false" customHeight="false" outlineLevel="0" collapsed="false">
      <c r="A760" s="139"/>
      <c r="B760" s="135"/>
      <c r="C760" s="136" t="s">
        <v>1565</v>
      </c>
      <c r="D760" s="190" t="s">
        <v>1566</v>
      </c>
      <c r="E760" s="216" t="n">
        <v>3</v>
      </c>
    </row>
    <row r="761" customFormat="false" ht="14.25" hidden="false" customHeight="false" outlineLevel="0" collapsed="false">
      <c r="A761" s="139"/>
      <c r="B761" s="135"/>
      <c r="C761" s="136" t="s">
        <v>1567</v>
      </c>
      <c r="D761" s="190" t="s">
        <v>1568</v>
      </c>
      <c r="E761" s="216" t="n">
        <v>4</v>
      </c>
    </row>
    <row r="762" customFormat="false" ht="14.25" hidden="false" customHeight="false" outlineLevel="0" collapsed="false">
      <c r="A762" s="139"/>
      <c r="B762" s="135"/>
      <c r="C762" s="136" t="s">
        <v>1569</v>
      </c>
      <c r="D762" s="190" t="s">
        <v>1570</v>
      </c>
      <c r="E762" s="216" t="n">
        <v>4</v>
      </c>
    </row>
    <row r="763" customFormat="false" ht="14.25" hidden="false" customHeight="false" outlineLevel="0" collapsed="false">
      <c r="A763" s="139"/>
      <c r="B763" s="135"/>
      <c r="C763" s="136" t="s">
        <v>1571</v>
      </c>
      <c r="D763" s="190" t="s">
        <v>1572</v>
      </c>
      <c r="E763" s="216" t="n">
        <v>2</v>
      </c>
    </row>
    <row r="764" customFormat="false" ht="14.25" hidden="false" customHeight="false" outlineLevel="0" collapsed="false">
      <c r="A764" s="139"/>
      <c r="B764" s="135"/>
      <c r="C764" s="136" t="s">
        <v>1573</v>
      </c>
      <c r="D764" s="192" t="s">
        <v>1574</v>
      </c>
      <c r="E764" s="172" t="n">
        <v>5</v>
      </c>
    </row>
    <row r="765" customFormat="false" ht="14.25" hidden="false" customHeight="false" outlineLevel="0" collapsed="false">
      <c r="A765" s="139"/>
      <c r="B765" s="135"/>
      <c r="C765" s="136" t="s">
        <v>1575</v>
      </c>
      <c r="D765" s="190" t="s">
        <v>1576</v>
      </c>
      <c r="E765" s="216" t="n">
        <v>2</v>
      </c>
    </row>
    <row r="766" customFormat="false" ht="14.25" hidden="false" customHeight="false" outlineLevel="0" collapsed="false">
      <c r="A766" s="139"/>
      <c r="B766" s="135"/>
      <c r="C766" s="136" t="s">
        <v>1577</v>
      </c>
      <c r="D766" s="190" t="s">
        <v>1578</v>
      </c>
      <c r="E766" s="216" t="n">
        <v>2</v>
      </c>
    </row>
    <row r="767" customFormat="false" ht="14.25" hidden="false" customHeight="false" outlineLevel="0" collapsed="false">
      <c r="A767" s="139"/>
      <c r="B767" s="135"/>
      <c r="C767" s="136" t="s">
        <v>1579</v>
      </c>
      <c r="D767" s="192" t="s">
        <v>1580</v>
      </c>
      <c r="E767" s="172" t="n">
        <v>3</v>
      </c>
    </row>
    <row r="768" customFormat="false" ht="14.25" hidden="false" customHeight="false" outlineLevel="0" collapsed="false">
      <c r="A768" s="139"/>
      <c r="B768" s="135"/>
      <c r="C768" s="136" t="s">
        <v>1581</v>
      </c>
      <c r="D768" s="192" t="s">
        <v>1582</v>
      </c>
      <c r="E768" s="172" t="n">
        <v>5</v>
      </c>
    </row>
    <row r="769" customFormat="false" ht="14.25" hidden="false" customHeight="false" outlineLevel="0" collapsed="false">
      <c r="A769" s="139"/>
      <c r="B769" s="135"/>
      <c r="C769" s="136" t="s">
        <v>1583</v>
      </c>
      <c r="D769" s="192" t="s">
        <v>1584</v>
      </c>
      <c r="E769" s="172" t="n">
        <v>5</v>
      </c>
    </row>
    <row r="770" customFormat="false" ht="14.25" hidden="false" customHeight="false" outlineLevel="0" collapsed="false">
      <c r="A770" s="139"/>
      <c r="B770" s="135"/>
      <c r="C770" s="136" t="s">
        <v>1585</v>
      </c>
      <c r="D770" s="192" t="s">
        <v>1586</v>
      </c>
      <c r="E770" s="172" t="n">
        <v>5</v>
      </c>
    </row>
    <row r="771" customFormat="false" ht="14.25" hidden="false" customHeight="false" outlineLevel="0" collapsed="false">
      <c r="A771" s="139"/>
      <c r="B771" s="135"/>
      <c r="C771" s="136" t="s">
        <v>1587</v>
      </c>
      <c r="D771" s="192" t="s">
        <v>1588</v>
      </c>
      <c r="E771" s="172" t="n">
        <v>5</v>
      </c>
    </row>
    <row r="772" customFormat="false" ht="14.25" hidden="false" customHeight="false" outlineLevel="0" collapsed="false">
      <c r="A772" s="139"/>
      <c r="B772" s="135"/>
      <c r="C772" s="136" t="s">
        <v>1589</v>
      </c>
      <c r="D772" s="192" t="s">
        <v>850</v>
      </c>
      <c r="E772" s="172" t="n">
        <v>4</v>
      </c>
    </row>
    <row r="773" customFormat="false" ht="15" hidden="false" customHeight="false" outlineLevel="0" collapsed="false">
      <c r="A773" s="139"/>
      <c r="B773" s="135"/>
      <c r="C773" s="152" t="s">
        <v>1590</v>
      </c>
      <c r="D773" s="218" t="s">
        <v>1591</v>
      </c>
      <c r="E773" s="172" t="n">
        <v>5</v>
      </c>
    </row>
    <row r="774" customFormat="false" ht="14.25" hidden="false" customHeight="true" outlineLevel="0" collapsed="false">
      <c r="A774" s="139"/>
      <c r="B774" s="148" t="s">
        <v>1592</v>
      </c>
      <c r="C774" s="136" t="s">
        <v>1593</v>
      </c>
      <c r="D774" s="192" t="s">
        <v>590</v>
      </c>
      <c r="E774" s="170" t="n">
        <v>3</v>
      </c>
    </row>
    <row r="775" customFormat="false" ht="14.25" hidden="false" customHeight="false" outlineLevel="0" collapsed="false">
      <c r="A775" s="139"/>
      <c r="B775" s="148"/>
      <c r="C775" s="136" t="s">
        <v>1594</v>
      </c>
      <c r="D775" s="190" t="s">
        <v>1595</v>
      </c>
      <c r="E775" s="216" t="n">
        <v>3</v>
      </c>
    </row>
    <row r="776" customFormat="false" ht="14.25" hidden="false" customHeight="false" outlineLevel="0" collapsed="false">
      <c r="A776" s="139"/>
      <c r="B776" s="148"/>
      <c r="C776" s="136" t="s">
        <v>1596</v>
      </c>
      <c r="D776" s="190" t="s">
        <v>1597</v>
      </c>
      <c r="E776" s="216" t="n">
        <v>4</v>
      </c>
    </row>
    <row r="777" customFormat="false" ht="14.25" hidden="false" customHeight="false" outlineLevel="0" collapsed="false">
      <c r="A777" s="139"/>
      <c r="B777" s="148"/>
      <c r="C777" s="136" t="s">
        <v>1598</v>
      </c>
      <c r="D777" s="190" t="s">
        <v>1599</v>
      </c>
      <c r="E777" s="216" t="n">
        <v>4</v>
      </c>
    </row>
    <row r="778" customFormat="false" ht="14.25" hidden="false" customHeight="false" outlineLevel="0" collapsed="false">
      <c r="A778" s="139"/>
      <c r="B778" s="148"/>
      <c r="C778" s="136" t="s">
        <v>1600</v>
      </c>
      <c r="D778" s="190" t="s">
        <v>1601</v>
      </c>
      <c r="E778" s="216" t="n">
        <v>5</v>
      </c>
    </row>
    <row r="779" customFormat="false" ht="14.25" hidden="false" customHeight="false" outlineLevel="0" collapsed="false">
      <c r="A779" s="139"/>
      <c r="B779" s="148"/>
      <c r="C779" s="136" t="s">
        <v>1602</v>
      </c>
      <c r="D779" s="190" t="s">
        <v>1603</v>
      </c>
      <c r="E779" s="216" t="n">
        <v>3</v>
      </c>
    </row>
    <row r="780" customFormat="false" ht="14.25" hidden="false" customHeight="false" outlineLevel="0" collapsed="false">
      <c r="A780" s="139"/>
      <c r="B780" s="148"/>
      <c r="C780" s="136" t="s">
        <v>1604</v>
      </c>
      <c r="D780" s="190" t="s">
        <v>1605</v>
      </c>
      <c r="E780" s="216" t="n">
        <v>4</v>
      </c>
    </row>
    <row r="781" customFormat="false" ht="14.25" hidden="false" customHeight="false" outlineLevel="0" collapsed="false">
      <c r="A781" s="139"/>
      <c r="B781" s="148"/>
      <c r="C781" s="136" t="s">
        <v>1606</v>
      </c>
      <c r="D781" s="190" t="s">
        <v>1607</v>
      </c>
      <c r="E781" s="216" t="n">
        <v>4</v>
      </c>
    </row>
    <row r="782" customFormat="false" ht="14.25" hidden="false" customHeight="false" outlineLevel="0" collapsed="false">
      <c r="A782" s="139"/>
      <c r="B782" s="148"/>
      <c r="C782" s="136" t="s">
        <v>1608</v>
      </c>
      <c r="D782" s="190" t="s">
        <v>1609</v>
      </c>
      <c r="E782" s="216" t="n">
        <v>4</v>
      </c>
    </row>
    <row r="783" customFormat="false" ht="15" hidden="false" customHeight="false" outlineLevel="0" collapsed="false">
      <c r="A783" s="139"/>
      <c r="B783" s="148"/>
      <c r="C783" s="136" t="s">
        <v>1610</v>
      </c>
      <c r="D783" s="190" t="s">
        <v>1611</v>
      </c>
      <c r="E783" s="185" t="n">
        <v>4</v>
      </c>
    </row>
    <row r="784" customFormat="false" ht="14.25" hidden="false" customHeight="true" outlineLevel="0" collapsed="false">
      <c r="A784" s="134" t="s">
        <v>1612</v>
      </c>
      <c r="B784" s="134" t="s">
        <v>1613</v>
      </c>
      <c r="C784" s="141" t="s">
        <v>1614</v>
      </c>
      <c r="D784" s="169" t="s">
        <v>1615</v>
      </c>
      <c r="E784" s="170" t="n">
        <v>1</v>
      </c>
    </row>
    <row r="785" customFormat="false" ht="14.25" hidden="false" customHeight="false" outlineLevel="0" collapsed="false">
      <c r="A785" s="134"/>
      <c r="B785" s="134"/>
      <c r="C785" s="136" t="s">
        <v>1616</v>
      </c>
      <c r="D785" s="171" t="s">
        <v>1617</v>
      </c>
      <c r="E785" s="172" t="n">
        <v>2</v>
      </c>
    </row>
    <row r="786" customFormat="false" ht="14.25" hidden="false" customHeight="false" outlineLevel="0" collapsed="false">
      <c r="A786" s="134"/>
      <c r="B786" s="134"/>
      <c r="C786" s="136" t="s">
        <v>1618</v>
      </c>
      <c r="D786" s="173" t="s">
        <v>1619</v>
      </c>
      <c r="E786" s="219" t="n">
        <v>1</v>
      </c>
    </row>
    <row r="787" customFormat="false" ht="14.25" hidden="false" customHeight="false" outlineLevel="0" collapsed="false">
      <c r="A787" s="134"/>
      <c r="B787" s="134"/>
      <c r="C787" s="136" t="s">
        <v>1620</v>
      </c>
      <c r="D787" s="171" t="s">
        <v>1621</v>
      </c>
      <c r="E787" s="172" t="n">
        <v>2</v>
      </c>
    </row>
    <row r="788" customFormat="false" ht="14.25" hidden="false" customHeight="false" outlineLevel="0" collapsed="false">
      <c r="A788" s="134"/>
      <c r="B788" s="134"/>
      <c r="C788" s="136" t="s">
        <v>1622</v>
      </c>
      <c r="D788" s="171" t="s">
        <v>1623</v>
      </c>
      <c r="E788" s="183" t="s">
        <v>151</v>
      </c>
    </row>
    <row r="789" customFormat="false" ht="14.25" hidden="false" customHeight="false" outlineLevel="0" collapsed="false">
      <c r="A789" s="134"/>
      <c r="B789" s="134"/>
      <c r="C789" s="136" t="s">
        <v>1624</v>
      </c>
      <c r="D789" s="173" t="s">
        <v>1625</v>
      </c>
      <c r="E789" s="219" t="n">
        <v>1</v>
      </c>
    </row>
    <row r="790" customFormat="false" ht="14.25" hidden="false" customHeight="false" outlineLevel="0" collapsed="false">
      <c r="A790" s="134"/>
      <c r="B790" s="134"/>
      <c r="C790" s="136" t="s">
        <v>1626</v>
      </c>
      <c r="D790" s="173" t="s">
        <v>1627</v>
      </c>
      <c r="E790" s="219" t="n">
        <v>1</v>
      </c>
    </row>
    <row r="791" customFormat="false" ht="14.25" hidden="false" customHeight="false" outlineLevel="0" collapsed="false">
      <c r="A791" s="134"/>
      <c r="B791" s="134"/>
      <c r="C791" s="136" t="s">
        <v>1628</v>
      </c>
      <c r="D791" s="173" t="s">
        <v>1629</v>
      </c>
      <c r="E791" s="219" t="n">
        <v>1</v>
      </c>
    </row>
    <row r="792" customFormat="false" ht="14.25" hidden="false" customHeight="false" outlineLevel="0" collapsed="false">
      <c r="A792" s="134"/>
      <c r="B792" s="134"/>
      <c r="C792" s="136" t="s">
        <v>1630</v>
      </c>
      <c r="D792" s="171" t="s">
        <v>1631</v>
      </c>
      <c r="E792" s="172" t="n">
        <v>2</v>
      </c>
    </row>
    <row r="793" customFormat="false" ht="14.25" hidden="false" customHeight="false" outlineLevel="0" collapsed="false">
      <c r="A793" s="134"/>
      <c r="B793" s="134"/>
      <c r="C793" s="136" t="s">
        <v>1632</v>
      </c>
      <c r="D793" s="171" t="s">
        <v>1633</v>
      </c>
      <c r="E793" s="172" t="n">
        <v>2</v>
      </c>
    </row>
    <row r="794" customFormat="false" ht="14.25" hidden="false" customHeight="false" outlineLevel="0" collapsed="false">
      <c r="A794" s="134"/>
      <c r="B794" s="134"/>
      <c r="C794" s="136" t="s">
        <v>1634</v>
      </c>
      <c r="D794" s="171" t="s">
        <v>1635</v>
      </c>
      <c r="E794" s="172" t="n">
        <v>4</v>
      </c>
    </row>
    <row r="795" customFormat="false" ht="14.25" hidden="false" customHeight="false" outlineLevel="0" collapsed="false">
      <c r="A795" s="134"/>
      <c r="B795" s="134"/>
      <c r="C795" s="136" t="s">
        <v>1636</v>
      </c>
      <c r="D795" s="171" t="s">
        <v>1637</v>
      </c>
      <c r="E795" s="172" t="n">
        <v>4</v>
      </c>
    </row>
    <row r="796" customFormat="false" ht="14.25" hidden="false" customHeight="false" outlineLevel="0" collapsed="false">
      <c r="A796" s="134"/>
      <c r="B796" s="134"/>
      <c r="C796" s="136" t="s">
        <v>1638</v>
      </c>
      <c r="D796" s="171" t="s">
        <v>1639</v>
      </c>
      <c r="E796" s="172" t="n">
        <v>2</v>
      </c>
    </row>
    <row r="797" customFormat="false" ht="15" hidden="false" customHeight="false" outlineLevel="0" collapsed="false">
      <c r="A797" s="134"/>
      <c r="B797" s="134"/>
      <c r="C797" s="152" t="s">
        <v>1640</v>
      </c>
      <c r="D797" s="220" t="s">
        <v>1641</v>
      </c>
      <c r="E797" s="172" t="n">
        <v>3</v>
      </c>
    </row>
    <row r="798" customFormat="false" ht="14.25" hidden="false" customHeight="true" outlineLevel="0" collapsed="false">
      <c r="A798" s="134"/>
      <c r="B798" s="134" t="s">
        <v>1642</v>
      </c>
      <c r="C798" s="136" t="s">
        <v>1643</v>
      </c>
      <c r="D798" s="173" t="s">
        <v>1644</v>
      </c>
      <c r="E798" s="187" t="n">
        <v>1</v>
      </c>
    </row>
    <row r="799" customFormat="false" ht="14.25" hidden="false" customHeight="false" outlineLevel="0" collapsed="false">
      <c r="A799" s="134"/>
      <c r="B799" s="134"/>
      <c r="C799" s="136" t="s">
        <v>1645</v>
      </c>
      <c r="D799" s="173" t="s">
        <v>1646</v>
      </c>
      <c r="E799" s="178" t="n">
        <v>1</v>
      </c>
    </row>
    <row r="800" customFormat="false" ht="14.25" hidden="false" customHeight="false" outlineLevel="0" collapsed="false">
      <c r="A800" s="134"/>
      <c r="B800" s="134"/>
      <c r="C800" s="136" t="s">
        <v>1647</v>
      </c>
      <c r="D800" s="173" t="s">
        <v>1648</v>
      </c>
      <c r="E800" s="178" t="n">
        <v>2</v>
      </c>
    </row>
    <row r="801" customFormat="false" ht="14.25" hidden="false" customHeight="false" outlineLevel="0" collapsed="false">
      <c r="A801" s="134"/>
      <c r="B801" s="134"/>
      <c r="C801" s="136" t="s">
        <v>1649</v>
      </c>
      <c r="D801" s="173" t="s">
        <v>1650</v>
      </c>
      <c r="E801" s="178" t="n">
        <v>3</v>
      </c>
    </row>
    <row r="802" customFormat="false" ht="14.25" hidden="false" customHeight="false" outlineLevel="0" collapsed="false">
      <c r="A802" s="134"/>
      <c r="B802" s="134"/>
      <c r="C802" s="136" t="s">
        <v>1651</v>
      </c>
      <c r="D802" s="173" t="s">
        <v>1652</v>
      </c>
      <c r="E802" s="178" t="n">
        <v>2</v>
      </c>
    </row>
    <row r="803" customFormat="false" ht="14.25" hidden="false" customHeight="false" outlineLevel="0" collapsed="false">
      <c r="A803" s="134"/>
      <c r="B803" s="134"/>
      <c r="C803" s="136" t="s">
        <v>1653</v>
      </c>
      <c r="D803" s="173" t="s">
        <v>1654</v>
      </c>
      <c r="E803" s="178" t="n">
        <v>5</v>
      </c>
    </row>
    <row r="804" customFormat="false" ht="15" hidden="false" customHeight="false" outlineLevel="0" collapsed="false">
      <c r="A804" s="134"/>
      <c r="B804" s="134"/>
      <c r="C804" s="155" t="s">
        <v>1655</v>
      </c>
      <c r="D804" s="173" t="s">
        <v>1656</v>
      </c>
      <c r="E804" s="157" t="s">
        <v>151</v>
      </c>
    </row>
    <row r="805" customFormat="false" ht="14.25" hidden="false" customHeight="true" outlineLevel="0" collapsed="false">
      <c r="A805" s="134" t="s">
        <v>1657</v>
      </c>
      <c r="B805" s="148" t="s">
        <v>1658</v>
      </c>
      <c r="C805" s="141" t="s">
        <v>1659</v>
      </c>
      <c r="D805" s="169" t="s">
        <v>1660</v>
      </c>
      <c r="E805" s="170" t="n">
        <v>1</v>
      </c>
    </row>
    <row r="806" customFormat="false" ht="14.25" hidden="false" customHeight="false" outlineLevel="0" collapsed="false">
      <c r="A806" s="134"/>
      <c r="B806" s="148"/>
      <c r="C806" s="136" t="s">
        <v>1661</v>
      </c>
      <c r="D806" s="171" t="s">
        <v>1662</v>
      </c>
      <c r="E806" s="172" t="n">
        <v>1</v>
      </c>
    </row>
    <row r="807" customFormat="false" ht="14.25" hidden="false" customHeight="false" outlineLevel="0" collapsed="false">
      <c r="A807" s="134"/>
      <c r="B807" s="148"/>
      <c r="C807" s="136" t="s">
        <v>1663</v>
      </c>
      <c r="D807" s="190" t="s">
        <v>1664</v>
      </c>
      <c r="E807" s="178" t="n">
        <v>3</v>
      </c>
    </row>
    <row r="808" customFormat="false" ht="14.25" hidden="false" customHeight="false" outlineLevel="0" collapsed="false">
      <c r="A808" s="134"/>
      <c r="B808" s="148"/>
      <c r="C808" s="136" t="s">
        <v>1665</v>
      </c>
      <c r="D808" s="190" t="s">
        <v>1666</v>
      </c>
      <c r="E808" s="178" t="n">
        <v>2</v>
      </c>
    </row>
    <row r="809" customFormat="false" ht="14.25" hidden="false" customHeight="false" outlineLevel="0" collapsed="false">
      <c r="A809" s="134"/>
      <c r="B809" s="148"/>
      <c r="C809" s="136" t="s">
        <v>1667</v>
      </c>
      <c r="D809" s="190" t="s">
        <v>1668</v>
      </c>
      <c r="E809" s="178" t="n">
        <v>2</v>
      </c>
    </row>
    <row r="810" customFormat="false" ht="14.25" hidden="false" customHeight="false" outlineLevel="0" collapsed="false">
      <c r="A810" s="134"/>
      <c r="B810" s="148"/>
      <c r="C810" s="136" t="s">
        <v>1669</v>
      </c>
      <c r="D810" s="190" t="s">
        <v>1670</v>
      </c>
      <c r="E810" s="178" t="n">
        <v>1</v>
      </c>
    </row>
    <row r="811" customFormat="false" ht="14.25" hidden="false" customHeight="false" outlineLevel="0" collapsed="false">
      <c r="A811" s="134"/>
      <c r="B811" s="148"/>
      <c r="C811" s="136" t="s">
        <v>1671</v>
      </c>
      <c r="D811" s="190" t="s">
        <v>1672</v>
      </c>
      <c r="E811" s="178" t="n">
        <v>2</v>
      </c>
    </row>
    <row r="812" customFormat="false" ht="14.25" hidden="false" customHeight="false" outlineLevel="0" collapsed="false">
      <c r="A812" s="134"/>
      <c r="B812" s="148"/>
      <c r="C812" s="136" t="s">
        <v>1673</v>
      </c>
      <c r="D812" s="190" t="s">
        <v>1674</v>
      </c>
      <c r="E812" s="178" t="n">
        <v>2</v>
      </c>
    </row>
    <row r="813" customFormat="false" ht="14.25" hidden="false" customHeight="false" outlineLevel="0" collapsed="false">
      <c r="A813" s="134"/>
      <c r="B813" s="148"/>
      <c r="C813" s="136" t="s">
        <v>1675</v>
      </c>
      <c r="D813" s="190" t="s">
        <v>1676</v>
      </c>
      <c r="E813" s="178" t="n">
        <v>4</v>
      </c>
    </row>
    <row r="814" customFormat="false" ht="14.25" hidden="false" customHeight="false" outlineLevel="0" collapsed="false">
      <c r="A814" s="134"/>
      <c r="B814" s="148"/>
      <c r="C814" s="136" t="s">
        <v>1677</v>
      </c>
      <c r="D814" s="190" t="s">
        <v>1678</v>
      </c>
      <c r="E814" s="178" t="n">
        <v>2</v>
      </c>
    </row>
    <row r="815" customFormat="false" ht="14.25" hidden="false" customHeight="false" outlineLevel="0" collapsed="false">
      <c r="A815" s="134"/>
      <c r="B815" s="148"/>
      <c r="C815" s="136" t="s">
        <v>1679</v>
      </c>
      <c r="D815" s="190" t="s">
        <v>1680</v>
      </c>
      <c r="E815" s="178" t="n">
        <v>1</v>
      </c>
    </row>
    <row r="816" customFormat="false" ht="14.25" hidden="false" customHeight="false" outlineLevel="0" collapsed="false">
      <c r="A816" s="134"/>
      <c r="B816" s="148"/>
      <c r="C816" s="136" t="s">
        <v>1681</v>
      </c>
      <c r="D816" s="171" t="s">
        <v>1682</v>
      </c>
      <c r="E816" s="172" t="n">
        <v>2</v>
      </c>
    </row>
    <row r="817" customFormat="false" ht="14.25" hidden="false" customHeight="false" outlineLevel="0" collapsed="false">
      <c r="A817" s="134"/>
      <c r="B817" s="148"/>
      <c r="C817" s="136" t="s">
        <v>1683</v>
      </c>
      <c r="D817" s="171" t="s">
        <v>1684</v>
      </c>
      <c r="E817" s="172" t="n">
        <v>4</v>
      </c>
    </row>
    <row r="818" customFormat="false" ht="14.25" hidden="false" customHeight="false" outlineLevel="0" collapsed="false">
      <c r="A818" s="134"/>
      <c r="B818" s="148"/>
      <c r="C818" s="136" t="s">
        <v>1685</v>
      </c>
      <c r="D818" s="190" t="s">
        <v>1686</v>
      </c>
      <c r="E818" s="178" t="n">
        <v>2</v>
      </c>
    </row>
    <row r="819" customFormat="false" ht="14.25" hidden="false" customHeight="false" outlineLevel="0" collapsed="false">
      <c r="A819" s="134"/>
      <c r="B819" s="148"/>
      <c r="C819" s="136" t="s">
        <v>1687</v>
      </c>
      <c r="D819" s="190" t="s">
        <v>1688</v>
      </c>
      <c r="E819" s="178" t="n">
        <v>2</v>
      </c>
    </row>
    <row r="820" customFormat="false" ht="14.25" hidden="false" customHeight="false" outlineLevel="0" collapsed="false">
      <c r="A820" s="134"/>
      <c r="B820" s="148"/>
      <c r="C820" s="136" t="s">
        <v>1689</v>
      </c>
      <c r="D820" s="190" t="s">
        <v>1690</v>
      </c>
      <c r="E820" s="178" t="n">
        <v>2</v>
      </c>
    </row>
    <row r="821" customFormat="false" ht="14.25" hidden="false" customHeight="false" outlineLevel="0" collapsed="false">
      <c r="A821" s="134"/>
      <c r="B821" s="148"/>
      <c r="C821" s="136" t="s">
        <v>1691</v>
      </c>
      <c r="D821" s="190" t="s">
        <v>1692</v>
      </c>
      <c r="E821" s="178" t="n">
        <v>1</v>
      </c>
    </row>
    <row r="822" customFormat="false" ht="14.25" hidden="false" customHeight="false" outlineLevel="0" collapsed="false">
      <c r="A822" s="134"/>
      <c r="B822" s="148"/>
      <c r="C822" s="136" t="s">
        <v>1693</v>
      </c>
      <c r="D822" s="190" t="s">
        <v>1694</v>
      </c>
      <c r="E822" s="178" t="n">
        <v>2</v>
      </c>
    </row>
    <row r="823" customFormat="false" ht="15" hidden="false" customHeight="false" outlineLevel="0" collapsed="false">
      <c r="A823" s="134"/>
      <c r="B823" s="148"/>
      <c r="C823" s="136" t="s">
        <v>1695</v>
      </c>
      <c r="D823" s="190" t="s">
        <v>1696</v>
      </c>
      <c r="E823" s="178" t="n">
        <v>2</v>
      </c>
    </row>
    <row r="824" customFormat="false" ht="14.25" hidden="false" customHeight="true" outlineLevel="0" collapsed="false">
      <c r="A824" s="134"/>
      <c r="B824" s="144" t="s">
        <v>1697</v>
      </c>
      <c r="C824" s="141" t="s">
        <v>1698</v>
      </c>
      <c r="D824" s="214" t="s">
        <v>1699</v>
      </c>
      <c r="E824" s="187" t="n">
        <v>2</v>
      </c>
    </row>
    <row r="825" customFormat="false" ht="14.25" hidden="false" customHeight="false" outlineLevel="0" collapsed="false">
      <c r="A825" s="134"/>
      <c r="B825" s="144"/>
      <c r="C825" s="136" t="s">
        <v>1700</v>
      </c>
      <c r="D825" s="190" t="s">
        <v>1701</v>
      </c>
      <c r="E825" s="178" t="n">
        <v>2</v>
      </c>
    </row>
    <row r="826" customFormat="false" ht="14.25" hidden="false" customHeight="false" outlineLevel="0" collapsed="false">
      <c r="A826" s="134"/>
      <c r="B826" s="144"/>
      <c r="C826" s="136" t="s">
        <v>1702</v>
      </c>
      <c r="D826" s="190" t="s">
        <v>1703</v>
      </c>
      <c r="E826" s="178" t="n">
        <v>2</v>
      </c>
    </row>
    <row r="827" customFormat="false" ht="14.25" hidden="false" customHeight="false" outlineLevel="0" collapsed="false">
      <c r="A827" s="134"/>
      <c r="B827" s="144"/>
      <c r="C827" s="136" t="s">
        <v>1704</v>
      </c>
      <c r="D827" s="190" t="s">
        <v>1705</v>
      </c>
      <c r="E827" s="178" t="n">
        <v>2</v>
      </c>
    </row>
    <row r="828" customFormat="false" ht="14.25" hidden="false" customHeight="false" outlineLevel="0" collapsed="false">
      <c r="A828" s="134"/>
      <c r="B828" s="144"/>
      <c r="C828" s="136" t="s">
        <v>1706</v>
      </c>
      <c r="D828" s="190" t="s">
        <v>1707</v>
      </c>
      <c r="E828" s="178" t="n">
        <v>2</v>
      </c>
    </row>
    <row r="829" customFormat="false" ht="14.25" hidden="false" customHeight="false" outlineLevel="0" collapsed="false">
      <c r="A829" s="134"/>
      <c r="B829" s="144"/>
      <c r="C829" s="136" t="s">
        <v>1708</v>
      </c>
      <c r="D829" s="190" t="s">
        <v>1709</v>
      </c>
      <c r="E829" s="178" t="n">
        <v>2</v>
      </c>
    </row>
    <row r="830" customFormat="false" ht="14.25" hidden="false" customHeight="false" outlineLevel="0" collapsed="false">
      <c r="A830" s="134"/>
      <c r="B830" s="144"/>
      <c r="C830" s="136" t="s">
        <v>1710</v>
      </c>
      <c r="D830" s="190" t="s">
        <v>1711</v>
      </c>
      <c r="E830" s="178" t="n">
        <v>2</v>
      </c>
    </row>
    <row r="831" customFormat="false" ht="14.25" hidden="false" customHeight="false" outlineLevel="0" collapsed="false">
      <c r="A831" s="134"/>
      <c r="B831" s="144"/>
      <c r="C831" s="136" t="s">
        <v>1712</v>
      </c>
      <c r="D831" s="190" t="s">
        <v>1713</v>
      </c>
      <c r="E831" s="178" t="n">
        <v>2</v>
      </c>
    </row>
    <row r="832" customFormat="false" ht="15" hidden="false" customHeight="false" outlineLevel="0" collapsed="false">
      <c r="A832" s="134"/>
      <c r="B832" s="144"/>
      <c r="C832" s="136" t="s">
        <v>1714</v>
      </c>
      <c r="D832" s="190" t="s">
        <v>1715</v>
      </c>
      <c r="E832" s="181" t="n">
        <v>2</v>
      </c>
    </row>
    <row r="833" customFormat="false" ht="14.25" hidden="false" customHeight="true" outlineLevel="0" collapsed="false">
      <c r="A833" s="134" t="s">
        <v>1716</v>
      </c>
      <c r="B833" s="134" t="s">
        <v>1717</v>
      </c>
      <c r="C833" s="141" t="s">
        <v>1718</v>
      </c>
      <c r="D833" s="142" t="s">
        <v>1719</v>
      </c>
      <c r="E833" s="138" t="n">
        <v>1</v>
      </c>
    </row>
    <row r="834" customFormat="false" ht="14.25" hidden="false" customHeight="false" outlineLevel="0" collapsed="false">
      <c r="A834" s="134"/>
      <c r="B834" s="134"/>
      <c r="C834" s="136" t="s">
        <v>1720</v>
      </c>
      <c r="D834" s="143" t="s">
        <v>1721</v>
      </c>
      <c r="E834" s="146" t="n">
        <v>1</v>
      </c>
    </row>
    <row r="835" customFormat="false" ht="14.25" hidden="false" customHeight="false" outlineLevel="0" collapsed="false">
      <c r="A835" s="134"/>
      <c r="B835" s="134"/>
      <c r="C835" s="136" t="s">
        <v>1722</v>
      </c>
      <c r="D835" s="143" t="s">
        <v>1723</v>
      </c>
      <c r="E835" s="146" t="n">
        <v>1</v>
      </c>
    </row>
    <row r="836" customFormat="false" ht="14.25" hidden="false" customHeight="false" outlineLevel="0" collapsed="false">
      <c r="A836" s="134"/>
      <c r="B836" s="134"/>
      <c r="C836" s="136" t="s">
        <v>1724</v>
      </c>
      <c r="D836" s="143" t="s">
        <v>1725</v>
      </c>
      <c r="E836" s="146" t="n">
        <v>2</v>
      </c>
    </row>
    <row r="837" customFormat="false" ht="14.25" hidden="false" customHeight="false" outlineLevel="0" collapsed="false">
      <c r="A837" s="134"/>
      <c r="B837" s="134"/>
      <c r="C837" s="136" t="s">
        <v>1726</v>
      </c>
      <c r="D837" s="143" t="s">
        <v>1727</v>
      </c>
      <c r="E837" s="146" t="n">
        <v>5</v>
      </c>
    </row>
    <row r="838" customFormat="false" ht="15.75" hidden="false" customHeight="true" outlineLevel="0" collapsed="false">
      <c r="A838" s="134"/>
      <c r="B838" s="134"/>
      <c r="C838" s="136" t="s">
        <v>1728</v>
      </c>
      <c r="D838" s="143" t="s">
        <v>1729</v>
      </c>
      <c r="E838" s="149" t="s">
        <v>151</v>
      </c>
    </row>
    <row r="839" customFormat="false" ht="15.75" hidden="false" customHeight="true" outlineLevel="0" collapsed="false">
      <c r="A839" s="134"/>
      <c r="B839" s="134"/>
      <c r="C839" s="136" t="s">
        <v>1730</v>
      </c>
      <c r="D839" s="143" t="s">
        <v>1731</v>
      </c>
      <c r="E839" s="146" t="n">
        <v>3</v>
      </c>
    </row>
    <row r="840" customFormat="false" ht="15.75" hidden="false" customHeight="true" outlineLevel="0" collapsed="false">
      <c r="A840" s="134"/>
      <c r="B840" s="134"/>
      <c r="C840" s="136" t="s">
        <v>1732</v>
      </c>
      <c r="D840" s="143" t="s">
        <v>1733</v>
      </c>
      <c r="E840" s="146" t="n">
        <v>1</v>
      </c>
    </row>
    <row r="841" customFormat="false" ht="15.75" hidden="false" customHeight="true" outlineLevel="0" collapsed="false">
      <c r="A841" s="134"/>
      <c r="B841" s="134"/>
      <c r="C841" s="136" t="s">
        <v>1734</v>
      </c>
      <c r="D841" s="143" t="s">
        <v>494</v>
      </c>
      <c r="E841" s="146" t="n">
        <v>1</v>
      </c>
    </row>
    <row r="842" customFormat="false" ht="15.75" hidden="false" customHeight="true" outlineLevel="0" collapsed="false">
      <c r="A842" s="134"/>
      <c r="B842" s="134"/>
      <c r="C842" s="136" t="s">
        <v>1735</v>
      </c>
      <c r="D842" s="143" t="s">
        <v>1736</v>
      </c>
      <c r="E842" s="146" t="n">
        <v>1</v>
      </c>
    </row>
    <row r="843" customFormat="false" ht="15.75" hidden="false" customHeight="true" outlineLevel="0" collapsed="false">
      <c r="A843" s="134"/>
      <c r="B843" s="134"/>
      <c r="C843" s="136" t="s">
        <v>1737</v>
      </c>
      <c r="D843" s="143" t="s">
        <v>1738</v>
      </c>
      <c r="E843" s="146" t="n">
        <v>2</v>
      </c>
    </row>
    <row r="844" customFormat="false" ht="15.75" hidden="false" customHeight="true" outlineLevel="0" collapsed="false">
      <c r="A844" s="134"/>
      <c r="B844" s="134"/>
      <c r="C844" s="136" t="s">
        <v>1739</v>
      </c>
      <c r="D844" s="143" t="s">
        <v>1740</v>
      </c>
      <c r="E844" s="146" t="n">
        <v>1</v>
      </c>
    </row>
    <row r="845" customFormat="false" ht="15.75" hidden="false" customHeight="true" outlineLevel="0" collapsed="false">
      <c r="A845" s="134"/>
      <c r="B845" s="134"/>
      <c r="C845" s="136" t="s">
        <v>1741</v>
      </c>
      <c r="D845" s="143" t="s">
        <v>1742</v>
      </c>
      <c r="E845" s="146" t="n">
        <v>1</v>
      </c>
    </row>
    <row r="846" customFormat="false" ht="14.25" hidden="false" customHeight="false" outlineLevel="0" collapsed="false">
      <c r="A846" s="134"/>
      <c r="B846" s="134"/>
      <c r="C846" s="136" t="s">
        <v>1743</v>
      </c>
      <c r="D846" s="143" t="s">
        <v>1744</v>
      </c>
      <c r="E846" s="146" t="n">
        <v>1</v>
      </c>
    </row>
    <row r="847" customFormat="false" ht="14.25" hidden="false" customHeight="false" outlineLevel="0" collapsed="false">
      <c r="A847" s="134"/>
      <c r="B847" s="134"/>
      <c r="C847" s="136" t="s">
        <v>1745</v>
      </c>
      <c r="D847" s="143" t="s">
        <v>1746</v>
      </c>
      <c r="E847" s="146" t="n">
        <v>2</v>
      </c>
    </row>
    <row r="848" customFormat="false" ht="14.25" hidden="false" customHeight="false" outlineLevel="0" collapsed="false">
      <c r="A848" s="134"/>
      <c r="B848" s="134"/>
      <c r="C848" s="136" t="s">
        <v>1747</v>
      </c>
      <c r="D848" s="143" t="s">
        <v>1748</v>
      </c>
      <c r="E848" s="146" t="n">
        <v>4</v>
      </c>
    </row>
    <row r="849" customFormat="false" ht="14.25" hidden="false" customHeight="false" outlineLevel="0" collapsed="false">
      <c r="A849" s="134"/>
      <c r="B849" s="134"/>
      <c r="C849" s="136" t="s">
        <v>1749</v>
      </c>
      <c r="D849" s="143" t="s">
        <v>1750</v>
      </c>
      <c r="E849" s="146" t="n">
        <v>2</v>
      </c>
    </row>
    <row r="850" customFormat="false" ht="14.25" hidden="false" customHeight="false" outlineLevel="0" collapsed="false">
      <c r="A850" s="134"/>
      <c r="B850" s="134"/>
      <c r="C850" s="136" t="s">
        <v>1751</v>
      </c>
      <c r="D850" s="143" t="s">
        <v>1752</v>
      </c>
      <c r="E850" s="146" t="n">
        <v>2</v>
      </c>
    </row>
    <row r="851" customFormat="false" ht="14.25" hidden="false" customHeight="false" outlineLevel="0" collapsed="false">
      <c r="A851" s="134"/>
      <c r="B851" s="134"/>
      <c r="C851" s="136" t="s">
        <v>1753</v>
      </c>
      <c r="D851" s="143" t="s">
        <v>1754</v>
      </c>
      <c r="E851" s="146" t="n">
        <v>2</v>
      </c>
    </row>
    <row r="852" customFormat="false" ht="14.25" hidden="false" customHeight="false" outlineLevel="0" collapsed="false">
      <c r="A852" s="134"/>
      <c r="B852" s="134"/>
      <c r="C852" s="136" t="s">
        <v>1755</v>
      </c>
      <c r="D852" s="143" t="s">
        <v>1756</v>
      </c>
      <c r="E852" s="146" t="n">
        <v>2</v>
      </c>
    </row>
    <row r="853" customFormat="false" ht="14.25" hidden="false" customHeight="false" outlineLevel="0" collapsed="false">
      <c r="A853" s="134"/>
      <c r="B853" s="134"/>
      <c r="C853" s="136" t="s">
        <v>1757</v>
      </c>
      <c r="D853" s="143" t="s">
        <v>1758</v>
      </c>
      <c r="E853" s="146" t="n">
        <v>3</v>
      </c>
    </row>
    <row r="854" customFormat="false" ht="14.25" hidden="false" customHeight="false" outlineLevel="0" collapsed="false">
      <c r="A854" s="134"/>
      <c r="B854" s="134"/>
      <c r="C854" s="136" t="s">
        <v>1759</v>
      </c>
      <c r="D854" s="143" t="s">
        <v>1760</v>
      </c>
      <c r="E854" s="146" t="n">
        <v>2</v>
      </c>
    </row>
    <row r="855" customFormat="false" ht="14.25" hidden="false" customHeight="false" outlineLevel="0" collapsed="false">
      <c r="A855" s="134"/>
      <c r="B855" s="134"/>
      <c r="C855" s="136" t="s">
        <v>1761</v>
      </c>
      <c r="D855" s="143" t="s">
        <v>1762</v>
      </c>
      <c r="E855" s="146" t="n">
        <v>4</v>
      </c>
    </row>
    <row r="856" customFormat="false" ht="14.25" hidden="false" customHeight="false" outlineLevel="0" collapsed="false">
      <c r="A856" s="134"/>
      <c r="B856" s="134"/>
      <c r="C856" s="136" t="s">
        <v>1763</v>
      </c>
      <c r="D856" s="143" t="s">
        <v>1764</v>
      </c>
      <c r="E856" s="146" t="n">
        <v>2</v>
      </c>
    </row>
    <row r="857" customFormat="false" ht="14.25" hidden="false" customHeight="false" outlineLevel="0" collapsed="false">
      <c r="A857" s="134"/>
      <c r="B857" s="134"/>
      <c r="C857" s="155" t="s">
        <v>1765</v>
      </c>
      <c r="D857" s="199" t="s">
        <v>1766</v>
      </c>
      <c r="E857" s="157" t="s">
        <v>151</v>
      </c>
    </row>
    <row r="858" customFormat="false" ht="14.25" hidden="false" customHeight="false" outlineLevel="0" collapsed="false">
      <c r="A858" s="134"/>
      <c r="B858" s="134"/>
      <c r="C858" s="136" t="s">
        <v>1767</v>
      </c>
      <c r="D858" s="143" t="s">
        <v>1768</v>
      </c>
      <c r="E858" s="146" t="n">
        <v>4</v>
      </c>
    </row>
    <row r="859" customFormat="false" ht="14.25" hidden="false" customHeight="false" outlineLevel="0" collapsed="false">
      <c r="A859" s="134"/>
      <c r="B859" s="134"/>
      <c r="C859" s="136" t="s">
        <v>1769</v>
      </c>
      <c r="D859" s="221" t="s">
        <v>1770</v>
      </c>
      <c r="E859" s="216" t="n">
        <v>2</v>
      </c>
    </row>
    <row r="860" customFormat="false" ht="14.25" hidden="false" customHeight="false" outlineLevel="0" collapsed="false">
      <c r="A860" s="134"/>
      <c r="B860" s="134"/>
      <c r="C860" s="136" t="s">
        <v>1771</v>
      </c>
      <c r="D860" s="221" t="s">
        <v>1772</v>
      </c>
      <c r="E860" s="216" t="n">
        <v>2</v>
      </c>
    </row>
    <row r="861" customFormat="false" ht="14.25" hidden="false" customHeight="false" outlineLevel="0" collapsed="false">
      <c r="A861" s="134"/>
      <c r="B861" s="134"/>
      <c r="C861" s="136" t="s">
        <v>1773</v>
      </c>
      <c r="D861" s="221" t="s">
        <v>1774</v>
      </c>
      <c r="E861" s="216" t="n">
        <v>2</v>
      </c>
    </row>
    <row r="862" customFormat="false" ht="14.25" hidden="false" customHeight="false" outlineLevel="0" collapsed="false">
      <c r="A862" s="134"/>
      <c r="B862" s="134"/>
      <c r="C862" s="136" t="s">
        <v>1775</v>
      </c>
      <c r="D862" s="143" t="s">
        <v>1776</v>
      </c>
      <c r="E862" s="146" t="n">
        <v>4</v>
      </c>
    </row>
    <row r="863" customFormat="false" ht="14.25" hidden="false" customHeight="false" outlineLevel="0" collapsed="false">
      <c r="A863" s="134"/>
      <c r="B863" s="134"/>
      <c r="C863" s="136" t="s">
        <v>1777</v>
      </c>
      <c r="D863" s="143" t="s">
        <v>1778</v>
      </c>
      <c r="E863" s="146" t="n">
        <v>1</v>
      </c>
    </row>
    <row r="864" customFormat="false" ht="15" hidden="false" customHeight="false" outlineLevel="0" collapsed="false">
      <c r="A864" s="134"/>
      <c r="B864" s="134"/>
      <c r="C864" s="136" t="s">
        <v>1779</v>
      </c>
      <c r="D864" s="143" t="s">
        <v>1780</v>
      </c>
      <c r="E864" s="139" t="n">
        <v>2</v>
      </c>
    </row>
    <row r="865" customFormat="false" ht="14.25" hidden="false" customHeight="true" outlineLevel="0" collapsed="false">
      <c r="A865" s="134"/>
      <c r="B865" s="148" t="s">
        <v>1781</v>
      </c>
      <c r="C865" s="141" t="s">
        <v>1782</v>
      </c>
      <c r="D865" s="145" t="s">
        <v>1783</v>
      </c>
      <c r="E865" s="138" t="n">
        <v>2</v>
      </c>
    </row>
    <row r="866" customFormat="false" ht="14.25" hidden="false" customHeight="false" outlineLevel="0" collapsed="false">
      <c r="A866" s="134"/>
      <c r="B866" s="148"/>
      <c r="C866" s="136" t="s">
        <v>1784</v>
      </c>
      <c r="D866" s="137" t="s">
        <v>1785</v>
      </c>
      <c r="E866" s="146" t="n">
        <v>2</v>
      </c>
    </row>
    <row r="867" customFormat="false" ht="14.25" hidden="false" customHeight="false" outlineLevel="0" collapsed="false">
      <c r="A867" s="134"/>
      <c r="B867" s="148"/>
      <c r="C867" s="136" t="s">
        <v>1786</v>
      </c>
      <c r="D867" s="137" t="s">
        <v>674</v>
      </c>
      <c r="E867" s="146" t="n">
        <v>2</v>
      </c>
    </row>
    <row r="868" customFormat="false" ht="14.25" hidden="false" customHeight="false" outlineLevel="0" collapsed="false">
      <c r="A868" s="134"/>
      <c r="B868" s="148"/>
      <c r="C868" s="136" t="s">
        <v>1787</v>
      </c>
      <c r="D868" s="137" t="s">
        <v>1788</v>
      </c>
      <c r="E868" s="146" t="n">
        <v>2</v>
      </c>
    </row>
    <row r="869" customFormat="false" ht="15" hidden="false" customHeight="false" outlineLevel="0" collapsed="false">
      <c r="A869" s="134"/>
      <c r="B869" s="148"/>
      <c r="C869" s="136" t="s">
        <v>1789</v>
      </c>
      <c r="D869" s="137" t="s">
        <v>1790</v>
      </c>
      <c r="E869" s="139" t="n">
        <v>2</v>
      </c>
    </row>
    <row r="870" customFormat="false" ht="14.25" hidden="false" customHeight="true" outlineLevel="0" collapsed="false">
      <c r="A870" s="134"/>
      <c r="B870" s="148" t="s">
        <v>1791</v>
      </c>
      <c r="C870" s="141" t="s">
        <v>1792</v>
      </c>
      <c r="D870" s="145" t="s">
        <v>1793</v>
      </c>
      <c r="E870" s="146" t="n">
        <v>1</v>
      </c>
    </row>
    <row r="871" customFormat="false" ht="14.25" hidden="false" customHeight="false" outlineLevel="0" collapsed="false">
      <c r="A871" s="134"/>
      <c r="B871" s="148"/>
      <c r="C871" s="136" t="s">
        <v>1794</v>
      </c>
      <c r="D871" s="137" t="s">
        <v>572</v>
      </c>
      <c r="E871" s="146" t="n">
        <v>1</v>
      </c>
    </row>
    <row r="872" customFormat="false" ht="14.25" hidden="false" customHeight="false" outlineLevel="0" collapsed="false">
      <c r="A872" s="134"/>
      <c r="B872" s="148"/>
      <c r="C872" s="136" t="s">
        <v>1795</v>
      </c>
      <c r="D872" s="137" t="s">
        <v>1796</v>
      </c>
      <c r="E872" s="146" t="n">
        <v>3</v>
      </c>
    </row>
    <row r="873" customFormat="false" ht="15" hidden="false" customHeight="false" outlineLevel="0" collapsed="false">
      <c r="A873" s="134"/>
      <c r="B873" s="148"/>
      <c r="C873" s="136" t="s">
        <v>1797</v>
      </c>
      <c r="D873" s="137" t="s">
        <v>1798</v>
      </c>
      <c r="E873" s="139" t="n">
        <v>2</v>
      </c>
    </row>
    <row r="874" customFormat="false" ht="14.25" hidden="false" customHeight="true" outlineLevel="0" collapsed="false">
      <c r="A874" s="134"/>
      <c r="B874" s="148" t="s">
        <v>1799</v>
      </c>
      <c r="C874" s="141" t="s">
        <v>1800</v>
      </c>
      <c r="D874" s="145" t="s">
        <v>558</v>
      </c>
      <c r="E874" s="146" t="n">
        <v>2</v>
      </c>
    </row>
    <row r="875" customFormat="false" ht="15" hidden="false" customHeight="false" outlineLevel="0" collapsed="false">
      <c r="A875" s="134"/>
      <c r="B875" s="148"/>
      <c r="C875" s="136" t="s">
        <v>1801</v>
      </c>
      <c r="D875" s="137" t="s">
        <v>1793</v>
      </c>
      <c r="E875" s="139" t="n">
        <v>2</v>
      </c>
    </row>
    <row r="876" customFormat="false" ht="14.25" hidden="false" customHeight="true" outlineLevel="0" collapsed="false">
      <c r="A876" s="134"/>
      <c r="B876" s="151" t="s">
        <v>1802</v>
      </c>
      <c r="C876" s="141" t="s">
        <v>1803</v>
      </c>
      <c r="D876" s="145" t="s">
        <v>558</v>
      </c>
      <c r="E876" s="146" t="n">
        <v>1</v>
      </c>
    </row>
    <row r="877" customFormat="false" ht="14.25" hidden="false" customHeight="false" outlineLevel="0" collapsed="false">
      <c r="A877" s="134"/>
      <c r="B877" s="151"/>
      <c r="C877" s="136" t="s">
        <v>1804</v>
      </c>
      <c r="D877" s="137" t="s">
        <v>1805</v>
      </c>
      <c r="E877" s="146" t="n">
        <v>1</v>
      </c>
    </row>
    <row r="878" customFormat="false" ht="14.25" hidden="false" customHeight="false" outlineLevel="0" collapsed="false">
      <c r="A878" s="134"/>
      <c r="B878" s="151"/>
      <c r="C878" s="136" t="s">
        <v>1806</v>
      </c>
      <c r="D878" s="137" t="s">
        <v>1783</v>
      </c>
      <c r="E878" s="146" t="n">
        <v>2</v>
      </c>
    </row>
    <row r="879" customFormat="false" ht="14.25" hidden="false" customHeight="false" outlineLevel="0" collapsed="false">
      <c r="A879" s="134"/>
      <c r="B879" s="151"/>
      <c r="C879" s="136" t="s">
        <v>1807</v>
      </c>
      <c r="D879" s="137" t="s">
        <v>1808</v>
      </c>
      <c r="E879" s="146" t="n">
        <v>1</v>
      </c>
    </row>
    <row r="880" customFormat="false" ht="15" hidden="false" customHeight="false" outlineLevel="0" collapsed="false">
      <c r="A880" s="134"/>
      <c r="B880" s="151"/>
      <c r="C880" s="136" t="s">
        <v>1809</v>
      </c>
      <c r="D880" s="137" t="s">
        <v>1810</v>
      </c>
      <c r="E880" s="222" t="n">
        <v>4</v>
      </c>
    </row>
    <row r="881" customFormat="false" ht="15" hidden="false" customHeight="true" outlineLevel="0" collapsed="false">
      <c r="A881" s="134"/>
      <c r="B881" s="148" t="s">
        <v>1811</v>
      </c>
      <c r="C881" s="141" t="s">
        <v>1812</v>
      </c>
      <c r="D881" s="145" t="s">
        <v>558</v>
      </c>
      <c r="E881" s="146" t="n">
        <v>1</v>
      </c>
    </row>
    <row r="882" customFormat="false" ht="14.25" hidden="false" customHeight="false" outlineLevel="0" collapsed="false">
      <c r="A882" s="134"/>
      <c r="B882" s="148"/>
      <c r="C882" s="136" t="s">
        <v>1813</v>
      </c>
      <c r="D882" s="137" t="s">
        <v>1805</v>
      </c>
      <c r="E882" s="146" t="n">
        <v>1</v>
      </c>
    </row>
    <row r="883" customFormat="false" ht="14.25" hidden="false" customHeight="false" outlineLevel="0" collapsed="false">
      <c r="A883" s="134"/>
      <c r="B883" s="148"/>
      <c r="C883" s="136" t="s">
        <v>1814</v>
      </c>
      <c r="D883" s="137" t="s">
        <v>1808</v>
      </c>
      <c r="E883" s="146" t="n">
        <v>1</v>
      </c>
    </row>
    <row r="884" customFormat="false" ht="15" hidden="false" customHeight="false" outlineLevel="0" collapsed="false">
      <c r="A884" s="134"/>
      <c r="B884" s="148"/>
      <c r="C884" s="136" t="s">
        <v>1815</v>
      </c>
      <c r="D884" s="137" t="s">
        <v>1810</v>
      </c>
      <c r="E884" s="139" t="n">
        <v>5</v>
      </c>
    </row>
    <row r="885" customFormat="false" ht="14.25" hidden="false" customHeight="true" outlineLevel="0" collapsed="false">
      <c r="A885" s="134"/>
      <c r="B885" s="134" t="s">
        <v>1816</v>
      </c>
      <c r="C885" s="141" t="s">
        <v>1817</v>
      </c>
      <c r="D885" s="145" t="s">
        <v>558</v>
      </c>
      <c r="E885" s="146" t="n">
        <v>1</v>
      </c>
    </row>
    <row r="886" customFormat="false" ht="14.25" hidden="false" customHeight="false" outlineLevel="0" collapsed="false">
      <c r="A886" s="134"/>
      <c r="B886" s="134"/>
      <c r="C886" s="136" t="s">
        <v>1818</v>
      </c>
      <c r="D886" s="137" t="s">
        <v>1808</v>
      </c>
      <c r="E886" s="146" t="n">
        <v>1</v>
      </c>
    </row>
    <row r="887" customFormat="false" ht="14.25" hidden="false" customHeight="false" outlineLevel="0" collapsed="false">
      <c r="A887" s="134"/>
      <c r="B887" s="134"/>
      <c r="C887" s="136" t="s">
        <v>1819</v>
      </c>
      <c r="D887" s="137" t="s">
        <v>1820</v>
      </c>
      <c r="E887" s="146" t="n">
        <v>2</v>
      </c>
    </row>
    <row r="888" customFormat="false" ht="14.25" hidden="false" customHeight="false" outlineLevel="0" collapsed="false">
      <c r="A888" s="134"/>
      <c r="B888" s="134"/>
      <c r="C888" s="136" t="s">
        <v>1821</v>
      </c>
      <c r="D888" s="137" t="s">
        <v>1822</v>
      </c>
      <c r="E888" s="146" t="n">
        <v>2</v>
      </c>
    </row>
    <row r="889" customFormat="false" ht="14.25" hidden="false" customHeight="false" outlineLevel="0" collapsed="false">
      <c r="A889" s="134"/>
      <c r="B889" s="134"/>
      <c r="C889" s="136" t="s">
        <v>1823</v>
      </c>
      <c r="D889" s="137" t="s">
        <v>1824</v>
      </c>
      <c r="E889" s="146" t="n">
        <v>4</v>
      </c>
    </row>
    <row r="890" customFormat="false" ht="14.25" hidden="false" customHeight="false" outlineLevel="0" collapsed="false">
      <c r="A890" s="134"/>
      <c r="B890" s="134"/>
      <c r="C890" s="136" t="s">
        <v>1825</v>
      </c>
      <c r="D890" s="137" t="s">
        <v>1826</v>
      </c>
      <c r="E890" s="146" t="n">
        <v>4</v>
      </c>
    </row>
    <row r="891" customFormat="false" ht="14.25" hidden="false" customHeight="false" outlineLevel="0" collapsed="false">
      <c r="A891" s="134"/>
      <c r="B891" s="134"/>
      <c r="C891" s="136" t="s">
        <v>1827</v>
      </c>
      <c r="D891" s="137" t="s">
        <v>1828</v>
      </c>
      <c r="E891" s="149" t="s">
        <v>151</v>
      </c>
    </row>
    <row r="892" customFormat="false" ht="14.25" hidden="false" customHeight="false" outlineLevel="0" collapsed="false">
      <c r="A892" s="134"/>
      <c r="B892" s="134"/>
      <c r="C892" s="136" t="s">
        <v>1829</v>
      </c>
      <c r="D892" s="137" t="s">
        <v>1830</v>
      </c>
      <c r="E892" s="146" t="n">
        <v>4</v>
      </c>
    </row>
    <row r="893" customFormat="false" ht="15" hidden="false" customHeight="false" outlineLevel="0" collapsed="false">
      <c r="A893" s="134"/>
      <c r="B893" s="134"/>
      <c r="C893" s="152" t="s">
        <v>1831</v>
      </c>
      <c r="D893" s="153" t="s">
        <v>1832</v>
      </c>
      <c r="E893" s="139" t="n">
        <v>3</v>
      </c>
    </row>
    <row r="894" customFormat="false" ht="14.25" hidden="false" customHeight="true" outlineLevel="0" collapsed="false">
      <c r="A894" s="134"/>
      <c r="B894" s="223" t="s">
        <v>1833</v>
      </c>
      <c r="C894" s="141" t="s">
        <v>1834</v>
      </c>
      <c r="D894" s="145" t="s">
        <v>1835</v>
      </c>
      <c r="E894" s="146" t="n">
        <v>1</v>
      </c>
    </row>
    <row r="895" customFormat="false" ht="14.25" hidden="false" customHeight="false" outlineLevel="0" collapsed="false">
      <c r="A895" s="134"/>
      <c r="B895" s="134"/>
      <c r="C895" s="136" t="s">
        <v>1836</v>
      </c>
      <c r="D895" s="137" t="s">
        <v>1837</v>
      </c>
      <c r="E895" s="146" t="n">
        <v>1</v>
      </c>
    </row>
    <row r="896" customFormat="false" ht="14.25" hidden="false" customHeight="false" outlineLevel="0" collapsed="false">
      <c r="A896" s="134"/>
      <c r="B896" s="134"/>
      <c r="C896" s="136" t="s">
        <v>1838</v>
      </c>
      <c r="D896" s="137" t="s">
        <v>1839</v>
      </c>
      <c r="E896" s="146" t="n">
        <v>1</v>
      </c>
    </row>
    <row r="897" customFormat="false" ht="14.25" hidden="false" customHeight="false" outlineLevel="0" collapsed="false">
      <c r="A897" s="134"/>
      <c r="B897" s="134"/>
      <c r="C897" s="136" t="s">
        <v>1840</v>
      </c>
      <c r="D897" s="137" t="s">
        <v>1841</v>
      </c>
      <c r="E897" s="146" t="n">
        <v>1</v>
      </c>
    </row>
    <row r="898" customFormat="false" ht="14.25" hidden="false" customHeight="false" outlineLevel="0" collapsed="false">
      <c r="A898" s="134"/>
      <c r="B898" s="134"/>
      <c r="C898" s="136" t="s">
        <v>1842</v>
      </c>
      <c r="D898" s="137" t="s">
        <v>1843</v>
      </c>
      <c r="E898" s="146" t="n">
        <v>1</v>
      </c>
    </row>
    <row r="899" customFormat="false" ht="14.25" hidden="false" customHeight="false" outlineLevel="0" collapsed="false">
      <c r="A899" s="134"/>
      <c r="B899" s="134"/>
      <c r="C899" s="136" t="s">
        <v>1844</v>
      </c>
      <c r="D899" s="137" t="s">
        <v>1845</v>
      </c>
      <c r="E899" s="146" t="n">
        <v>2</v>
      </c>
    </row>
    <row r="900" customFormat="false" ht="14.25" hidden="false" customHeight="false" outlineLevel="0" collapsed="false">
      <c r="A900" s="134"/>
      <c r="B900" s="134"/>
      <c r="C900" s="136" t="s">
        <v>1846</v>
      </c>
      <c r="D900" s="137" t="s">
        <v>1847</v>
      </c>
      <c r="E900" s="146" t="n">
        <v>2</v>
      </c>
    </row>
    <row r="901" customFormat="false" ht="14.25" hidden="false" customHeight="false" outlineLevel="0" collapsed="false">
      <c r="A901" s="134"/>
      <c r="B901" s="134"/>
      <c r="C901" s="136" t="s">
        <v>1848</v>
      </c>
      <c r="D901" s="137" t="s">
        <v>1849</v>
      </c>
      <c r="E901" s="146" t="n">
        <v>2</v>
      </c>
    </row>
    <row r="902" customFormat="false" ht="14.25" hidden="false" customHeight="false" outlineLevel="0" collapsed="false">
      <c r="A902" s="134"/>
      <c r="B902" s="134"/>
      <c r="C902" s="136" t="s">
        <v>1850</v>
      </c>
      <c r="D902" s="137" t="s">
        <v>1851</v>
      </c>
      <c r="E902" s="146" t="n">
        <v>2</v>
      </c>
    </row>
    <row r="903" customFormat="false" ht="14.25" hidden="false" customHeight="false" outlineLevel="0" collapsed="false">
      <c r="A903" s="134"/>
      <c r="B903" s="134"/>
      <c r="C903" s="136" t="s">
        <v>1852</v>
      </c>
      <c r="D903" s="137" t="s">
        <v>1853</v>
      </c>
      <c r="E903" s="146" t="n">
        <v>2</v>
      </c>
    </row>
    <row r="904" customFormat="false" ht="14.25" hidden="false" customHeight="false" outlineLevel="0" collapsed="false">
      <c r="A904" s="134"/>
      <c r="B904" s="134"/>
      <c r="C904" s="136" t="s">
        <v>1854</v>
      </c>
      <c r="D904" s="137" t="s">
        <v>1855</v>
      </c>
      <c r="E904" s="146" t="n">
        <v>3</v>
      </c>
    </row>
    <row r="905" customFormat="false" ht="14.25" hidden="false" customHeight="false" outlineLevel="0" collapsed="false">
      <c r="A905" s="134"/>
      <c r="B905" s="134"/>
      <c r="C905" s="136" t="s">
        <v>1856</v>
      </c>
      <c r="D905" s="137" t="s">
        <v>1857</v>
      </c>
      <c r="E905" s="146" t="n">
        <v>1</v>
      </c>
    </row>
    <row r="906" customFormat="false" ht="14.25" hidden="false" customHeight="false" outlineLevel="0" collapsed="false">
      <c r="A906" s="134"/>
      <c r="B906" s="134"/>
      <c r="C906" s="136" t="s">
        <v>1858</v>
      </c>
      <c r="D906" s="137" t="s">
        <v>1859</v>
      </c>
      <c r="E906" s="146" t="n">
        <v>2</v>
      </c>
    </row>
    <row r="907" customFormat="false" ht="14.25" hidden="false" customHeight="false" outlineLevel="0" collapsed="false">
      <c r="A907" s="134"/>
      <c r="B907" s="134"/>
      <c r="C907" s="136" t="s">
        <v>1860</v>
      </c>
      <c r="D907" s="137" t="s">
        <v>1861</v>
      </c>
      <c r="E907" s="146" t="n">
        <v>2</v>
      </c>
    </row>
    <row r="908" customFormat="false" ht="15" hidden="false" customHeight="false" outlineLevel="0" collapsed="false">
      <c r="A908" s="134"/>
      <c r="B908" s="134"/>
      <c r="C908" s="136" t="s">
        <v>1862</v>
      </c>
      <c r="D908" s="137" t="s">
        <v>1863</v>
      </c>
      <c r="E908" s="149" t="s">
        <v>151</v>
      </c>
    </row>
    <row r="909" customFormat="false" ht="14.25" hidden="false" customHeight="true" outlineLevel="0" collapsed="false">
      <c r="A909" s="134"/>
      <c r="B909" s="148" t="s">
        <v>1864</v>
      </c>
      <c r="C909" s="141" t="s">
        <v>1865</v>
      </c>
      <c r="D909" s="145" t="s">
        <v>1866</v>
      </c>
      <c r="E909" s="138" t="n">
        <v>2</v>
      </c>
    </row>
    <row r="910" customFormat="false" ht="14.25" hidden="false" customHeight="false" outlineLevel="0" collapsed="false">
      <c r="A910" s="134"/>
      <c r="B910" s="148"/>
      <c r="C910" s="136" t="s">
        <v>1867</v>
      </c>
      <c r="D910" s="137" t="s">
        <v>1868</v>
      </c>
      <c r="E910" s="146" t="n">
        <v>2</v>
      </c>
    </row>
    <row r="911" customFormat="false" ht="14.25" hidden="false" customHeight="false" outlineLevel="0" collapsed="false">
      <c r="A911" s="134"/>
      <c r="B911" s="148"/>
      <c r="C911" s="136" t="s">
        <v>1869</v>
      </c>
      <c r="D911" s="137" t="s">
        <v>1870</v>
      </c>
      <c r="E911" s="146" t="n">
        <v>2</v>
      </c>
    </row>
    <row r="912" customFormat="false" ht="14.25" hidden="false" customHeight="false" outlineLevel="0" collapsed="false">
      <c r="A912" s="134"/>
      <c r="B912" s="148"/>
      <c r="C912" s="136" t="s">
        <v>1871</v>
      </c>
      <c r="D912" s="137" t="s">
        <v>1872</v>
      </c>
      <c r="E912" s="146" t="n">
        <v>2</v>
      </c>
    </row>
    <row r="913" customFormat="false" ht="14.25" hidden="false" customHeight="false" outlineLevel="0" collapsed="false">
      <c r="A913" s="134"/>
      <c r="B913" s="148"/>
      <c r="C913" s="136" t="s">
        <v>1873</v>
      </c>
      <c r="D913" s="137" t="s">
        <v>1874</v>
      </c>
      <c r="E913" s="146" t="n">
        <v>4</v>
      </c>
    </row>
    <row r="914" customFormat="false" ht="14.25" hidden="false" customHeight="false" outlineLevel="0" collapsed="false">
      <c r="A914" s="134"/>
      <c r="B914" s="148"/>
      <c r="C914" s="136" t="s">
        <v>1875</v>
      </c>
      <c r="D914" s="137" t="s">
        <v>1876</v>
      </c>
      <c r="E914" s="146" t="n">
        <v>3</v>
      </c>
    </row>
    <row r="915" customFormat="false" ht="14.25" hidden="false" customHeight="false" outlineLevel="0" collapsed="false">
      <c r="A915" s="134"/>
      <c r="B915" s="148"/>
      <c r="C915" s="136" t="s">
        <v>1877</v>
      </c>
      <c r="D915" s="137" t="s">
        <v>1878</v>
      </c>
      <c r="E915" s="146" t="n">
        <v>3</v>
      </c>
    </row>
    <row r="916" customFormat="false" ht="15" hidden="false" customHeight="false" outlineLevel="0" collapsed="false">
      <c r="A916" s="134"/>
      <c r="B916" s="148"/>
      <c r="C916" s="152" t="s">
        <v>1879</v>
      </c>
      <c r="D916" s="153" t="s">
        <v>1880</v>
      </c>
      <c r="E916" s="139" t="n">
        <v>2</v>
      </c>
    </row>
    <row r="917" customFormat="false" ht="14.25" hidden="false" customHeight="true" outlineLevel="0" collapsed="false">
      <c r="A917" s="167" t="s">
        <v>1881</v>
      </c>
      <c r="B917" s="140" t="s">
        <v>1882</v>
      </c>
      <c r="C917" s="224" t="s">
        <v>1883</v>
      </c>
      <c r="D917" s="145" t="s">
        <v>1884</v>
      </c>
      <c r="E917" s="138" t="n">
        <v>1</v>
      </c>
    </row>
    <row r="918" customFormat="false" ht="14.25" hidden="false" customHeight="false" outlineLevel="0" collapsed="false">
      <c r="A918" s="167"/>
      <c r="B918" s="140"/>
      <c r="C918" s="198" t="s">
        <v>1885</v>
      </c>
      <c r="D918" s="137" t="s">
        <v>1886</v>
      </c>
      <c r="E918" s="146" t="n">
        <v>1</v>
      </c>
    </row>
    <row r="919" customFormat="false" ht="14.25" hidden="false" customHeight="false" outlineLevel="0" collapsed="false">
      <c r="A919" s="167"/>
      <c r="B919" s="140"/>
      <c r="C919" s="198" t="s">
        <v>1887</v>
      </c>
      <c r="D919" s="137" t="s">
        <v>1888</v>
      </c>
      <c r="E919" s="146" t="n">
        <v>1</v>
      </c>
    </row>
    <row r="920" customFormat="false" ht="14.25" hidden="false" customHeight="false" outlineLevel="0" collapsed="false">
      <c r="A920" s="167"/>
      <c r="B920" s="140"/>
      <c r="C920" s="198" t="s">
        <v>1889</v>
      </c>
      <c r="D920" s="137" t="s">
        <v>1890</v>
      </c>
      <c r="E920" s="146" t="n">
        <v>2</v>
      </c>
    </row>
    <row r="921" customFormat="false" ht="14.25" hidden="false" customHeight="false" outlineLevel="0" collapsed="false">
      <c r="A921" s="167"/>
      <c r="B921" s="140"/>
      <c r="C921" s="198" t="s">
        <v>1891</v>
      </c>
      <c r="D921" s="137" t="s">
        <v>1892</v>
      </c>
      <c r="E921" s="146" t="n">
        <v>2</v>
      </c>
    </row>
    <row r="922" customFormat="false" ht="14.25" hidden="false" customHeight="false" outlineLevel="0" collapsed="false">
      <c r="A922" s="167"/>
      <c r="B922" s="140"/>
      <c r="C922" s="198" t="s">
        <v>1893</v>
      </c>
      <c r="D922" s="137" t="s">
        <v>1894</v>
      </c>
      <c r="E922" s="146" t="n">
        <v>3</v>
      </c>
    </row>
    <row r="923" customFormat="false" ht="14.25" hidden="false" customHeight="false" outlineLevel="0" collapsed="false">
      <c r="A923" s="167"/>
      <c r="B923" s="140"/>
      <c r="C923" s="198" t="s">
        <v>1895</v>
      </c>
      <c r="D923" s="137" t="s">
        <v>1896</v>
      </c>
      <c r="E923" s="146" t="n">
        <v>3</v>
      </c>
    </row>
    <row r="924" customFormat="false" ht="14.25" hidden="false" customHeight="false" outlineLevel="0" collapsed="false">
      <c r="A924" s="167"/>
      <c r="B924" s="140"/>
      <c r="C924" s="198" t="s">
        <v>1897</v>
      </c>
      <c r="D924" s="137" t="s">
        <v>1898</v>
      </c>
      <c r="E924" s="146" t="n">
        <v>3</v>
      </c>
    </row>
    <row r="925" customFormat="false" ht="14.25" hidden="false" customHeight="false" outlineLevel="0" collapsed="false">
      <c r="A925" s="167"/>
      <c r="B925" s="140"/>
      <c r="C925" s="198" t="s">
        <v>1899</v>
      </c>
      <c r="D925" s="137" t="s">
        <v>1900</v>
      </c>
      <c r="E925" s="146" t="n">
        <v>3</v>
      </c>
    </row>
    <row r="926" customFormat="false" ht="14.25" hidden="false" customHeight="false" outlineLevel="0" collapsed="false">
      <c r="A926" s="167"/>
      <c r="B926" s="140"/>
      <c r="C926" s="198" t="s">
        <v>1901</v>
      </c>
      <c r="D926" s="137" t="s">
        <v>1902</v>
      </c>
      <c r="E926" s="146" t="n">
        <v>4</v>
      </c>
    </row>
    <row r="927" customFormat="false" ht="14.25" hidden="false" customHeight="false" outlineLevel="0" collapsed="false">
      <c r="A927" s="167"/>
      <c r="B927" s="140"/>
      <c r="C927" s="198" t="s">
        <v>1903</v>
      </c>
      <c r="D927" s="137" t="s">
        <v>1904</v>
      </c>
      <c r="E927" s="183" t="s">
        <v>151</v>
      </c>
    </row>
    <row r="928" customFormat="false" ht="15" hidden="false" customHeight="false" outlineLevel="0" collapsed="false">
      <c r="A928" s="167"/>
      <c r="B928" s="140"/>
      <c r="C928" s="198" t="s">
        <v>1905</v>
      </c>
      <c r="D928" s="137" t="s">
        <v>1906</v>
      </c>
      <c r="E928" s="139" t="n">
        <v>4</v>
      </c>
    </row>
    <row r="929" customFormat="false" ht="14.25" hidden="false" customHeight="true" outlineLevel="0" collapsed="false">
      <c r="A929" s="167"/>
      <c r="B929" s="134" t="s">
        <v>1907</v>
      </c>
      <c r="C929" s="204" t="s">
        <v>1908</v>
      </c>
      <c r="D929" s="145" t="s">
        <v>1909</v>
      </c>
      <c r="E929" s="146" t="n">
        <v>1</v>
      </c>
    </row>
    <row r="930" customFormat="false" ht="14.25" hidden="false" customHeight="false" outlineLevel="0" collapsed="false">
      <c r="A930" s="167"/>
      <c r="B930" s="167"/>
      <c r="C930" s="225" t="s">
        <v>1910</v>
      </c>
      <c r="D930" s="137" t="s">
        <v>1911</v>
      </c>
      <c r="E930" s="146" t="n">
        <v>1</v>
      </c>
    </row>
    <row r="931" customFormat="false" ht="14.25" hidden="false" customHeight="false" outlineLevel="0" collapsed="false">
      <c r="A931" s="167"/>
      <c r="B931" s="167"/>
      <c r="C931" s="225" t="s">
        <v>1912</v>
      </c>
      <c r="D931" s="137" t="s">
        <v>538</v>
      </c>
      <c r="E931" s="146" t="n">
        <v>2</v>
      </c>
    </row>
    <row r="932" customFormat="false" ht="14.25" hidden="false" customHeight="false" outlineLevel="0" collapsed="false">
      <c r="A932" s="167"/>
      <c r="B932" s="167"/>
      <c r="C932" s="225" t="s">
        <v>1913</v>
      </c>
      <c r="D932" s="137" t="s">
        <v>1639</v>
      </c>
      <c r="E932" s="146" t="n">
        <v>2</v>
      </c>
    </row>
    <row r="933" customFormat="false" ht="14.25" hidden="false" customHeight="false" outlineLevel="0" collapsed="false">
      <c r="A933" s="167"/>
      <c r="B933" s="167"/>
      <c r="C933" s="225" t="s">
        <v>1914</v>
      </c>
      <c r="D933" s="137" t="s">
        <v>1915</v>
      </c>
      <c r="E933" s="146" t="n">
        <v>1</v>
      </c>
    </row>
    <row r="934" customFormat="false" ht="14.25" hidden="false" customHeight="false" outlineLevel="0" collapsed="false">
      <c r="A934" s="167"/>
      <c r="B934" s="167"/>
      <c r="C934" s="225" t="s">
        <v>1916</v>
      </c>
      <c r="D934" s="137" t="s">
        <v>1917</v>
      </c>
      <c r="E934" s="146" t="n">
        <v>1</v>
      </c>
    </row>
    <row r="935" customFormat="false" ht="14.25" hidden="false" customHeight="false" outlineLevel="0" collapsed="false">
      <c r="A935" s="167"/>
      <c r="B935" s="167"/>
      <c r="C935" s="226"/>
      <c r="D935" s="227" t="s">
        <v>1918</v>
      </c>
      <c r="E935" s="228"/>
    </row>
    <row r="936" customFormat="false" ht="14.25" hidden="false" customHeight="false" outlineLevel="0" collapsed="false">
      <c r="A936" s="167"/>
      <c r="B936" s="167"/>
      <c r="C936" s="225" t="s">
        <v>1919</v>
      </c>
      <c r="D936" s="229" t="s">
        <v>1920</v>
      </c>
      <c r="E936" s="146" t="n">
        <v>2</v>
      </c>
    </row>
    <row r="937" customFormat="false" ht="14.25" hidden="false" customHeight="false" outlineLevel="0" collapsed="false">
      <c r="A937" s="167"/>
      <c r="B937" s="167"/>
      <c r="C937" s="225" t="s">
        <v>1921</v>
      </c>
      <c r="D937" s="229" t="s">
        <v>1922</v>
      </c>
      <c r="E937" s="146" t="n">
        <v>1</v>
      </c>
    </row>
    <row r="938" customFormat="false" ht="14.25" hidden="false" customHeight="false" outlineLevel="0" collapsed="false">
      <c r="A938" s="167"/>
      <c r="B938" s="167"/>
      <c r="C938" s="225" t="s">
        <v>1923</v>
      </c>
      <c r="D938" s="229" t="s">
        <v>1924</v>
      </c>
      <c r="E938" s="146" t="n">
        <v>2</v>
      </c>
    </row>
    <row r="939" customFormat="false" ht="14.25" hidden="false" customHeight="false" outlineLevel="0" collapsed="false">
      <c r="A939" s="167"/>
      <c r="B939" s="167"/>
      <c r="C939" s="225" t="s">
        <v>1925</v>
      </c>
      <c r="D939" s="229" t="s">
        <v>1926</v>
      </c>
      <c r="E939" s="146" t="n">
        <v>4</v>
      </c>
    </row>
    <row r="940" customFormat="false" ht="14.25" hidden="false" customHeight="false" outlineLevel="0" collapsed="false">
      <c r="A940" s="167"/>
      <c r="B940" s="167"/>
      <c r="C940" s="225" t="s">
        <v>1927</v>
      </c>
      <c r="D940" s="229" t="s">
        <v>1928</v>
      </c>
      <c r="E940" s="146" t="n">
        <v>3</v>
      </c>
    </row>
    <row r="941" customFormat="false" ht="14.25" hidden="false" customHeight="false" outlineLevel="0" collapsed="false">
      <c r="A941" s="167"/>
      <c r="B941" s="167"/>
      <c r="C941" s="225" t="s">
        <v>1929</v>
      </c>
      <c r="D941" s="229" t="s">
        <v>1930</v>
      </c>
      <c r="E941" s="146" t="n">
        <v>2</v>
      </c>
    </row>
    <row r="942" customFormat="false" ht="15" hidden="false" customHeight="false" outlineLevel="0" collapsed="false">
      <c r="A942" s="167"/>
      <c r="B942" s="167"/>
      <c r="C942" s="225" t="s">
        <v>1931</v>
      </c>
      <c r="D942" s="229" t="s">
        <v>1932</v>
      </c>
      <c r="E942" s="139" t="n">
        <v>2</v>
      </c>
    </row>
    <row r="943" customFormat="false" ht="14.25" hidden="false" customHeight="true" outlineLevel="0" collapsed="false">
      <c r="A943" s="140" t="s">
        <v>1933</v>
      </c>
      <c r="B943" s="148" t="s">
        <v>1934</v>
      </c>
      <c r="C943" s="141" t="s">
        <v>1935</v>
      </c>
      <c r="D943" s="145" t="s">
        <v>1936</v>
      </c>
      <c r="E943" s="146" t="n">
        <v>1</v>
      </c>
    </row>
    <row r="944" customFormat="false" ht="14.25" hidden="false" customHeight="false" outlineLevel="0" collapsed="false">
      <c r="A944" s="140"/>
      <c r="B944" s="148"/>
      <c r="C944" s="136" t="s">
        <v>1937</v>
      </c>
      <c r="D944" s="137" t="s">
        <v>1938</v>
      </c>
      <c r="E944" s="146" t="n">
        <v>1</v>
      </c>
    </row>
    <row r="945" customFormat="false" ht="14.25" hidden="false" customHeight="false" outlineLevel="0" collapsed="false">
      <c r="A945" s="140"/>
      <c r="B945" s="148"/>
      <c r="C945" s="136" t="s">
        <v>1939</v>
      </c>
      <c r="D945" s="137" t="s">
        <v>1940</v>
      </c>
      <c r="E945" s="146" t="n">
        <v>1</v>
      </c>
    </row>
    <row r="946" customFormat="false" ht="15" hidden="false" customHeight="false" outlineLevel="0" collapsed="false">
      <c r="A946" s="140"/>
      <c r="B946" s="148"/>
      <c r="C946" s="136" t="s">
        <v>1941</v>
      </c>
      <c r="D946" s="137" t="s">
        <v>1942</v>
      </c>
      <c r="E946" s="146" t="n">
        <v>3</v>
      </c>
    </row>
    <row r="947" customFormat="false" ht="14.25" hidden="false" customHeight="true" outlineLevel="0" collapsed="false">
      <c r="A947" s="134" t="s">
        <v>1943</v>
      </c>
      <c r="B947" s="167" t="s">
        <v>1944</v>
      </c>
      <c r="C947" s="204" t="s">
        <v>1945</v>
      </c>
      <c r="D947" s="145" t="s">
        <v>1615</v>
      </c>
      <c r="E947" s="138" t="n">
        <v>1</v>
      </c>
    </row>
    <row r="948" customFormat="false" ht="14.25" hidden="false" customHeight="false" outlineLevel="0" collapsed="false">
      <c r="A948" s="134"/>
      <c r="B948" s="167"/>
      <c r="C948" s="225" t="s">
        <v>1946</v>
      </c>
      <c r="D948" s="137" t="s">
        <v>1947</v>
      </c>
      <c r="E948" s="146" t="n">
        <v>2</v>
      </c>
    </row>
    <row r="949" customFormat="false" ht="14.25" hidden="false" customHeight="false" outlineLevel="0" collapsed="false">
      <c r="A949" s="134"/>
      <c r="B949" s="167"/>
      <c r="C949" s="225" t="s">
        <v>1948</v>
      </c>
      <c r="D949" s="193" t="s">
        <v>1949</v>
      </c>
      <c r="E949" s="230" t="n">
        <v>3</v>
      </c>
    </row>
    <row r="950" customFormat="false" ht="14.25" hidden="false" customHeight="false" outlineLevel="0" collapsed="false">
      <c r="A950" s="134"/>
      <c r="B950" s="167"/>
      <c r="C950" s="225" t="s">
        <v>1950</v>
      </c>
      <c r="D950" s="193" t="s">
        <v>1951</v>
      </c>
      <c r="E950" s="146" t="n">
        <v>3</v>
      </c>
    </row>
    <row r="951" customFormat="false" ht="14.25" hidden="false" customHeight="false" outlineLevel="0" collapsed="false">
      <c r="A951" s="134"/>
      <c r="B951" s="167"/>
      <c r="C951" s="225" t="s">
        <v>1952</v>
      </c>
      <c r="D951" s="137" t="s">
        <v>1953</v>
      </c>
      <c r="E951" s="146" t="n">
        <v>4</v>
      </c>
    </row>
    <row r="952" customFormat="false" ht="14.25" hidden="false" customHeight="false" outlineLevel="0" collapsed="false">
      <c r="A952" s="134"/>
      <c r="B952" s="167"/>
      <c r="C952" s="225" t="s">
        <v>1954</v>
      </c>
      <c r="D952" s="193" t="s">
        <v>1955</v>
      </c>
      <c r="E952" s="230" t="n">
        <v>3</v>
      </c>
    </row>
    <row r="953" customFormat="false" ht="14.25" hidden="false" customHeight="false" outlineLevel="0" collapsed="false">
      <c r="A953" s="134"/>
      <c r="B953" s="167"/>
      <c r="C953" s="231" t="s">
        <v>1956</v>
      </c>
      <c r="D953" s="195" t="s">
        <v>1957</v>
      </c>
      <c r="E953" s="157" t="s">
        <v>151</v>
      </c>
    </row>
    <row r="954" customFormat="false" ht="14.25" hidden="false" customHeight="false" outlineLevel="0" collapsed="false">
      <c r="A954" s="134"/>
      <c r="B954" s="167"/>
      <c r="C954" s="225" t="s">
        <v>1958</v>
      </c>
      <c r="D954" s="137" t="s">
        <v>1959</v>
      </c>
      <c r="E954" s="146" t="n">
        <v>3</v>
      </c>
    </row>
    <row r="955" customFormat="false" ht="14.25" hidden="false" customHeight="false" outlineLevel="0" collapsed="false">
      <c r="A955" s="134"/>
      <c r="B955" s="167"/>
      <c r="C955" s="231" t="s">
        <v>1960</v>
      </c>
      <c r="D955" s="156" t="s">
        <v>1961</v>
      </c>
      <c r="E955" s="157" t="s">
        <v>151</v>
      </c>
    </row>
    <row r="956" customFormat="false" ht="14.25" hidden="false" customHeight="false" outlineLevel="0" collapsed="false">
      <c r="A956" s="134"/>
      <c r="B956" s="167"/>
      <c r="C956" s="225" t="s">
        <v>1962</v>
      </c>
      <c r="D956" s="137" t="s">
        <v>1963</v>
      </c>
      <c r="E956" s="146" t="n">
        <v>5</v>
      </c>
    </row>
    <row r="957" customFormat="false" ht="15" hidden="false" customHeight="false" outlineLevel="0" collapsed="false">
      <c r="A957" s="134"/>
      <c r="B957" s="167"/>
      <c r="C957" s="231" t="s">
        <v>1964</v>
      </c>
      <c r="D957" s="156" t="s">
        <v>1965</v>
      </c>
      <c r="E957" s="157" t="s">
        <v>151</v>
      </c>
    </row>
    <row r="958" customFormat="false" ht="14.25" hidden="false" customHeight="true" outlineLevel="0" collapsed="false">
      <c r="A958" s="134"/>
      <c r="B958" s="134" t="s">
        <v>1966</v>
      </c>
      <c r="C958" s="141" t="s">
        <v>1967</v>
      </c>
      <c r="D958" s="142" t="s">
        <v>1615</v>
      </c>
      <c r="E958" s="138" t="n">
        <v>1</v>
      </c>
    </row>
    <row r="959" customFormat="false" ht="14.25" hidden="false" customHeight="false" outlineLevel="0" collapsed="false">
      <c r="A959" s="134"/>
      <c r="B959" s="134"/>
      <c r="C959" s="136" t="s">
        <v>1968</v>
      </c>
      <c r="D959" s="143" t="s">
        <v>1969</v>
      </c>
      <c r="E959" s="146" t="n">
        <v>2</v>
      </c>
    </row>
    <row r="960" customFormat="false" ht="14.25" hidden="false" customHeight="false" outlineLevel="0" collapsed="false">
      <c r="A960" s="134"/>
      <c r="B960" s="134"/>
      <c r="C960" s="136" t="s">
        <v>1970</v>
      </c>
      <c r="D960" s="190" t="s">
        <v>1971</v>
      </c>
      <c r="E960" s="216" t="n">
        <v>2</v>
      </c>
    </row>
    <row r="961" customFormat="false" ht="14.25" hidden="false" customHeight="false" outlineLevel="0" collapsed="false">
      <c r="A961" s="134"/>
      <c r="B961" s="134"/>
      <c r="C961" s="136" t="s">
        <v>1972</v>
      </c>
      <c r="D961" s="190" t="s">
        <v>1973</v>
      </c>
      <c r="E961" s="216" t="n">
        <v>2</v>
      </c>
    </row>
    <row r="962" customFormat="false" ht="14.25" hidden="false" customHeight="false" outlineLevel="0" collapsed="false">
      <c r="A962" s="134"/>
      <c r="B962" s="134"/>
      <c r="C962" s="136" t="s">
        <v>1974</v>
      </c>
      <c r="D962" s="190" t="s">
        <v>1975</v>
      </c>
      <c r="E962" s="216" t="n">
        <v>3</v>
      </c>
    </row>
    <row r="963" customFormat="false" ht="14.25" hidden="false" customHeight="false" outlineLevel="0" collapsed="false">
      <c r="A963" s="134"/>
      <c r="B963" s="134"/>
      <c r="C963" s="136" t="s">
        <v>1976</v>
      </c>
      <c r="D963" s="190" t="s">
        <v>1977</v>
      </c>
      <c r="E963" s="216" t="n">
        <v>3</v>
      </c>
    </row>
    <row r="964" customFormat="false" ht="14.25" hidden="false" customHeight="false" outlineLevel="0" collapsed="false">
      <c r="A964" s="134"/>
      <c r="B964" s="134"/>
      <c r="C964" s="136" t="s">
        <v>1978</v>
      </c>
      <c r="D964" s="190" t="s">
        <v>1979</v>
      </c>
      <c r="E964" s="216" t="n">
        <v>3</v>
      </c>
    </row>
    <row r="965" customFormat="false" ht="14.25" hidden="false" customHeight="false" outlineLevel="0" collapsed="false">
      <c r="A965" s="134"/>
      <c r="B965" s="134"/>
      <c r="C965" s="136" t="s">
        <v>1980</v>
      </c>
      <c r="D965" s="190" t="s">
        <v>1981</v>
      </c>
      <c r="E965" s="216" t="n">
        <v>4</v>
      </c>
    </row>
    <row r="966" customFormat="false" ht="14.25" hidden="false" customHeight="false" outlineLevel="0" collapsed="false">
      <c r="A966" s="134"/>
      <c r="B966" s="134"/>
      <c r="C966" s="136" t="s">
        <v>1982</v>
      </c>
      <c r="D966" s="190" t="s">
        <v>1983</v>
      </c>
      <c r="E966" s="216" t="n">
        <v>4</v>
      </c>
    </row>
    <row r="967" customFormat="false" ht="14.25" hidden="false" customHeight="false" outlineLevel="0" collapsed="false">
      <c r="A967" s="134"/>
      <c r="B967" s="134"/>
      <c r="C967" s="136" t="s">
        <v>1984</v>
      </c>
      <c r="D967" s="190" t="s">
        <v>1985</v>
      </c>
      <c r="E967" s="216" t="n">
        <v>3</v>
      </c>
    </row>
    <row r="968" customFormat="false" ht="14.25" hidden="false" customHeight="false" outlineLevel="0" collapsed="false">
      <c r="A968" s="134"/>
      <c r="B968" s="134"/>
      <c r="C968" s="136" t="s">
        <v>1986</v>
      </c>
      <c r="D968" s="190" t="s">
        <v>1987</v>
      </c>
      <c r="E968" s="216" t="n">
        <v>4</v>
      </c>
    </row>
    <row r="969" customFormat="false" ht="14.25" hidden="false" customHeight="false" outlineLevel="0" collapsed="false">
      <c r="A969" s="134"/>
      <c r="B969" s="134"/>
      <c r="C969" s="136" t="s">
        <v>1988</v>
      </c>
      <c r="D969" s="190" t="s">
        <v>1989</v>
      </c>
      <c r="E969" s="232" t="s">
        <v>151</v>
      </c>
    </row>
    <row r="970" customFormat="false" ht="14.25" hidden="false" customHeight="false" outlineLevel="0" collapsed="false">
      <c r="A970" s="134"/>
      <c r="B970" s="134"/>
      <c r="C970" s="136" t="s">
        <v>1990</v>
      </c>
      <c r="D970" s="190" t="s">
        <v>1991</v>
      </c>
      <c r="E970" s="216" t="n">
        <v>5</v>
      </c>
    </row>
    <row r="971" customFormat="false" ht="14.25" hidden="false" customHeight="false" outlineLevel="0" collapsed="false">
      <c r="A971" s="134"/>
      <c r="B971" s="134"/>
      <c r="C971" s="136" t="s">
        <v>1992</v>
      </c>
      <c r="D971" s="190" t="s">
        <v>1993</v>
      </c>
      <c r="E971" s="216" t="n">
        <v>5</v>
      </c>
    </row>
    <row r="972" customFormat="false" ht="14.25" hidden="false" customHeight="false" outlineLevel="0" collapsed="false">
      <c r="A972" s="134"/>
      <c r="B972" s="134"/>
      <c r="C972" s="136" t="s">
        <v>1994</v>
      </c>
      <c r="D972" s="190" t="s">
        <v>1995</v>
      </c>
      <c r="E972" s="216" t="n">
        <v>4</v>
      </c>
    </row>
    <row r="973" customFormat="false" ht="14.25" hidden="false" customHeight="false" outlineLevel="0" collapsed="false">
      <c r="A973" s="134"/>
      <c r="B973" s="134"/>
      <c r="C973" s="136" t="s">
        <v>1996</v>
      </c>
      <c r="D973" s="190" t="s">
        <v>1997</v>
      </c>
      <c r="E973" s="216" t="n">
        <v>4</v>
      </c>
    </row>
    <row r="974" customFormat="false" ht="14.25" hidden="false" customHeight="false" outlineLevel="0" collapsed="false">
      <c r="A974" s="134"/>
      <c r="B974" s="134"/>
      <c r="C974" s="136" t="s">
        <v>1998</v>
      </c>
      <c r="D974" s="190" t="s">
        <v>1999</v>
      </c>
      <c r="E974" s="216" t="n">
        <v>4</v>
      </c>
    </row>
    <row r="975" customFormat="false" ht="14.25" hidden="false" customHeight="false" outlineLevel="0" collapsed="false">
      <c r="A975" s="134"/>
      <c r="B975" s="134"/>
      <c r="C975" s="136" t="s">
        <v>2000</v>
      </c>
      <c r="D975" s="190" t="s">
        <v>2001</v>
      </c>
      <c r="E975" s="216" t="n">
        <v>3</v>
      </c>
    </row>
    <row r="976" customFormat="false" ht="14.25" hidden="false" customHeight="false" outlineLevel="0" collapsed="false">
      <c r="A976" s="134"/>
      <c r="B976" s="134"/>
      <c r="C976" s="136" t="s">
        <v>2002</v>
      </c>
      <c r="D976" s="190" t="s">
        <v>2003</v>
      </c>
      <c r="E976" s="216" t="n">
        <v>3</v>
      </c>
    </row>
    <row r="977" customFormat="false" ht="14.25" hidden="false" customHeight="false" outlineLevel="0" collapsed="false">
      <c r="A977" s="134"/>
      <c r="B977" s="134"/>
      <c r="C977" s="136" t="s">
        <v>2004</v>
      </c>
      <c r="D977" s="190" t="s">
        <v>2005</v>
      </c>
      <c r="E977" s="216" t="n">
        <v>2</v>
      </c>
    </row>
    <row r="978" customFormat="false" ht="14.25" hidden="false" customHeight="false" outlineLevel="0" collapsed="false">
      <c r="A978" s="134"/>
      <c r="B978" s="134"/>
      <c r="C978" s="136" t="s">
        <v>2006</v>
      </c>
      <c r="D978" s="190" t="s">
        <v>2007</v>
      </c>
      <c r="E978" s="216" t="n">
        <v>4</v>
      </c>
    </row>
    <row r="979" customFormat="false" ht="14.25" hidden="false" customHeight="false" outlineLevel="0" collapsed="false">
      <c r="A979" s="134"/>
      <c r="B979" s="134"/>
      <c r="C979" s="136" t="s">
        <v>2008</v>
      </c>
      <c r="D979" s="190" t="s">
        <v>2009</v>
      </c>
      <c r="E979" s="216" t="n">
        <v>3</v>
      </c>
    </row>
    <row r="980" customFormat="false" ht="14.25" hidden="false" customHeight="false" outlineLevel="0" collapsed="false">
      <c r="A980" s="134"/>
      <c r="B980" s="134"/>
      <c r="C980" s="136" t="s">
        <v>2010</v>
      </c>
      <c r="D980" s="190" t="s">
        <v>2011</v>
      </c>
      <c r="E980" s="216" t="n">
        <v>4</v>
      </c>
    </row>
    <row r="981" customFormat="false" ht="14.25" hidden="false" customHeight="false" outlineLevel="0" collapsed="false">
      <c r="A981" s="134"/>
      <c r="B981" s="134"/>
      <c r="C981" s="136" t="s">
        <v>2012</v>
      </c>
      <c r="D981" s="190" t="s">
        <v>2013</v>
      </c>
      <c r="E981" s="216" t="n">
        <v>4</v>
      </c>
    </row>
    <row r="982" customFormat="false" ht="14.25" hidden="false" customHeight="false" outlineLevel="0" collapsed="false">
      <c r="A982" s="134"/>
      <c r="B982" s="134"/>
      <c r="C982" s="136" t="s">
        <v>2014</v>
      </c>
      <c r="D982" s="190" t="s">
        <v>2015</v>
      </c>
      <c r="E982" s="216" t="n">
        <v>4</v>
      </c>
    </row>
    <row r="983" customFormat="false" ht="14.25" hidden="false" customHeight="false" outlineLevel="0" collapsed="false">
      <c r="A983" s="134"/>
      <c r="B983" s="134"/>
      <c r="C983" s="136" t="s">
        <v>2016</v>
      </c>
      <c r="D983" s="190" t="s">
        <v>2017</v>
      </c>
      <c r="E983" s="183" t="s">
        <v>151</v>
      </c>
    </row>
    <row r="984" customFormat="false" ht="14.25" hidden="false" customHeight="false" outlineLevel="0" collapsed="false">
      <c r="A984" s="134"/>
      <c r="B984" s="134"/>
      <c r="C984" s="136" t="s">
        <v>2018</v>
      </c>
      <c r="D984" s="190" t="s">
        <v>2019</v>
      </c>
      <c r="E984" s="216" t="n">
        <v>5</v>
      </c>
    </row>
    <row r="985" customFormat="false" ht="14.25" hidden="false" customHeight="false" outlineLevel="0" collapsed="false">
      <c r="A985" s="134"/>
      <c r="B985" s="134"/>
      <c r="C985" s="155" t="s">
        <v>2020</v>
      </c>
      <c r="D985" s="199" t="s">
        <v>2021</v>
      </c>
      <c r="E985" s="157" t="s">
        <v>151</v>
      </c>
    </row>
    <row r="986" customFormat="false" ht="15" hidden="false" customHeight="false" outlineLevel="0" collapsed="false">
      <c r="A986" s="134"/>
      <c r="B986" s="134"/>
      <c r="C986" s="136" t="s">
        <v>2022</v>
      </c>
      <c r="D986" s="143" t="s">
        <v>2023</v>
      </c>
      <c r="E986" s="150" t="s">
        <v>151</v>
      </c>
    </row>
    <row r="987" customFormat="false" ht="14.25" hidden="false" customHeight="true" outlineLevel="0" collapsed="false">
      <c r="A987" s="134"/>
      <c r="B987" s="148" t="s">
        <v>2024</v>
      </c>
      <c r="C987" s="141" t="s">
        <v>2025</v>
      </c>
      <c r="D987" s="142" t="s">
        <v>259</v>
      </c>
      <c r="E987" s="138" t="n">
        <v>2</v>
      </c>
    </row>
    <row r="988" customFormat="false" ht="14.25" hidden="false" customHeight="false" outlineLevel="0" collapsed="false">
      <c r="A988" s="134"/>
      <c r="B988" s="148"/>
      <c r="C988" s="136" t="s">
        <v>2026</v>
      </c>
      <c r="D988" s="143" t="s">
        <v>2027</v>
      </c>
      <c r="E988" s="146" t="n">
        <v>3</v>
      </c>
    </row>
    <row r="989" customFormat="false" ht="14.25" hidden="false" customHeight="false" outlineLevel="0" collapsed="false">
      <c r="A989" s="134"/>
      <c r="B989" s="148"/>
      <c r="C989" s="136" t="s">
        <v>2028</v>
      </c>
      <c r="D989" s="143" t="s">
        <v>2029</v>
      </c>
      <c r="E989" s="146" t="n">
        <v>4</v>
      </c>
    </row>
    <row r="990" customFormat="false" ht="14.25" hidden="false" customHeight="false" outlineLevel="0" collapsed="false">
      <c r="A990" s="134"/>
      <c r="B990" s="148"/>
      <c r="C990" s="136" t="s">
        <v>2030</v>
      </c>
      <c r="D990" s="143" t="s">
        <v>2031</v>
      </c>
      <c r="E990" s="146" t="n">
        <v>3</v>
      </c>
    </row>
    <row r="991" customFormat="false" ht="14.25" hidden="false" customHeight="false" outlineLevel="0" collapsed="false">
      <c r="A991" s="134"/>
      <c r="B991" s="148"/>
      <c r="C991" s="136" t="s">
        <v>2032</v>
      </c>
      <c r="D991" s="143" t="s">
        <v>2033</v>
      </c>
      <c r="E991" s="146" t="n">
        <v>2</v>
      </c>
    </row>
    <row r="992" customFormat="false" ht="14.25" hidden="false" customHeight="false" outlineLevel="0" collapsed="false">
      <c r="A992" s="134"/>
      <c r="B992" s="148"/>
      <c r="C992" s="136" t="s">
        <v>2034</v>
      </c>
      <c r="D992" s="143" t="s">
        <v>2035</v>
      </c>
      <c r="E992" s="146" t="n">
        <v>3</v>
      </c>
    </row>
    <row r="993" customFormat="false" ht="14.25" hidden="false" customHeight="false" outlineLevel="0" collapsed="false">
      <c r="A993" s="134"/>
      <c r="B993" s="148"/>
      <c r="C993" s="136" t="s">
        <v>2036</v>
      </c>
      <c r="D993" s="199" t="s">
        <v>2037</v>
      </c>
      <c r="E993" s="185" t="n">
        <v>3</v>
      </c>
    </row>
    <row r="994" customFormat="false" ht="14.25" hidden="false" customHeight="false" outlineLevel="0" collapsed="false">
      <c r="A994" s="134"/>
      <c r="B994" s="148"/>
      <c r="C994" s="136" t="s">
        <v>2038</v>
      </c>
      <c r="D994" s="199" t="s">
        <v>2039</v>
      </c>
      <c r="E994" s="185" t="n">
        <v>5</v>
      </c>
    </row>
    <row r="995" customFormat="false" ht="15" hidden="false" customHeight="false" outlineLevel="0" collapsed="false">
      <c r="A995" s="134"/>
      <c r="B995" s="148"/>
      <c r="C995" s="136" t="s">
        <v>2040</v>
      </c>
      <c r="D995" s="199" t="s">
        <v>2041</v>
      </c>
      <c r="E995" s="233" t="n">
        <v>5</v>
      </c>
    </row>
    <row r="996" customFormat="false" ht="14.25" hidden="false" customHeight="true" outlineLevel="0" collapsed="false">
      <c r="A996" s="134"/>
      <c r="B996" s="148" t="s">
        <v>2042</v>
      </c>
      <c r="C996" s="141" t="s">
        <v>2043</v>
      </c>
      <c r="D996" s="145" t="s">
        <v>259</v>
      </c>
      <c r="E996" s="146" t="n">
        <v>2</v>
      </c>
    </row>
    <row r="997" customFormat="false" ht="14.25" hidden="false" customHeight="false" outlineLevel="0" collapsed="false">
      <c r="A997" s="134"/>
      <c r="B997" s="148"/>
      <c r="C997" s="136" t="s">
        <v>2044</v>
      </c>
      <c r="D997" s="137" t="s">
        <v>2045</v>
      </c>
      <c r="E997" s="146" t="n">
        <v>3</v>
      </c>
    </row>
    <row r="998" customFormat="false" ht="14.25" hidden="false" customHeight="false" outlineLevel="0" collapsed="false">
      <c r="A998" s="134"/>
      <c r="B998" s="148"/>
      <c r="C998" s="136" t="s">
        <v>2046</v>
      </c>
      <c r="D998" s="137" t="s">
        <v>2047</v>
      </c>
      <c r="E998" s="146" t="n">
        <v>2</v>
      </c>
    </row>
    <row r="999" customFormat="false" ht="14.25" hidden="false" customHeight="false" outlineLevel="0" collapsed="false">
      <c r="A999" s="134"/>
      <c r="B999" s="148"/>
      <c r="C999" s="136" t="s">
        <v>2048</v>
      </c>
      <c r="D999" s="137" t="s">
        <v>185</v>
      </c>
      <c r="E999" s="146" t="n">
        <v>2</v>
      </c>
    </row>
    <row r="1000" customFormat="false" ht="14.25" hidden="false" customHeight="false" outlineLevel="0" collapsed="false">
      <c r="A1000" s="134"/>
      <c r="B1000" s="148"/>
      <c r="C1000" s="136" t="s">
        <v>2049</v>
      </c>
      <c r="D1000" s="137" t="s">
        <v>2050</v>
      </c>
      <c r="E1000" s="146" t="n">
        <v>4</v>
      </c>
    </row>
    <row r="1001" customFormat="false" ht="15" hidden="false" customHeight="false" outlineLevel="0" collapsed="false">
      <c r="A1001" s="134"/>
      <c r="B1001" s="148"/>
      <c r="C1001" s="136" t="s">
        <v>2051</v>
      </c>
      <c r="D1001" s="137" t="s">
        <v>2052</v>
      </c>
      <c r="E1001" s="139" t="n">
        <v>3</v>
      </c>
    </row>
    <row r="1002" customFormat="false" ht="14.25" hidden="false" customHeight="true" outlineLevel="0" collapsed="false">
      <c r="A1002" s="134" t="s">
        <v>2053</v>
      </c>
      <c r="B1002" s="167" t="s">
        <v>2054</v>
      </c>
      <c r="C1002" s="141" t="s">
        <v>2055</v>
      </c>
      <c r="D1002" s="142" t="s">
        <v>2056</v>
      </c>
      <c r="E1002" s="138" t="n">
        <v>1</v>
      </c>
    </row>
    <row r="1003" customFormat="false" ht="14.25" hidden="false" customHeight="false" outlineLevel="0" collapsed="false">
      <c r="A1003" s="134"/>
      <c r="B1003" s="167"/>
      <c r="C1003" s="136" t="s">
        <v>2057</v>
      </c>
      <c r="D1003" s="143" t="s">
        <v>2058</v>
      </c>
      <c r="E1003" s="146" t="n">
        <v>1</v>
      </c>
    </row>
    <row r="1004" customFormat="false" ht="14.25" hidden="false" customHeight="false" outlineLevel="0" collapsed="false">
      <c r="A1004" s="134"/>
      <c r="B1004" s="167"/>
      <c r="C1004" s="136" t="s">
        <v>2059</v>
      </c>
      <c r="D1004" s="143" t="s">
        <v>2060</v>
      </c>
      <c r="E1004" s="146" t="n">
        <v>1</v>
      </c>
    </row>
    <row r="1005" customFormat="false" ht="14.25" hidden="false" customHeight="false" outlineLevel="0" collapsed="false">
      <c r="A1005" s="134"/>
      <c r="B1005" s="167"/>
      <c r="C1005" s="136" t="s">
        <v>2061</v>
      </c>
      <c r="D1005" s="143" t="s">
        <v>2062</v>
      </c>
      <c r="E1005" s="146" t="n">
        <v>1</v>
      </c>
    </row>
    <row r="1006" customFormat="false" ht="14.25" hidden="false" customHeight="false" outlineLevel="0" collapsed="false">
      <c r="A1006" s="134"/>
      <c r="B1006" s="167"/>
      <c r="C1006" s="136" t="s">
        <v>2063</v>
      </c>
      <c r="D1006" s="143" t="s">
        <v>2064</v>
      </c>
      <c r="E1006" s="146" t="n">
        <v>1</v>
      </c>
    </row>
    <row r="1007" customFormat="false" ht="14.25" hidden="false" customHeight="false" outlineLevel="0" collapsed="false">
      <c r="A1007" s="134"/>
      <c r="B1007" s="167"/>
      <c r="C1007" s="136" t="s">
        <v>2065</v>
      </c>
      <c r="D1007" s="143" t="s">
        <v>2066</v>
      </c>
      <c r="E1007" s="146" t="n">
        <v>1</v>
      </c>
    </row>
    <row r="1008" customFormat="false" ht="14.25" hidden="false" customHeight="false" outlineLevel="0" collapsed="false">
      <c r="A1008" s="134"/>
      <c r="B1008" s="167"/>
      <c r="C1008" s="136" t="s">
        <v>2067</v>
      </c>
      <c r="D1008" s="143" t="s">
        <v>2068</v>
      </c>
      <c r="E1008" s="146" t="n">
        <v>2</v>
      </c>
    </row>
    <row r="1009" customFormat="false" ht="14.25" hidden="false" customHeight="false" outlineLevel="0" collapsed="false">
      <c r="A1009" s="134"/>
      <c r="B1009" s="167"/>
      <c r="C1009" s="136" t="s">
        <v>2069</v>
      </c>
      <c r="D1009" s="143" t="s">
        <v>2070</v>
      </c>
      <c r="E1009" s="146" t="n">
        <v>1</v>
      </c>
    </row>
    <row r="1010" customFormat="false" ht="14.25" hidden="false" customHeight="false" outlineLevel="0" collapsed="false">
      <c r="A1010" s="134"/>
      <c r="B1010" s="167"/>
      <c r="C1010" s="136" t="s">
        <v>2071</v>
      </c>
      <c r="D1010" s="143" t="s">
        <v>2072</v>
      </c>
      <c r="E1010" s="146" t="n">
        <v>2</v>
      </c>
    </row>
    <row r="1011" customFormat="false" ht="14.25" hidden="false" customHeight="false" outlineLevel="0" collapsed="false">
      <c r="A1011" s="134"/>
      <c r="B1011" s="167"/>
      <c r="C1011" s="136" t="s">
        <v>2073</v>
      </c>
      <c r="D1011" s="143" t="s">
        <v>2074</v>
      </c>
      <c r="E1011" s="146" t="n">
        <v>2</v>
      </c>
    </row>
    <row r="1012" customFormat="false" ht="14.25" hidden="false" customHeight="false" outlineLevel="0" collapsed="false">
      <c r="A1012" s="134"/>
      <c r="B1012" s="167"/>
      <c r="C1012" s="136" t="s">
        <v>2075</v>
      </c>
      <c r="D1012" s="143" t="s">
        <v>2076</v>
      </c>
      <c r="E1012" s="146" t="n">
        <v>2</v>
      </c>
    </row>
    <row r="1013" customFormat="false" ht="14.25" hidden="false" customHeight="false" outlineLevel="0" collapsed="false">
      <c r="A1013" s="134"/>
      <c r="B1013" s="167"/>
      <c r="C1013" s="136" t="s">
        <v>2077</v>
      </c>
      <c r="D1013" s="143" t="s">
        <v>2078</v>
      </c>
      <c r="E1013" s="146" t="n">
        <v>2</v>
      </c>
    </row>
    <row r="1014" customFormat="false" ht="14.25" hidden="false" customHeight="false" outlineLevel="0" collapsed="false">
      <c r="A1014" s="134"/>
      <c r="B1014" s="167"/>
      <c r="C1014" s="136" t="s">
        <v>2079</v>
      </c>
      <c r="D1014" s="143" t="s">
        <v>2080</v>
      </c>
      <c r="E1014" s="146" t="n">
        <v>2</v>
      </c>
    </row>
    <row r="1015" customFormat="false" ht="14.25" hidden="false" customHeight="false" outlineLevel="0" collapsed="false">
      <c r="A1015" s="134"/>
      <c r="B1015" s="167"/>
      <c r="C1015" s="136" t="s">
        <v>2081</v>
      </c>
      <c r="D1015" s="143" t="s">
        <v>2082</v>
      </c>
      <c r="E1015" s="146" t="n">
        <v>2</v>
      </c>
    </row>
    <row r="1016" customFormat="false" ht="14.25" hidden="false" customHeight="false" outlineLevel="0" collapsed="false">
      <c r="A1016" s="134"/>
      <c r="B1016" s="167"/>
      <c r="C1016" s="136" t="s">
        <v>2083</v>
      </c>
      <c r="D1016" s="143" t="s">
        <v>2084</v>
      </c>
      <c r="E1016" s="146" t="n">
        <v>2</v>
      </c>
    </row>
    <row r="1017" customFormat="false" ht="14.25" hidden="false" customHeight="false" outlineLevel="0" collapsed="false">
      <c r="A1017" s="134"/>
      <c r="B1017" s="167"/>
      <c r="C1017" s="136" t="s">
        <v>2085</v>
      </c>
      <c r="D1017" s="143" t="s">
        <v>2086</v>
      </c>
      <c r="E1017" s="146" t="n">
        <v>1</v>
      </c>
    </row>
    <row r="1018" customFormat="false" ht="14.25" hidden="false" customHeight="false" outlineLevel="0" collapsed="false">
      <c r="A1018" s="134"/>
      <c r="B1018" s="167"/>
      <c r="C1018" s="136" t="s">
        <v>2087</v>
      </c>
      <c r="D1018" s="143" t="s">
        <v>2088</v>
      </c>
      <c r="E1018" s="146" t="n">
        <v>1</v>
      </c>
    </row>
    <row r="1019" customFormat="false" ht="14.25" hidden="false" customHeight="false" outlineLevel="0" collapsed="false">
      <c r="A1019" s="134"/>
      <c r="B1019" s="167"/>
      <c r="C1019" s="136" t="s">
        <v>2089</v>
      </c>
      <c r="D1019" s="143" t="s">
        <v>2090</v>
      </c>
      <c r="E1019" s="146" t="n">
        <v>1</v>
      </c>
    </row>
    <row r="1020" customFormat="false" ht="14.25" hidden="false" customHeight="false" outlineLevel="0" collapsed="false">
      <c r="A1020" s="134"/>
      <c r="B1020" s="167"/>
      <c r="C1020" s="136" t="s">
        <v>2091</v>
      </c>
      <c r="D1020" s="143" t="s">
        <v>2092</v>
      </c>
      <c r="E1020" s="146" t="n">
        <v>1</v>
      </c>
    </row>
    <row r="1021" customFormat="false" ht="14.25" hidden="false" customHeight="false" outlineLevel="0" collapsed="false">
      <c r="A1021" s="134"/>
      <c r="B1021" s="167"/>
      <c r="C1021" s="136" t="s">
        <v>2093</v>
      </c>
      <c r="D1021" s="143" t="s">
        <v>2094</v>
      </c>
      <c r="E1021" s="146" t="n">
        <v>2</v>
      </c>
    </row>
    <row r="1022" customFormat="false" ht="14.25" hidden="false" customHeight="false" outlineLevel="0" collapsed="false">
      <c r="A1022" s="134"/>
      <c r="B1022" s="167"/>
      <c r="C1022" s="136" t="s">
        <v>2095</v>
      </c>
      <c r="D1022" s="143" t="s">
        <v>2096</v>
      </c>
      <c r="E1022" s="146" t="n">
        <v>2</v>
      </c>
    </row>
    <row r="1023" customFormat="false" ht="14.25" hidden="false" customHeight="false" outlineLevel="0" collapsed="false">
      <c r="A1023" s="134"/>
      <c r="B1023" s="167"/>
      <c r="C1023" s="136" t="s">
        <v>2097</v>
      </c>
      <c r="D1023" s="143" t="s">
        <v>2098</v>
      </c>
      <c r="E1023" s="146" t="n">
        <v>2</v>
      </c>
    </row>
    <row r="1024" customFormat="false" ht="14.25" hidden="false" customHeight="false" outlineLevel="0" collapsed="false">
      <c r="A1024" s="134"/>
      <c r="B1024" s="167"/>
      <c r="C1024" s="136" t="s">
        <v>2099</v>
      </c>
      <c r="D1024" s="143" t="s">
        <v>2100</v>
      </c>
      <c r="E1024" s="146" t="n">
        <v>1</v>
      </c>
    </row>
    <row r="1025" customFormat="false" ht="14.25" hidden="false" customHeight="false" outlineLevel="0" collapsed="false">
      <c r="A1025" s="134"/>
      <c r="B1025" s="167"/>
      <c r="C1025" s="136" t="s">
        <v>2101</v>
      </c>
      <c r="D1025" s="143" t="s">
        <v>2102</v>
      </c>
      <c r="E1025" s="146" t="n">
        <v>1</v>
      </c>
    </row>
    <row r="1026" customFormat="false" ht="14.25" hidden="false" customHeight="false" outlineLevel="0" collapsed="false">
      <c r="A1026" s="134"/>
      <c r="B1026" s="167"/>
      <c r="C1026" s="136" t="s">
        <v>2103</v>
      </c>
      <c r="D1026" s="143" t="s">
        <v>2104</v>
      </c>
      <c r="E1026" s="146" t="n">
        <v>1</v>
      </c>
    </row>
    <row r="1027" customFormat="false" ht="14.25" hidden="false" customHeight="false" outlineLevel="0" collapsed="false">
      <c r="A1027" s="134"/>
      <c r="B1027" s="167"/>
      <c r="C1027" s="136" t="s">
        <v>2105</v>
      </c>
      <c r="D1027" s="143" t="s">
        <v>2106</v>
      </c>
      <c r="E1027" s="146" t="n">
        <v>1</v>
      </c>
    </row>
    <row r="1028" customFormat="false" ht="14.25" hidden="false" customHeight="false" outlineLevel="0" collapsed="false">
      <c r="A1028" s="134"/>
      <c r="B1028" s="167"/>
      <c r="C1028" s="136" t="s">
        <v>2107</v>
      </c>
      <c r="D1028" s="143" t="s">
        <v>121</v>
      </c>
      <c r="E1028" s="146" t="n">
        <v>2</v>
      </c>
    </row>
    <row r="1029" customFormat="false" ht="14.25" hidden="false" customHeight="false" outlineLevel="0" collapsed="false">
      <c r="A1029" s="134"/>
      <c r="B1029" s="167"/>
      <c r="C1029" s="136" t="s">
        <v>2108</v>
      </c>
      <c r="D1029" s="143" t="s">
        <v>2109</v>
      </c>
      <c r="E1029" s="146" t="n">
        <v>3</v>
      </c>
    </row>
    <row r="1030" customFormat="false" ht="14.25" hidden="false" customHeight="false" outlineLevel="0" collapsed="false">
      <c r="A1030" s="134"/>
      <c r="B1030" s="167"/>
      <c r="C1030" s="136" t="s">
        <v>2110</v>
      </c>
      <c r="D1030" s="143" t="s">
        <v>2111</v>
      </c>
      <c r="E1030" s="146" t="n">
        <v>2</v>
      </c>
    </row>
    <row r="1031" customFormat="false" ht="14.25" hidden="false" customHeight="false" outlineLevel="0" collapsed="false">
      <c r="A1031" s="134"/>
      <c r="B1031" s="167"/>
      <c r="C1031" s="136" t="s">
        <v>2112</v>
      </c>
      <c r="D1031" s="143" t="s">
        <v>2113</v>
      </c>
      <c r="E1031" s="146" t="n">
        <v>3</v>
      </c>
    </row>
    <row r="1032" customFormat="false" ht="14.25" hidden="false" customHeight="false" outlineLevel="0" collapsed="false">
      <c r="A1032" s="134"/>
      <c r="B1032" s="167"/>
      <c r="C1032" s="136" t="s">
        <v>2114</v>
      </c>
      <c r="D1032" s="143" t="s">
        <v>2115</v>
      </c>
      <c r="E1032" s="146" t="n">
        <v>4</v>
      </c>
    </row>
    <row r="1033" customFormat="false" ht="14.25" hidden="false" customHeight="false" outlineLevel="0" collapsed="false">
      <c r="A1033" s="134"/>
      <c r="B1033" s="167"/>
      <c r="C1033" s="136" t="s">
        <v>2116</v>
      </c>
      <c r="D1033" s="143" t="s">
        <v>2117</v>
      </c>
      <c r="E1033" s="146" t="n">
        <v>2</v>
      </c>
    </row>
    <row r="1034" customFormat="false" ht="14.25" hidden="false" customHeight="false" outlineLevel="0" collapsed="false">
      <c r="A1034" s="134"/>
      <c r="B1034" s="167"/>
      <c r="C1034" s="136" t="s">
        <v>2118</v>
      </c>
      <c r="D1034" s="143" t="s">
        <v>2119</v>
      </c>
      <c r="E1034" s="146" t="n">
        <v>2</v>
      </c>
    </row>
    <row r="1035" customFormat="false" ht="14.25" hidden="false" customHeight="false" outlineLevel="0" collapsed="false">
      <c r="A1035" s="134"/>
      <c r="B1035" s="167"/>
      <c r="C1035" s="136" t="s">
        <v>2120</v>
      </c>
      <c r="D1035" s="143" t="s">
        <v>2121</v>
      </c>
      <c r="E1035" s="146" t="n">
        <v>1</v>
      </c>
    </row>
    <row r="1036" customFormat="false" ht="14.25" hidden="false" customHeight="false" outlineLevel="0" collapsed="false">
      <c r="A1036" s="134"/>
      <c r="B1036" s="167"/>
      <c r="C1036" s="136" t="s">
        <v>2122</v>
      </c>
      <c r="D1036" s="143" t="s">
        <v>2123</v>
      </c>
      <c r="E1036" s="146" t="n">
        <v>2</v>
      </c>
    </row>
    <row r="1037" customFormat="false" ht="14.25" hidden="false" customHeight="false" outlineLevel="0" collapsed="false">
      <c r="A1037" s="134"/>
      <c r="B1037" s="167"/>
      <c r="C1037" s="136" t="s">
        <v>2124</v>
      </c>
      <c r="D1037" s="143" t="s">
        <v>2125</v>
      </c>
      <c r="E1037" s="146" t="n">
        <v>3</v>
      </c>
    </row>
    <row r="1038" customFormat="false" ht="14.25" hidden="false" customHeight="false" outlineLevel="0" collapsed="false">
      <c r="A1038" s="134"/>
      <c r="B1038" s="167"/>
      <c r="C1038" s="136" t="s">
        <v>2126</v>
      </c>
      <c r="D1038" s="143" t="s">
        <v>2127</v>
      </c>
      <c r="E1038" s="146" t="n">
        <v>1</v>
      </c>
    </row>
    <row r="1039" customFormat="false" ht="14.25" hidden="false" customHeight="false" outlineLevel="0" collapsed="false">
      <c r="A1039" s="134"/>
      <c r="B1039" s="167"/>
      <c r="C1039" s="136" t="s">
        <v>2128</v>
      </c>
      <c r="D1039" s="143" t="s">
        <v>2129</v>
      </c>
      <c r="E1039" s="146" t="n">
        <v>2</v>
      </c>
    </row>
    <row r="1040" customFormat="false" ht="14.25" hidden="false" customHeight="false" outlineLevel="0" collapsed="false">
      <c r="A1040" s="134"/>
      <c r="B1040" s="167"/>
      <c r="C1040" s="234"/>
      <c r="D1040" s="163" t="s">
        <v>2130</v>
      </c>
      <c r="E1040" s="146"/>
    </row>
    <row r="1041" customFormat="false" ht="14.25" hidden="false" customHeight="false" outlineLevel="0" collapsed="false">
      <c r="A1041" s="134"/>
      <c r="B1041" s="167"/>
      <c r="C1041" s="136" t="s">
        <v>2131</v>
      </c>
      <c r="D1041" s="143" t="s">
        <v>558</v>
      </c>
      <c r="E1041" s="146" t="n">
        <v>4</v>
      </c>
    </row>
    <row r="1042" customFormat="false" ht="14.25" hidden="false" customHeight="false" outlineLevel="0" collapsed="false">
      <c r="A1042" s="134"/>
      <c r="B1042" s="167"/>
      <c r="C1042" s="136" t="s">
        <v>2132</v>
      </c>
      <c r="D1042" s="143" t="s">
        <v>1911</v>
      </c>
      <c r="E1042" s="146" t="n">
        <v>4</v>
      </c>
    </row>
    <row r="1043" customFormat="false" ht="14.25" hidden="false" customHeight="false" outlineLevel="0" collapsed="false">
      <c r="A1043" s="134"/>
      <c r="B1043" s="167"/>
      <c r="C1043" s="136" t="s">
        <v>2133</v>
      </c>
      <c r="D1043" s="143" t="s">
        <v>1639</v>
      </c>
      <c r="E1043" s="146" t="n">
        <v>2</v>
      </c>
    </row>
    <row r="1044" customFormat="false" ht="14.25" hidden="false" customHeight="false" outlineLevel="0" collapsed="false">
      <c r="A1044" s="134"/>
      <c r="B1044" s="167"/>
      <c r="C1044" s="136" t="s">
        <v>2134</v>
      </c>
      <c r="D1044" s="143" t="s">
        <v>2135</v>
      </c>
      <c r="E1044" s="146" t="n">
        <v>3</v>
      </c>
    </row>
    <row r="1045" customFormat="false" ht="14.25" hidden="false" customHeight="false" outlineLevel="0" collapsed="false">
      <c r="A1045" s="134"/>
      <c r="B1045" s="167"/>
      <c r="C1045" s="234"/>
      <c r="D1045" s="163" t="s">
        <v>2136</v>
      </c>
      <c r="E1045" s="146"/>
    </row>
    <row r="1046" customFormat="false" ht="14.25" hidden="false" customHeight="false" outlineLevel="0" collapsed="false">
      <c r="A1046" s="134"/>
      <c r="B1046" s="167"/>
      <c r="C1046" s="136" t="s">
        <v>2137</v>
      </c>
      <c r="D1046" s="143" t="s">
        <v>2138</v>
      </c>
      <c r="E1046" s="146" t="n">
        <v>5</v>
      </c>
    </row>
    <row r="1047" customFormat="false" ht="14.25" hidden="false" customHeight="false" outlineLevel="0" collapsed="false">
      <c r="A1047" s="134"/>
      <c r="B1047" s="167"/>
      <c r="C1047" s="136" t="s">
        <v>2139</v>
      </c>
      <c r="D1047" s="143" t="s">
        <v>1639</v>
      </c>
      <c r="E1047" s="146" t="n">
        <v>4</v>
      </c>
    </row>
    <row r="1048" customFormat="false" ht="15" hidden="false" customHeight="false" outlineLevel="0" collapsed="false">
      <c r="A1048" s="134"/>
      <c r="B1048" s="167"/>
      <c r="C1048" s="136" t="s">
        <v>2140</v>
      </c>
      <c r="D1048" s="143" t="s">
        <v>2141</v>
      </c>
      <c r="E1048" s="139" t="n">
        <v>2</v>
      </c>
    </row>
    <row r="1049" customFormat="false" ht="14.25" hidden="false" customHeight="true" outlineLevel="0" collapsed="false">
      <c r="A1049" s="159" t="s">
        <v>2142</v>
      </c>
      <c r="B1049" s="148" t="s">
        <v>2143</v>
      </c>
      <c r="C1049" s="141" t="s">
        <v>2144</v>
      </c>
      <c r="D1049" s="145" t="s">
        <v>2145</v>
      </c>
      <c r="E1049" s="138" t="n">
        <v>1</v>
      </c>
    </row>
    <row r="1050" customFormat="false" ht="14.25" hidden="false" customHeight="false" outlineLevel="0" collapsed="false">
      <c r="A1050" s="159"/>
      <c r="B1050" s="148"/>
      <c r="C1050" s="136" t="s">
        <v>2146</v>
      </c>
      <c r="D1050" s="137" t="s">
        <v>2147</v>
      </c>
      <c r="E1050" s="146" t="n">
        <v>2</v>
      </c>
    </row>
    <row r="1051" customFormat="false" ht="14.25" hidden="false" customHeight="false" outlineLevel="0" collapsed="false">
      <c r="A1051" s="159"/>
      <c r="B1051" s="148"/>
      <c r="C1051" s="136" t="s">
        <v>2148</v>
      </c>
      <c r="D1051" s="137" t="s">
        <v>2149</v>
      </c>
      <c r="E1051" s="146" t="n">
        <v>2</v>
      </c>
    </row>
    <row r="1052" customFormat="false" ht="14.25" hidden="false" customHeight="false" outlineLevel="0" collapsed="false">
      <c r="A1052" s="159"/>
      <c r="B1052" s="148"/>
      <c r="C1052" s="136" t="s">
        <v>2150</v>
      </c>
      <c r="D1052" s="137" t="s">
        <v>2151</v>
      </c>
      <c r="E1052" s="146" t="n">
        <v>2</v>
      </c>
    </row>
    <row r="1053" customFormat="false" ht="14.25" hidden="false" customHeight="false" outlineLevel="0" collapsed="false">
      <c r="A1053" s="159"/>
      <c r="B1053" s="148"/>
      <c r="C1053" s="136" t="s">
        <v>2152</v>
      </c>
      <c r="D1053" s="137" t="s">
        <v>2153</v>
      </c>
      <c r="E1053" s="146" t="n">
        <v>2</v>
      </c>
    </row>
    <row r="1054" customFormat="false" ht="15" hidden="false" customHeight="false" outlineLevel="0" collapsed="false">
      <c r="A1054" s="159"/>
      <c r="B1054" s="148"/>
      <c r="C1054" s="136" t="s">
        <v>2154</v>
      </c>
      <c r="D1054" s="137" t="s">
        <v>2155</v>
      </c>
      <c r="E1054" s="139" t="n">
        <v>3</v>
      </c>
    </row>
    <row r="1055" customFormat="false" ht="14.25" hidden="false" customHeight="true" outlineLevel="0" collapsed="false">
      <c r="A1055" s="159"/>
      <c r="B1055" s="148" t="s">
        <v>2156</v>
      </c>
      <c r="C1055" s="141" t="s">
        <v>2157</v>
      </c>
      <c r="D1055" s="145" t="s">
        <v>2158</v>
      </c>
      <c r="E1055" s="146" t="n">
        <v>1</v>
      </c>
    </row>
    <row r="1056" customFormat="false" ht="14.25" hidden="false" customHeight="false" outlineLevel="0" collapsed="false">
      <c r="A1056" s="159"/>
      <c r="B1056" s="148"/>
      <c r="C1056" s="136" t="s">
        <v>2159</v>
      </c>
      <c r="D1056" s="137" t="s">
        <v>2160</v>
      </c>
      <c r="E1056" s="146" t="n">
        <v>1</v>
      </c>
    </row>
    <row r="1057" customFormat="false" ht="14.25" hidden="false" customHeight="false" outlineLevel="0" collapsed="false">
      <c r="A1057" s="159"/>
      <c r="B1057" s="148"/>
      <c r="C1057" s="136" t="s">
        <v>2161</v>
      </c>
      <c r="D1057" s="137" t="s">
        <v>2162</v>
      </c>
      <c r="E1057" s="146" t="n">
        <v>1</v>
      </c>
    </row>
    <row r="1058" customFormat="false" ht="14.25" hidden="false" customHeight="false" outlineLevel="0" collapsed="false">
      <c r="A1058" s="159"/>
      <c r="B1058" s="148"/>
      <c r="C1058" s="136" t="s">
        <v>2163</v>
      </c>
      <c r="D1058" s="137" t="s">
        <v>2164</v>
      </c>
      <c r="E1058" s="146" t="n">
        <v>1</v>
      </c>
    </row>
    <row r="1059" customFormat="false" ht="14.25" hidden="false" customHeight="false" outlineLevel="0" collapsed="false">
      <c r="A1059" s="159"/>
      <c r="B1059" s="148"/>
      <c r="C1059" s="136" t="s">
        <v>2165</v>
      </c>
      <c r="D1059" s="137" t="s">
        <v>2166</v>
      </c>
      <c r="E1059" s="146" t="n">
        <v>1</v>
      </c>
    </row>
    <row r="1060" customFormat="false" ht="14.25" hidden="false" customHeight="false" outlineLevel="0" collapsed="false">
      <c r="A1060" s="159"/>
      <c r="B1060" s="148"/>
      <c r="C1060" s="136" t="s">
        <v>2167</v>
      </c>
      <c r="D1060" s="137" t="s">
        <v>2168</v>
      </c>
      <c r="E1060" s="146" t="n">
        <v>2</v>
      </c>
    </row>
    <row r="1061" customFormat="false" ht="15" hidden="false" customHeight="false" outlineLevel="0" collapsed="false">
      <c r="A1061" s="159"/>
      <c r="B1061" s="148"/>
      <c r="C1061" s="136" t="s">
        <v>2169</v>
      </c>
      <c r="D1061" s="137" t="s">
        <v>2170</v>
      </c>
      <c r="E1061" s="146" t="n">
        <v>2</v>
      </c>
    </row>
    <row r="1062" customFormat="false" ht="14.25" hidden="false" customHeight="true" outlineLevel="0" collapsed="false">
      <c r="A1062" s="159"/>
      <c r="B1062" s="235" t="s">
        <v>2171</v>
      </c>
      <c r="C1062" s="141" t="s">
        <v>2172</v>
      </c>
      <c r="D1062" s="142" t="s">
        <v>2173</v>
      </c>
      <c r="E1062" s="138" t="n">
        <v>1</v>
      </c>
    </row>
    <row r="1063" customFormat="false" ht="14.25" hidden="false" customHeight="false" outlineLevel="0" collapsed="false">
      <c r="A1063" s="159"/>
      <c r="B1063" s="235"/>
      <c r="C1063" s="136" t="s">
        <v>2174</v>
      </c>
      <c r="D1063" s="143" t="s">
        <v>2175</v>
      </c>
      <c r="E1063" s="146" t="n">
        <v>2</v>
      </c>
    </row>
    <row r="1064" customFormat="false" ht="14.25" hidden="false" customHeight="false" outlineLevel="0" collapsed="false">
      <c r="A1064" s="159"/>
      <c r="B1064" s="235"/>
      <c r="C1064" s="136" t="s">
        <v>2176</v>
      </c>
      <c r="D1064" s="143" t="s">
        <v>2177</v>
      </c>
      <c r="E1064" s="146" t="n">
        <v>1</v>
      </c>
    </row>
    <row r="1065" customFormat="false" ht="14.25" hidden="false" customHeight="false" outlineLevel="0" collapsed="false">
      <c r="A1065" s="159"/>
      <c r="B1065" s="235"/>
      <c r="C1065" s="136" t="s">
        <v>2178</v>
      </c>
      <c r="D1065" s="143" t="s">
        <v>2179</v>
      </c>
      <c r="E1065" s="146" t="n">
        <v>1</v>
      </c>
    </row>
    <row r="1066" customFormat="false" ht="14.25" hidden="false" customHeight="false" outlineLevel="0" collapsed="false">
      <c r="A1066" s="159"/>
      <c r="B1066" s="235"/>
      <c r="C1066" s="136" t="s">
        <v>2180</v>
      </c>
      <c r="D1066" s="143" t="s">
        <v>2181</v>
      </c>
      <c r="E1066" s="146" t="n">
        <v>2</v>
      </c>
    </row>
    <row r="1067" customFormat="false" ht="14.25" hidden="false" customHeight="false" outlineLevel="0" collapsed="false">
      <c r="A1067" s="159"/>
      <c r="B1067" s="235"/>
      <c r="C1067" s="136" t="s">
        <v>2182</v>
      </c>
      <c r="D1067" s="143" t="s">
        <v>2183</v>
      </c>
      <c r="E1067" s="146" t="n">
        <v>2</v>
      </c>
    </row>
    <row r="1068" customFormat="false" ht="14.25" hidden="false" customHeight="false" outlineLevel="0" collapsed="false">
      <c r="A1068" s="159"/>
      <c r="B1068" s="235"/>
      <c r="C1068" s="136" t="s">
        <v>2184</v>
      </c>
      <c r="D1068" s="143" t="s">
        <v>2185</v>
      </c>
      <c r="E1068" s="146" t="n">
        <v>1</v>
      </c>
    </row>
    <row r="1069" customFormat="false" ht="14.25" hidden="false" customHeight="false" outlineLevel="0" collapsed="false">
      <c r="A1069" s="159"/>
      <c r="B1069" s="235"/>
      <c r="C1069" s="136" t="s">
        <v>2186</v>
      </c>
      <c r="D1069" s="143" t="s">
        <v>2187</v>
      </c>
      <c r="E1069" s="146" t="n">
        <v>2</v>
      </c>
    </row>
    <row r="1070" customFormat="false" ht="14.25" hidden="false" customHeight="false" outlineLevel="0" collapsed="false">
      <c r="A1070" s="159"/>
      <c r="B1070" s="235"/>
      <c r="C1070" s="136" t="s">
        <v>2188</v>
      </c>
      <c r="D1070" s="143" t="s">
        <v>2189</v>
      </c>
      <c r="E1070" s="146" t="n">
        <v>2</v>
      </c>
    </row>
    <row r="1071" customFormat="false" ht="14.25" hidden="false" customHeight="false" outlineLevel="0" collapsed="false">
      <c r="A1071" s="159"/>
      <c r="B1071" s="235"/>
      <c r="C1071" s="136" t="s">
        <v>2190</v>
      </c>
      <c r="D1071" s="143" t="s">
        <v>2191</v>
      </c>
      <c r="E1071" s="146" t="n">
        <v>2</v>
      </c>
    </row>
    <row r="1072" customFormat="false" ht="14.25" hidden="false" customHeight="false" outlineLevel="0" collapsed="false">
      <c r="A1072" s="159"/>
      <c r="B1072" s="235"/>
      <c r="C1072" s="136" t="s">
        <v>2192</v>
      </c>
      <c r="D1072" s="143" t="s">
        <v>2193</v>
      </c>
      <c r="E1072" s="146" t="n">
        <v>4</v>
      </c>
    </row>
    <row r="1073" customFormat="false" ht="14.25" hidden="false" customHeight="false" outlineLevel="0" collapsed="false">
      <c r="A1073" s="159"/>
      <c r="B1073" s="235"/>
      <c r="C1073" s="136" t="s">
        <v>2194</v>
      </c>
      <c r="D1073" s="143" t="s">
        <v>2195</v>
      </c>
      <c r="E1073" s="146" t="n">
        <v>2</v>
      </c>
    </row>
    <row r="1074" customFormat="false" ht="14.25" hidden="false" customHeight="false" outlineLevel="0" collapsed="false">
      <c r="A1074" s="159"/>
      <c r="B1074" s="235"/>
      <c r="C1074" s="136" t="s">
        <v>2196</v>
      </c>
      <c r="D1074" s="143" t="s">
        <v>2197</v>
      </c>
      <c r="E1074" s="146" t="n">
        <v>1</v>
      </c>
    </row>
    <row r="1075" customFormat="false" ht="14.25" hidden="false" customHeight="false" outlineLevel="0" collapsed="false">
      <c r="A1075" s="159"/>
      <c r="B1075" s="235"/>
      <c r="C1075" s="136" t="s">
        <v>2198</v>
      </c>
      <c r="D1075" s="143" t="s">
        <v>2199</v>
      </c>
      <c r="E1075" s="146" t="n">
        <v>3</v>
      </c>
    </row>
    <row r="1076" customFormat="false" ht="14.25" hidden="false" customHeight="false" outlineLevel="0" collapsed="false">
      <c r="A1076" s="159"/>
      <c r="B1076" s="235"/>
      <c r="C1076" s="136" t="s">
        <v>2200</v>
      </c>
      <c r="D1076" s="143" t="s">
        <v>2201</v>
      </c>
      <c r="E1076" s="146" t="n">
        <v>4</v>
      </c>
    </row>
    <row r="1077" customFormat="false" ht="14.25" hidden="false" customHeight="false" outlineLevel="0" collapsed="false">
      <c r="A1077" s="159"/>
      <c r="B1077" s="235"/>
      <c r="C1077" s="136" t="s">
        <v>2202</v>
      </c>
      <c r="D1077" s="143" t="s">
        <v>2203</v>
      </c>
      <c r="E1077" s="146" t="n">
        <v>2</v>
      </c>
    </row>
    <row r="1078" customFormat="false" ht="14.25" hidden="false" customHeight="false" outlineLevel="0" collapsed="false">
      <c r="A1078" s="159"/>
      <c r="B1078" s="235"/>
      <c r="C1078" s="136" t="s">
        <v>2204</v>
      </c>
      <c r="D1078" s="143" t="s">
        <v>2205</v>
      </c>
      <c r="E1078" s="146" t="n">
        <v>5</v>
      </c>
    </row>
    <row r="1079" customFormat="false" ht="14.25" hidden="false" customHeight="false" outlineLevel="0" collapsed="false">
      <c r="A1079" s="159"/>
      <c r="B1079" s="235"/>
      <c r="C1079" s="136" t="s">
        <v>2206</v>
      </c>
      <c r="D1079" s="143" t="s">
        <v>2207</v>
      </c>
      <c r="E1079" s="146" t="n">
        <v>4</v>
      </c>
    </row>
    <row r="1080" customFormat="false" ht="14.25" hidden="false" customHeight="false" outlineLevel="0" collapsed="false">
      <c r="A1080" s="159"/>
      <c r="B1080" s="235"/>
      <c r="C1080" s="136" t="s">
        <v>2208</v>
      </c>
      <c r="D1080" s="143" t="s">
        <v>2209</v>
      </c>
      <c r="E1080" s="146" t="n">
        <v>2</v>
      </c>
    </row>
    <row r="1081" customFormat="false" ht="14.25" hidden="false" customHeight="false" outlineLevel="0" collapsed="false">
      <c r="A1081" s="159"/>
      <c r="B1081" s="235"/>
      <c r="C1081" s="136" t="s">
        <v>2210</v>
      </c>
      <c r="D1081" s="143" t="s">
        <v>2211</v>
      </c>
      <c r="E1081" s="146" t="n">
        <v>2</v>
      </c>
    </row>
    <row r="1082" customFormat="false" ht="14.25" hidden="false" customHeight="false" outlineLevel="0" collapsed="false">
      <c r="A1082" s="159"/>
      <c r="B1082" s="235"/>
      <c r="C1082" s="136" t="s">
        <v>2212</v>
      </c>
      <c r="D1082" s="143" t="s">
        <v>317</v>
      </c>
      <c r="E1082" s="146" t="n">
        <v>2</v>
      </c>
    </row>
    <row r="1083" customFormat="false" ht="14.25" hidden="false" customHeight="false" outlineLevel="0" collapsed="false">
      <c r="A1083" s="159"/>
      <c r="B1083" s="235"/>
      <c r="C1083" s="136" t="s">
        <v>2213</v>
      </c>
      <c r="D1083" s="143" t="s">
        <v>2214</v>
      </c>
      <c r="E1083" s="146" t="n">
        <v>2</v>
      </c>
    </row>
    <row r="1084" customFormat="false" ht="15" hidden="false" customHeight="false" outlineLevel="0" collapsed="false">
      <c r="A1084" s="159"/>
      <c r="B1084" s="235"/>
      <c r="C1084" s="136" t="s">
        <v>2215</v>
      </c>
      <c r="D1084" s="143" t="s">
        <v>2216</v>
      </c>
      <c r="E1084" s="146" t="n">
        <v>2</v>
      </c>
    </row>
    <row r="1085" customFormat="false" ht="14.25" hidden="false" customHeight="true" outlineLevel="0" collapsed="false">
      <c r="A1085" s="140" t="s">
        <v>2217</v>
      </c>
      <c r="B1085" s="148" t="s">
        <v>2218</v>
      </c>
      <c r="C1085" s="141" t="s">
        <v>2219</v>
      </c>
      <c r="D1085" s="145" t="s">
        <v>2220</v>
      </c>
      <c r="E1085" s="236" t="n">
        <v>3</v>
      </c>
    </row>
    <row r="1086" customFormat="false" ht="15" hidden="false" customHeight="false" outlineLevel="0" collapsed="false">
      <c r="A1086" s="140"/>
      <c r="B1086" s="148"/>
      <c r="C1086" s="152" t="s">
        <v>2221</v>
      </c>
      <c r="D1086" s="153" t="s">
        <v>2222</v>
      </c>
      <c r="E1086" s="237" t="n">
        <v>2</v>
      </c>
    </row>
    <row r="1087" s="240" customFormat="true" ht="12" hidden="false" customHeight="true" outlineLevel="0" collapsed="false">
      <c r="A1087" s="134" t="s">
        <v>2223</v>
      </c>
      <c r="B1087" s="238" t="s">
        <v>2224</v>
      </c>
      <c r="C1087" s="136" t="n">
        <v>1801001</v>
      </c>
      <c r="D1087" s="193" t="s">
        <v>2225</v>
      </c>
      <c r="E1087" s="138" t="n">
        <v>1</v>
      </c>
      <c r="F1087" s="125"/>
      <c r="G1087" s="239"/>
      <c r="H1087" s="239"/>
    </row>
    <row r="1088" s="240" customFormat="true" ht="14.25" hidden="false" customHeight="false" outlineLevel="0" collapsed="false">
      <c r="A1088" s="134"/>
      <c r="B1088" s="134"/>
      <c r="C1088" s="136" t="n">
        <v>1801002</v>
      </c>
      <c r="D1088" s="193" t="s">
        <v>2226</v>
      </c>
      <c r="E1088" s="146" t="n">
        <v>1</v>
      </c>
      <c r="F1088" s="125"/>
      <c r="G1088" s="239"/>
      <c r="H1088" s="239"/>
    </row>
    <row r="1089" s="240" customFormat="true" ht="14.25" hidden="false" customHeight="false" outlineLevel="0" collapsed="false">
      <c r="A1089" s="134"/>
      <c r="B1089" s="134"/>
      <c r="C1089" s="136" t="n">
        <v>1801003</v>
      </c>
      <c r="D1089" s="193" t="s">
        <v>2227</v>
      </c>
      <c r="E1089" s="146" t="n">
        <v>1</v>
      </c>
      <c r="F1089" s="125"/>
      <c r="G1089" s="239"/>
      <c r="H1089" s="239"/>
    </row>
    <row r="1090" s="240" customFormat="true" ht="14.25" hidden="false" customHeight="false" outlineLevel="0" collapsed="false">
      <c r="A1090" s="134"/>
      <c r="B1090" s="134"/>
      <c r="C1090" s="136" t="n">
        <v>1801004</v>
      </c>
      <c r="D1090" s="193" t="s">
        <v>2228</v>
      </c>
      <c r="E1090" s="146" t="n">
        <v>1</v>
      </c>
      <c r="F1090" s="125"/>
      <c r="G1090" s="239"/>
      <c r="H1090" s="239"/>
    </row>
    <row r="1091" s="240" customFormat="true" ht="14.25" hidden="false" customHeight="false" outlineLevel="0" collapsed="false">
      <c r="A1091" s="134"/>
      <c r="B1091" s="134"/>
      <c r="C1091" s="136" t="n">
        <v>1801005</v>
      </c>
      <c r="D1091" s="193" t="s">
        <v>2229</v>
      </c>
      <c r="E1091" s="146" t="n">
        <v>2</v>
      </c>
      <c r="F1091" s="125"/>
      <c r="G1091" s="239"/>
      <c r="H1091" s="239"/>
    </row>
    <row r="1092" s="240" customFormat="true" ht="14.25" hidden="false" customHeight="false" outlineLevel="0" collapsed="false">
      <c r="A1092" s="134"/>
      <c r="B1092" s="134"/>
      <c r="C1092" s="136" t="n">
        <v>1801006</v>
      </c>
      <c r="D1092" s="193" t="s">
        <v>2230</v>
      </c>
      <c r="E1092" s="146" t="n">
        <v>3</v>
      </c>
      <c r="F1092" s="125"/>
      <c r="G1092" s="239"/>
      <c r="H1092" s="239"/>
    </row>
    <row r="1093" s="240" customFormat="true" ht="14.25" hidden="false" customHeight="false" outlineLevel="0" collapsed="false">
      <c r="A1093" s="134"/>
      <c r="B1093" s="134"/>
      <c r="C1093" s="136" t="n">
        <v>1801007</v>
      </c>
      <c r="D1093" s="193" t="s">
        <v>2231</v>
      </c>
      <c r="E1093" s="146" t="n">
        <v>1</v>
      </c>
      <c r="F1093" s="125"/>
      <c r="G1093" s="239"/>
      <c r="H1093" s="239"/>
    </row>
    <row r="1094" s="240" customFormat="true" ht="15" hidden="false" customHeight="false" outlineLevel="0" collapsed="false">
      <c r="A1094" s="134"/>
      <c r="B1094" s="238"/>
      <c r="C1094" s="152" t="n">
        <v>1801008</v>
      </c>
      <c r="D1094" s="196" t="s">
        <v>2232</v>
      </c>
      <c r="E1094" s="139" t="n">
        <v>3</v>
      </c>
      <c r="F1094" s="125"/>
      <c r="G1094" s="239"/>
      <c r="H1094" s="239"/>
    </row>
    <row r="1095" s="240" customFormat="true" ht="14.25" hidden="false" customHeight="true" outlineLevel="0" collapsed="false">
      <c r="A1095" s="134"/>
      <c r="B1095" s="134" t="s">
        <v>2233</v>
      </c>
      <c r="C1095" s="141" t="n">
        <v>1802001</v>
      </c>
      <c r="D1095" s="241" t="s">
        <v>2234</v>
      </c>
      <c r="E1095" s="138" t="n">
        <v>1</v>
      </c>
      <c r="F1095" s="125"/>
      <c r="G1095" s="239"/>
      <c r="H1095" s="239"/>
    </row>
    <row r="1096" s="240" customFormat="true" ht="14.25" hidden="false" customHeight="false" outlineLevel="0" collapsed="false">
      <c r="A1096" s="134"/>
      <c r="B1096" s="134"/>
      <c r="C1096" s="136" t="n">
        <v>1802002</v>
      </c>
      <c r="D1096" s="229" t="s">
        <v>2235</v>
      </c>
      <c r="E1096" s="146" t="n">
        <v>3</v>
      </c>
      <c r="F1096" s="125"/>
      <c r="G1096" s="239"/>
      <c r="H1096" s="239"/>
    </row>
    <row r="1097" s="240" customFormat="true" ht="14.25" hidden="false" customHeight="false" outlineLevel="0" collapsed="false">
      <c r="A1097" s="134"/>
      <c r="B1097" s="134"/>
      <c r="C1097" s="136" t="n">
        <v>1802003</v>
      </c>
      <c r="D1097" s="229" t="s">
        <v>2236</v>
      </c>
      <c r="E1097" s="146" t="n">
        <v>3</v>
      </c>
      <c r="F1097" s="125"/>
      <c r="G1097" s="239"/>
      <c r="H1097" s="239"/>
    </row>
    <row r="1098" s="240" customFormat="true" ht="14.25" hidden="false" customHeight="false" outlineLevel="0" collapsed="false">
      <c r="A1098" s="134"/>
      <c r="B1098" s="134"/>
      <c r="C1098" s="136" t="n">
        <v>1802004</v>
      </c>
      <c r="D1098" s="229" t="s">
        <v>2237</v>
      </c>
      <c r="E1098" s="146" t="n">
        <v>4</v>
      </c>
      <c r="F1098" s="125"/>
      <c r="G1098" s="239"/>
      <c r="H1098" s="239"/>
    </row>
    <row r="1099" s="240" customFormat="true" ht="14.25" hidden="false" customHeight="false" outlineLevel="0" collapsed="false">
      <c r="A1099" s="134"/>
      <c r="B1099" s="134"/>
      <c r="C1099" s="136" t="n">
        <v>1802005</v>
      </c>
      <c r="D1099" s="229" t="s">
        <v>2238</v>
      </c>
      <c r="E1099" s="146" t="n">
        <v>5</v>
      </c>
      <c r="F1099" s="125"/>
      <c r="G1099" s="239"/>
      <c r="H1099" s="239"/>
    </row>
    <row r="1100" s="240" customFormat="true" ht="14.25" hidden="false" customHeight="false" outlineLevel="0" collapsed="false">
      <c r="A1100" s="134"/>
      <c r="B1100" s="134"/>
      <c r="C1100" s="136" t="n">
        <v>1802006</v>
      </c>
      <c r="D1100" s="229" t="s">
        <v>2239</v>
      </c>
      <c r="E1100" s="183" t="s">
        <v>151</v>
      </c>
      <c r="F1100" s="125"/>
      <c r="G1100" s="239"/>
      <c r="H1100" s="239"/>
    </row>
    <row r="1101" s="240" customFormat="true" ht="15" hidden="false" customHeight="false" outlineLevel="0" collapsed="false">
      <c r="A1101" s="134"/>
      <c r="B1101" s="134"/>
      <c r="C1101" s="136" t="n">
        <v>1802007</v>
      </c>
      <c r="D1101" s="229" t="s">
        <v>2240</v>
      </c>
      <c r="E1101" s="150" t="s">
        <v>151</v>
      </c>
      <c r="F1101" s="125"/>
      <c r="G1101" s="239"/>
      <c r="H1101" s="239"/>
    </row>
    <row r="1102" s="240" customFormat="true" ht="14.25" hidden="false" customHeight="true" outlineLevel="0" collapsed="false">
      <c r="A1102" s="134"/>
      <c r="B1102" s="167" t="s">
        <v>2241</v>
      </c>
      <c r="C1102" s="141" t="n">
        <v>1803001</v>
      </c>
      <c r="D1102" s="241" t="s">
        <v>2242</v>
      </c>
      <c r="E1102" s="138" t="n">
        <v>4</v>
      </c>
      <c r="F1102" s="125"/>
      <c r="G1102" s="239"/>
      <c r="H1102" s="239"/>
    </row>
    <row r="1103" s="240" customFormat="true" ht="24" hidden="false" customHeight="false" outlineLevel="0" collapsed="false">
      <c r="A1103" s="134"/>
      <c r="B1103" s="167"/>
      <c r="C1103" s="136" t="n">
        <v>1803002</v>
      </c>
      <c r="D1103" s="242" t="s">
        <v>2243</v>
      </c>
      <c r="E1103" s="146" t="n">
        <v>3</v>
      </c>
      <c r="F1103" s="125"/>
      <c r="G1103" s="239"/>
      <c r="H1103" s="239"/>
    </row>
    <row r="1104" s="240" customFormat="true" ht="14.25" hidden="false" customHeight="false" outlineLevel="0" collapsed="false">
      <c r="A1104" s="134"/>
      <c r="B1104" s="167"/>
      <c r="C1104" s="136" t="n">
        <v>1803003</v>
      </c>
      <c r="D1104" s="229" t="s">
        <v>438</v>
      </c>
      <c r="E1104" s="146" t="n">
        <v>4</v>
      </c>
      <c r="F1104" s="125"/>
      <c r="G1104" s="239"/>
      <c r="H1104" s="239"/>
    </row>
    <row r="1105" s="240" customFormat="true" ht="14.25" hidden="false" customHeight="false" outlineLevel="0" collapsed="false">
      <c r="A1105" s="134"/>
      <c r="B1105" s="167"/>
      <c r="C1105" s="136" t="n">
        <v>1803004</v>
      </c>
      <c r="D1105" s="229" t="s">
        <v>2244</v>
      </c>
      <c r="E1105" s="146" t="n">
        <v>3</v>
      </c>
      <c r="F1105" s="125"/>
      <c r="G1105" s="239"/>
      <c r="H1105" s="239"/>
    </row>
    <row r="1106" s="240" customFormat="true" ht="14.25" hidden="false" customHeight="false" outlineLevel="0" collapsed="false">
      <c r="A1106" s="134"/>
      <c r="B1106" s="167"/>
      <c r="C1106" s="136" t="n">
        <v>1803005</v>
      </c>
      <c r="D1106" s="229" t="s">
        <v>2245</v>
      </c>
      <c r="E1106" s="146" t="n">
        <v>3</v>
      </c>
      <c r="F1106" s="125"/>
      <c r="G1106" s="239"/>
      <c r="H1106" s="239"/>
    </row>
    <row r="1107" s="240" customFormat="true" ht="14.25" hidden="false" customHeight="false" outlineLevel="0" collapsed="false">
      <c r="A1107" s="134"/>
      <c r="B1107" s="167"/>
      <c r="C1107" s="136" t="n">
        <v>1803006</v>
      </c>
      <c r="D1107" s="229" t="s">
        <v>2246</v>
      </c>
      <c r="E1107" s="146" t="n">
        <v>2</v>
      </c>
      <c r="F1107" s="125"/>
      <c r="G1107" s="239"/>
      <c r="H1107" s="239"/>
    </row>
    <row r="1108" s="240" customFormat="true" ht="14.25" hidden="false" customHeight="false" outlineLevel="0" collapsed="false">
      <c r="A1108" s="134"/>
      <c r="B1108" s="167"/>
      <c r="C1108" s="136" t="n">
        <v>1803007</v>
      </c>
      <c r="D1108" s="229" t="s">
        <v>2247</v>
      </c>
      <c r="E1108" s="146" t="n">
        <v>3</v>
      </c>
      <c r="F1108" s="125"/>
      <c r="G1108" s="239"/>
      <c r="H1108" s="239"/>
    </row>
    <row r="1109" s="240" customFormat="true" ht="14.25" hidden="false" customHeight="false" outlineLevel="0" collapsed="false">
      <c r="A1109" s="134"/>
      <c r="B1109" s="167"/>
      <c r="C1109" s="136" t="n">
        <v>1803008</v>
      </c>
      <c r="D1109" s="229" t="s">
        <v>2248</v>
      </c>
      <c r="E1109" s="149" t="s">
        <v>151</v>
      </c>
      <c r="F1109" s="125"/>
      <c r="G1109" s="239"/>
      <c r="H1109" s="239"/>
    </row>
    <row r="1110" s="240" customFormat="true" ht="14.25" hidden="false" customHeight="false" outlineLevel="0" collapsed="false">
      <c r="A1110" s="134"/>
      <c r="B1110" s="167"/>
      <c r="C1110" s="136" t="n">
        <v>1803009</v>
      </c>
      <c r="D1110" s="229" t="s">
        <v>2249</v>
      </c>
      <c r="E1110" s="183" t="s">
        <v>151</v>
      </c>
      <c r="F1110" s="125"/>
      <c r="G1110" s="239"/>
      <c r="H1110" s="239"/>
    </row>
    <row r="1111" s="240" customFormat="true" ht="14.25" hidden="false" customHeight="false" outlineLevel="0" collapsed="false">
      <c r="A1111" s="134"/>
      <c r="B1111" s="167"/>
      <c r="C1111" s="136" t="n">
        <v>1803010</v>
      </c>
      <c r="D1111" s="229" t="s">
        <v>2250</v>
      </c>
      <c r="E1111" s="146" t="n">
        <v>3</v>
      </c>
      <c r="F1111" s="125"/>
      <c r="G1111" s="239"/>
      <c r="H1111" s="239"/>
    </row>
    <row r="1112" s="240" customFormat="true" ht="14.25" hidden="false" customHeight="false" outlineLevel="0" collapsed="false">
      <c r="A1112" s="134"/>
      <c r="B1112" s="167"/>
      <c r="C1112" s="136" t="n">
        <v>1803011</v>
      </c>
      <c r="D1112" s="229" t="s">
        <v>2251</v>
      </c>
      <c r="E1112" s="146" t="n">
        <v>2</v>
      </c>
      <c r="F1112" s="125"/>
      <c r="G1112" s="239"/>
      <c r="H1112" s="239"/>
    </row>
    <row r="1113" s="240" customFormat="true" ht="24" hidden="false" customHeight="false" outlineLevel="0" collapsed="false">
      <c r="A1113" s="134"/>
      <c r="B1113" s="167"/>
      <c r="C1113" s="136" t="n">
        <v>1803012</v>
      </c>
      <c r="D1113" s="242" t="s">
        <v>2252</v>
      </c>
      <c r="E1113" s="146" t="n">
        <v>3</v>
      </c>
      <c r="F1113" s="125"/>
      <c r="G1113" s="239"/>
      <c r="H1113" s="239"/>
    </row>
    <row r="1114" s="240" customFormat="true" ht="14.25" hidden="false" customHeight="false" outlineLevel="0" collapsed="false">
      <c r="A1114" s="134"/>
      <c r="B1114" s="167"/>
      <c r="C1114" s="136" t="n">
        <v>1803013</v>
      </c>
      <c r="D1114" s="243" t="s">
        <v>2253</v>
      </c>
      <c r="E1114" s="183" t="s">
        <v>151</v>
      </c>
      <c r="F1114" s="125"/>
      <c r="G1114" s="239"/>
      <c r="H1114" s="239"/>
    </row>
    <row r="1115" s="240" customFormat="true" ht="14.25" hidden="false" customHeight="false" outlineLevel="0" collapsed="false">
      <c r="A1115" s="134"/>
      <c r="B1115" s="167"/>
      <c r="C1115" s="136" t="n">
        <v>1803014</v>
      </c>
      <c r="D1115" s="229" t="s">
        <v>2254</v>
      </c>
      <c r="E1115" s="146" t="n">
        <v>2</v>
      </c>
      <c r="F1115" s="125"/>
      <c r="G1115" s="239"/>
      <c r="H1115" s="239"/>
    </row>
    <row r="1116" s="240" customFormat="true" ht="15" hidden="false" customHeight="false" outlineLevel="0" collapsed="false">
      <c r="A1116" s="134"/>
      <c r="B1116" s="167"/>
      <c r="C1116" s="152" t="n">
        <v>1803015</v>
      </c>
      <c r="D1116" s="244" t="s">
        <v>2255</v>
      </c>
      <c r="E1116" s="183" t="s">
        <v>151</v>
      </c>
      <c r="F1116" s="125"/>
      <c r="G1116" s="239"/>
      <c r="H1116" s="239"/>
    </row>
    <row r="1117" customFormat="false" ht="14.25" hidden="false" customHeight="true" outlineLevel="0" collapsed="false">
      <c r="A1117" s="140" t="s">
        <v>2256</v>
      </c>
      <c r="B1117" s="148" t="s">
        <v>2257</v>
      </c>
      <c r="C1117" s="141" t="s">
        <v>2258</v>
      </c>
      <c r="D1117" s="145" t="s">
        <v>2259</v>
      </c>
      <c r="E1117" s="138" t="n">
        <v>3</v>
      </c>
    </row>
    <row r="1118" customFormat="false" ht="14.25" hidden="false" customHeight="true" outlineLevel="0" collapsed="false">
      <c r="A1118" s="140"/>
      <c r="B1118" s="148"/>
      <c r="C1118" s="225" t="s">
        <v>2260</v>
      </c>
      <c r="D1118" s="137" t="s">
        <v>2261</v>
      </c>
      <c r="E1118" s="149" t="s">
        <v>151</v>
      </c>
    </row>
    <row r="1119" customFormat="false" ht="14.25" hidden="false" customHeight="false" outlineLevel="0" collapsed="false">
      <c r="A1119" s="140"/>
      <c r="B1119" s="148"/>
      <c r="C1119" s="225"/>
      <c r="D1119" s="137"/>
      <c r="E1119" s="149"/>
    </row>
    <row r="1120" customFormat="false" ht="14.25" hidden="false" customHeight="false" outlineLevel="0" collapsed="false">
      <c r="A1120" s="140"/>
      <c r="B1120" s="148"/>
      <c r="C1120" s="136" t="s">
        <v>2262</v>
      </c>
      <c r="D1120" s="137" t="s">
        <v>2263</v>
      </c>
      <c r="E1120" s="146" t="n">
        <v>1</v>
      </c>
    </row>
    <row r="1121" customFormat="false" ht="15" hidden="false" customHeight="false" outlineLevel="0" collapsed="false">
      <c r="A1121" s="140"/>
      <c r="B1121" s="148"/>
      <c r="C1121" s="136" t="s">
        <v>2264</v>
      </c>
      <c r="D1121" s="137" t="s">
        <v>2265</v>
      </c>
      <c r="E1121" s="139" t="n">
        <v>4</v>
      </c>
    </row>
    <row r="1122" customFormat="false" ht="14.25" hidden="false" customHeight="true" outlineLevel="0" collapsed="false">
      <c r="A1122" s="140" t="s">
        <v>2266</v>
      </c>
      <c r="B1122" s="148" t="s">
        <v>2267</v>
      </c>
      <c r="C1122" s="141" t="s">
        <v>2268</v>
      </c>
      <c r="D1122" s="145" t="s">
        <v>2269</v>
      </c>
      <c r="E1122" s="146" t="n">
        <v>2</v>
      </c>
    </row>
    <row r="1123" customFormat="false" ht="14.25" hidden="false" customHeight="false" outlineLevel="0" collapsed="false">
      <c r="A1123" s="140"/>
      <c r="B1123" s="148"/>
      <c r="C1123" s="136" t="s">
        <v>2270</v>
      </c>
      <c r="D1123" s="137" t="s">
        <v>2271</v>
      </c>
      <c r="E1123" s="146" t="n">
        <v>1</v>
      </c>
    </row>
    <row r="1124" customFormat="false" ht="15" hidden="false" customHeight="false" outlineLevel="0" collapsed="false">
      <c r="A1124" s="140"/>
      <c r="B1124" s="148"/>
      <c r="C1124" s="136" t="s">
        <v>2272</v>
      </c>
      <c r="D1124" s="137" t="s">
        <v>2273</v>
      </c>
      <c r="E1124" s="139" t="n">
        <v>2</v>
      </c>
    </row>
    <row r="1125" customFormat="false" ht="14.25" hidden="false" customHeight="true" outlineLevel="0" collapsed="false">
      <c r="A1125" s="134" t="s">
        <v>2274</v>
      </c>
      <c r="B1125" s="148" t="s">
        <v>2275</v>
      </c>
      <c r="C1125" s="141" t="s">
        <v>2276</v>
      </c>
      <c r="D1125" s="145" t="s">
        <v>1783</v>
      </c>
      <c r="E1125" s="146" t="n">
        <v>2</v>
      </c>
    </row>
    <row r="1126" customFormat="false" ht="14.25" hidden="false" customHeight="false" outlineLevel="0" collapsed="false">
      <c r="A1126" s="134"/>
      <c r="B1126" s="148"/>
      <c r="C1126" s="136" t="s">
        <v>2277</v>
      </c>
      <c r="D1126" s="137" t="s">
        <v>2278</v>
      </c>
      <c r="E1126" s="146" t="n">
        <v>2</v>
      </c>
    </row>
    <row r="1127" customFormat="false" ht="15" hidden="false" customHeight="false" outlineLevel="0" collapsed="false">
      <c r="A1127" s="134"/>
      <c r="B1127" s="148"/>
      <c r="C1127" s="136" t="s">
        <v>2279</v>
      </c>
      <c r="D1127" s="137" t="s">
        <v>1788</v>
      </c>
      <c r="E1127" s="139" t="n">
        <v>2</v>
      </c>
    </row>
    <row r="1128" customFormat="false" ht="14.25" hidden="false" customHeight="true" outlineLevel="0" collapsed="false">
      <c r="A1128" s="134"/>
      <c r="B1128" s="151" t="s">
        <v>2280</v>
      </c>
      <c r="C1128" s="141" t="s">
        <v>2281</v>
      </c>
      <c r="D1128" s="145" t="s">
        <v>1783</v>
      </c>
      <c r="E1128" s="146" t="n">
        <v>2</v>
      </c>
    </row>
    <row r="1129" customFormat="false" ht="15" hidden="false" customHeight="false" outlineLevel="0" collapsed="false">
      <c r="A1129" s="134"/>
      <c r="B1129" s="151"/>
      <c r="C1129" s="136" t="s">
        <v>2282</v>
      </c>
      <c r="D1129" s="137" t="s">
        <v>2283</v>
      </c>
      <c r="E1129" s="222" t="n">
        <v>2</v>
      </c>
    </row>
    <row r="1130" customFormat="false" ht="15" hidden="false" customHeight="true" outlineLevel="0" collapsed="false">
      <c r="A1130" s="134"/>
      <c r="B1130" s="148" t="s">
        <v>2284</v>
      </c>
      <c r="C1130" s="141" t="s">
        <v>2285</v>
      </c>
      <c r="D1130" s="145" t="s">
        <v>1783</v>
      </c>
      <c r="E1130" s="146" t="n">
        <v>2</v>
      </c>
    </row>
    <row r="1131" customFormat="false" ht="15" hidden="false" customHeight="false" outlineLevel="0" collapsed="false">
      <c r="A1131" s="134"/>
      <c r="B1131" s="148"/>
      <c r="C1131" s="152" t="s">
        <v>2286</v>
      </c>
      <c r="D1131" s="153" t="s">
        <v>2287</v>
      </c>
      <c r="E1131" s="139" t="n">
        <v>2</v>
      </c>
    </row>
    <row r="1132" customFormat="false" ht="14.25" hidden="false" customHeight="true" outlineLevel="0" collapsed="false">
      <c r="A1132" s="134"/>
      <c r="B1132" s="148" t="s">
        <v>2288</v>
      </c>
      <c r="C1132" s="136" t="s">
        <v>2289</v>
      </c>
      <c r="D1132" s="137" t="s">
        <v>1783</v>
      </c>
      <c r="E1132" s="146" t="n">
        <v>2</v>
      </c>
    </row>
    <row r="1133" customFormat="false" ht="15" hidden="false" customHeight="false" outlineLevel="0" collapsed="false">
      <c r="A1133" s="134"/>
      <c r="B1133" s="148"/>
      <c r="C1133" s="136" t="s">
        <v>2290</v>
      </c>
      <c r="D1133" s="137" t="s">
        <v>2291</v>
      </c>
      <c r="E1133" s="139" t="n">
        <v>2</v>
      </c>
    </row>
    <row r="1134" customFormat="false" ht="14.25" hidden="false" customHeight="true" outlineLevel="0" collapsed="false">
      <c r="A1134" s="134"/>
      <c r="B1134" s="148" t="s">
        <v>2292</v>
      </c>
      <c r="C1134" s="141" t="s">
        <v>2293</v>
      </c>
      <c r="D1134" s="145" t="s">
        <v>1783</v>
      </c>
      <c r="E1134" s="146" t="n">
        <v>2</v>
      </c>
    </row>
    <row r="1135" customFormat="false" ht="15" hidden="false" customHeight="false" outlineLevel="0" collapsed="false">
      <c r="A1135" s="134"/>
      <c r="B1135" s="148"/>
      <c r="C1135" s="136" t="s">
        <v>2294</v>
      </c>
      <c r="D1135" s="137" t="s">
        <v>2295</v>
      </c>
      <c r="E1135" s="139" t="n">
        <v>2</v>
      </c>
    </row>
    <row r="1136" customFormat="false" ht="14.25" hidden="false" customHeight="true" outlineLevel="0" collapsed="false">
      <c r="A1136" s="134"/>
      <c r="B1136" s="148" t="s">
        <v>2296</v>
      </c>
      <c r="C1136" s="141" t="s">
        <v>2297</v>
      </c>
      <c r="D1136" s="145" t="s">
        <v>1783</v>
      </c>
      <c r="E1136" s="146" t="n">
        <v>2</v>
      </c>
    </row>
    <row r="1137" customFormat="false" ht="15" hidden="false" customHeight="false" outlineLevel="0" collapsed="false">
      <c r="A1137" s="134"/>
      <c r="B1137" s="148"/>
      <c r="C1137" s="136" t="s">
        <v>2298</v>
      </c>
      <c r="D1137" s="137" t="s">
        <v>2299</v>
      </c>
      <c r="E1137" s="139" t="n">
        <v>2</v>
      </c>
    </row>
    <row r="1138" customFormat="false" ht="14.25" hidden="false" customHeight="true" outlineLevel="0" collapsed="false">
      <c r="A1138" s="134"/>
      <c r="B1138" s="148" t="s">
        <v>2300</v>
      </c>
      <c r="C1138" s="141" t="s">
        <v>2301</v>
      </c>
      <c r="D1138" s="145" t="s">
        <v>1783</v>
      </c>
      <c r="E1138" s="146" t="n">
        <v>2</v>
      </c>
    </row>
    <row r="1139" customFormat="false" ht="15" hidden="false" customHeight="false" outlineLevel="0" collapsed="false">
      <c r="A1139" s="134"/>
      <c r="B1139" s="148"/>
      <c r="C1139" s="136" t="s">
        <v>2302</v>
      </c>
      <c r="D1139" s="137" t="s">
        <v>2303</v>
      </c>
      <c r="E1139" s="139" t="n">
        <v>2</v>
      </c>
    </row>
    <row r="1140" customFormat="false" ht="14.25" hidden="false" customHeight="true" outlineLevel="0" collapsed="false">
      <c r="A1140" s="134"/>
      <c r="B1140" s="148" t="s">
        <v>2304</v>
      </c>
      <c r="C1140" s="141" t="s">
        <v>2305</v>
      </c>
      <c r="D1140" s="145" t="s">
        <v>1783</v>
      </c>
      <c r="E1140" s="146" t="n">
        <v>2</v>
      </c>
    </row>
    <row r="1141" customFormat="false" ht="15" hidden="false" customHeight="false" outlineLevel="0" collapsed="false">
      <c r="A1141" s="134"/>
      <c r="B1141" s="148"/>
      <c r="C1141" s="136" t="s">
        <v>2306</v>
      </c>
      <c r="D1141" s="137" t="s">
        <v>2307</v>
      </c>
      <c r="E1141" s="139" t="n">
        <v>2</v>
      </c>
    </row>
    <row r="1142" customFormat="false" ht="14.25" hidden="false" customHeight="true" outlineLevel="0" collapsed="false">
      <c r="A1142" s="134"/>
      <c r="B1142" s="148" t="s">
        <v>2308</v>
      </c>
      <c r="C1142" s="141" t="s">
        <v>2309</v>
      </c>
      <c r="D1142" s="145" t="s">
        <v>1783</v>
      </c>
      <c r="E1142" s="146" t="n">
        <v>2</v>
      </c>
    </row>
    <row r="1143" customFormat="false" ht="15" hidden="false" customHeight="false" outlineLevel="0" collapsed="false">
      <c r="A1143" s="134"/>
      <c r="B1143" s="148"/>
      <c r="C1143" s="136" t="s">
        <v>2310</v>
      </c>
      <c r="D1143" s="137" t="s">
        <v>2311</v>
      </c>
      <c r="E1143" s="139" t="n">
        <v>2</v>
      </c>
    </row>
    <row r="1144" customFormat="false" ht="14.25" hidden="false" customHeight="true" outlineLevel="0" collapsed="false">
      <c r="A1144" s="134"/>
      <c r="B1144" s="148" t="s">
        <v>2312</v>
      </c>
      <c r="C1144" s="141" t="s">
        <v>2313</v>
      </c>
      <c r="D1144" s="145" t="s">
        <v>1783</v>
      </c>
      <c r="E1144" s="146" t="n">
        <v>2</v>
      </c>
    </row>
    <row r="1145" customFormat="false" ht="15" hidden="false" customHeight="false" outlineLevel="0" collapsed="false">
      <c r="A1145" s="134"/>
      <c r="B1145" s="148"/>
      <c r="C1145" s="136" t="s">
        <v>2314</v>
      </c>
      <c r="D1145" s="137" t="s">
        <v>2315</v>
      </c>
      <c r="E1145" s="139" t="n">
        <v>2</v>
      </c>
    </row>
    <row r="1146" customFormat="false" ht="14.25" hidden="false" customHeight="false" outlineLevel="0" collapsed="false">
      <c r="A1146" s="134"/>
      <c r="B1146" s="245" t="s">
        <v>2316</v>
      </c>
      <c r="C1146" s="141" t="s">
        <v>2317</v>
      </c>
      <c r="D1146" s="145" t="s">
        <v>1783</v>
      </c>
      <c r="E1146" s="146" t="n">
        <v>2</v>
      </c>
    </row>
    <row r="1147" customFormat="false" ht="15" hidden="false" customHeight="false" outlineLevel="0" collapsed="false">
      <c r="A1147" s="134"/>
      <c r="B1147" s="154" t="s">
        <v>2318</v>
      </c>
      <c r="C1147" s="136" t="s">
        <v>2319</v>
      </c>
      <c r="D1147" s="137" t="s">
        <v>2320</v>
      </c>
      <c r="E1147" s="139" t="n">
        <v>2</v>
      </c>
    </row>
    <row r="1148" customFormat="false" ht="14.25" hidden="false" customHeight="true" outlineLevel="0" collapsed="false">
      <c r="A1148" s="134"/>
      <c r="B1148" s="148" t="s">
        <v>2321</v>
      </c>
      <c r="C1148" s="141" t="s">
        <v>2322</v>
      </c>
      <c r="D1148" s="145" t="s">
        <v>1783</v>
      </c>
      <c r="E1148" s="146" t="n">
        <v>2</v>
      </c>
    </row>
    <row r="1149" customFormat="false" ht="15" hidden="false" customHeight="false" outlineLevel="0" collapsed="false">
      <c r="A1149" s="134"/>
      <c r="B1149" s="148"/>
      <c r="C1149" s="136" t="s">
        <v>2323</v>
      </c>
      <c r="D1149" s="137" t="s">
        <v>2324</v>
      </c>
      <c r="E1149" s="139" t="n">
        <v>3</v>
      </c>
    </row>
    <row r="1150" customFormat="false" ht="14.25" hidden="false" customHeight="true" outlineLevel="0" collapsed="false">
      <c r="A1150" s="134"/>
      <c r="B1150" s="148" t="s">
        <v>2325</v>
      </c>
      <c r="C1150" s="141" t="s">
        <v>2326</v>
      </c>
      <c r="D1150" s="145" t="s">
        <v>1783</v>
      </c>
      <c r="E1150" s="146" t="n">
        <v>2</v>
      </c>
    </row>
    <row r="1151" customFormat="false" ht="15" hidden="false" customHeight="false" outlineLevel="0" collapsed="false">
      <c r="A1151" s="134"/>
      <c r="B1151" s="148"/>
      <c r="C1151" s="136" t="s">
        <v>2327</v>
      </c>
      <c r="D1151" s="137" t="s">
        <v>2328</v>
      </c>
      <c r="E1151" s="139" t="n">
        <v>3</v>
      </c>
    </row>
    <row r="1152" customFormat="false" ht="14.25" hidden="false" customHeight="true" outlineLevel="0" collapsed="false">
      <c r="A1152" s="134"/>
      <c r="B1152" s="148" t="s">
        <v>2329</v>
      </c>
      <c r="C1152" s="141" t="s">
        <v>2330</v>
      </c>
      <c r="D1152" s="145" t="s">
        <v>1783</v>
      </c>
      <c r="E1152" s="146" t="n">
        <v>2</v>
      </c>
    </row>
    <row r="1153" customFormat="false" ht="15" hidden="false" customHeight="false" outlineLevel="0" collapsed="false">
      <c r="A1153" s="134"/>
      <c r="B1153" s="148"/>
      <c r="C1153" s="136" t="s">
        <v>2331</v>
      </c>
      <c r="D1153" s="137" t="s">
        <v>2332</v>
      </c>
      <c r="E1153" s="139" t="n">
        <v>3</v>
      </c>
    </row>
    <row r="1154" customFormat="false" ht="14.25" hidden="false" customHeight="true" outlineLevel="0" collapsed="false">
      <c r="A1154" s="134"/>
      <c r="B1154" s="148" t="s">
        <v>2333</v>
      </c>
      <c r="C1154" s="141" t="s">
        <v>2334</v>
      </c>
      <c r="D1154" s="145" t="s">
        <v>1783</v>
      </c>
      <c r="E1154" s="146" t="n">
        <v>2</v>
      </c>
    </row>
    <row r="1155" customFormat="false" ht="15" hidden="false" customHeight="false" outlineLevel="0" collapsed="false">
      <c r="A1155" s="134"/>
      <c r="B1155" s="148"/>
      <c r="C1155" s="136" t="s">
        <v>2335</v>
      </c>
      <c r="D1155" s="137" t="s">
        <v>2336</v>
      </c>
      <c r="E1155" s="139" t="n">
        <v>3</v>
      </c>
    </row>
    <row r="1156" customFormat="false" ht="14.25" hidden="false" customHeight="true" outlineLevel="0" collapsed="false">
      <c r="A1156" s="134"/>
      <c r="B1156" s="148" t="s">
        <v>2337</v>
      </c>
      <c r="C1156" s="141" t="s">
        <v>2338</v>
      </c>
      <c r="D1156" s="145" t="s">
        <v>1783</v>
      </c>
      <c r="E1156" s="146" t="n">
        <v>2</v>
      </c>
    </row>
    <row r="1157" customFormat="false" ht="15" hidden="false" customHeight="false" outlineLevel="0" collapsed="false">
      <c r="A1157" s="134"/>
      <c r="B1157" s="148"/>
      <c r="C1157" s="136" t="s">
        <v>2339</v>
      </c>
      <c r="D1157" s="137" t="s">
        <v>2340</v>
      </c>
      <c r="E1157" s="139" t="n">
        <v>3</v>
      </c>
    </row>
    <row r="1158" customFormat="false" ht="14.25" hidden="false" customHeight="true" outlineLevel="0" collapsed="false">
      <c r="A1158" s="134"/>
      <c r="B1158" s="148" t="s">
        <v>2341</v>
      </c>
      <c r="C1158" s="141" t="s">
        <v>2342</v>
      </c>
      <c r="D1158" s="145" t="s">
        <v>1783</v>
      </c>
      <c r="E1158" s="146" t="n">
        <v>3</v>
      </c>
    </row>
    <row r="1159" customFormat="false" ht="15" hidden="false" customHeight="false" outlineLevel="0" collapsed="false">
      <c r="A1159" s="134"/>
      <c r="B1159" s="148"/>
      <c r="C1159" s="136" t="s">
        <v>2343</v>
      </c>
      <c r="D1159" s="137" t="s">
        <v>2344</v>
      </c>
      <c r="E1159" s="139" t="n">
        <v>3</v>
      </c>
    </row>
    <row r="1160" customFormat="false" ht="14.25" hidden="false" customHeight="true" outlineLevel="0" collapsed="false">
      <c r="A1160" s="134"/>
      <c r="B1160" s="148" t="s">
        <v>2345</v>
      </c>
      <c r="C1160" s="141" t="s">
        <v>2346</v>
      </c>
      <c r="D1160" s="145" t="s">
        <v>1783</v>
      </c>
      <c r="E1160" s="146" t="n">
        <v>3</v>
      </c>
    </row>
    <row r="1161" customFormat="false" ht="15" hidden="false" customHeight="false" outlineLevel="0" collapsed="false">
      <c r="A1161" s="134"/>
      <c r="B1161" s="148"/>
      <c r="C1161" s="136" t="s">
        <v>2347</v>
      </c>
      <c r="D1161" s="137" t="s">
        <v>2348</v>
      </c>
      <c r="E1161" s="183" t="s">
        <v>151</v>
      </c>
    </row>
    <row r="1162" customFormat="false" ht="14.25" hidden="false" customHeight="true" outlineLevel="0" collapsed="false">
      <c r="A1162" s="134"/>
      <c r="B1162" s="151" t="s">
        <v>2349</v>
      </c>
      <c r="C1162" s="141" t="s">
        <v>2350</v>
      </c>
      <c r="D1162" s="145" t="s">
        <v>1783</v>
      </c>
      <c r="E1162" s="138" t="n">
        <v>3</v>
      </c>
    </row>
    <row r="1163" customFormat="false" ht="15" hidden="false" customHeight="false" outlineLevel="0" collapsed="false">
      <c r="A1163" s="134"/>
      <c r="B1163" s="151"/>
      <c r="C1163" s="136" t="s">
        <v>2351</v>
      </c>
      <c r="D1163" s="137" t="s">
        <v>2352</v>
      </c>
      <c r="E1163" s="139" t="n">
        <v>3</v>
      </c>
    </row>
    <row r="1164" customFormat="false" ht="15" hidden="false" customHeight="true" outlineLevel="0" collapsed="false">
      <c r="A1164" s="134"/>
      <c r="B1164" s="148" t="s">
        <v>2353</v>
      </c>
      <c r="C1164" s="141" t="s">
        <v>2354</v>
      </c>
      <c r="D1164" s="145" t="s">
        <v>1783</v>
      </c>
      <c r="E1164" s="146" t="n">
        <v>3</v>
      </c>
    </row>
    <row r="1165" customFormat="false" ht="15" hidden="false" customHeight="false" outlineLevel="0" collapsed="false">
      <c r="A1165" s="134"/>
      <c r="B1165" s="148"/>
      <c r="C1165" s="136" t="s">
        <v>2355</v>
      </c>
      <c r="D1165" s="137" t="s">
        <v>2352</v>
      </c>
      <c r="E1165" s="139" t="n">
        <v>3</v>
      </c>
    </row>
    <row r="1166" customFormat="false" ht="14.25" hidden="false" customHeight="true" outlineLevel="0" collapsed="false">
      <c r="A1166" s="134"/>
      <c r="B1166" s="148" t="s">
        <v>2356</v>
      </c>
      <c r="C1166" s="141" t="s">
        <v>2357</v>
      </c>
      <c r="D1166" s="145" t="s">
        <v>1783</v>
      </c>
      <c r="E1166" s="146" t="n">
        <v>3</v>
      </c>
    </row>
    <row r="1167" customFormat="false" ht="15" hidden="false" customHeight="false" outlineLevel="0" collapsed="false">
      <c r="A1167" s="134"/>
      <c r="B1167" s="148"/>
      <c r="C1167" s="136" t="s">
        <v>2358</v>
      </c>
      <c r="D1167" s="137" t="s">
        <v>2352</v>
      </c>
      <c r="E1167" s="139" t="n">
        <v>3</v>
      </c>
    </row>
    <row r="1168" customFormat="false" ht="14.25" hidden="false" customHeight="true" outlineLevel="0" collapsed="false">
      <c r="A1168" s="134"/>
      <c r="B1168" s="148" t="s">
        <v>2359</v>
      </c>
      <c r="C1168" s="141" t="s">
        <v>2360</v>
      </c>
      <c r="D1168" s="145" t="s">
        <v>1783</v>
      </c>
      <c r="E1168" s="146" t="n">
        <v>2</v>
      </c>
    </row>
    <row r="1169" customFormat="false" ht="15" hidden="false" customHeight="false" outlineLevel="0" collapsed="false">
      <c r="A1169" s="134"/>
      <c r="B1169" s="148"/>
      <c r="C1169" s="136" t="s">
        <v>2361</v>
      </c>
      <c r="D1169" s="137" t="s">
        <v>2362</v>
      </c>
      <c r="E1169" s="139" t="n">
        <v>3</v>
      </c>
    </row>
    <row r="1170" customFormat="false" ht="14.25" hidden="false" customHeight="true" outlineLevel="0" collapsed="false">
      <c r="A1170" s="134"/>
      <c r="B1170" s="148" t="s">
        <v>2363</v>
      </c>
      <c r="C1170" s="141" t="s">
        <v>2364</v>
      </c>
      <c r="D1170" s="145" t="s">
        <v>1783</v>
      </c>
      <c r="E1170" s="146" t="n">
        <v>2</v>
      </c>
    </row>
    <row r="1171" customFormat="false" ht="15" hidden="false" customHeight="false" outlineLevel="0" collapsed="false">
      <c r="A1171" s="134"/>
      <c r="B1171" s="148"/>
      <c r="C1171" s="136" t="s">
        <v>2365</v>
      </c>
      <c r="D1171" s="137" t="s">
        <v>2366</v>
      </c>
      <c r="E1171" s="139" t="n">
        <v>3</v>
      </c>
    </row>
    <row r="1172" customFormat="false" ht="14.25" hidden="false" customHeight="true" outlineLevel="0" collapsed="false">
      <c r="A1172" s="134"/>
      <c r="B1172" s="148" t="s">
        <v>2367</v>
      </c>
      <c r="C1172" s="141" t="s">
        <v>2368</v>
      </c>
      <c r="D1172" s="145" t="s">
        <v>1783</v>
      </c>
      <c r="E1172" s="146" t="n">
        <v>4</v>
      </c>
    </row>
    <row r="1173" customFormat="false" ht="15" hidden="false" customHeight="false" outlineLevel="0" collapsed="false">
      <c r="A1173" s="134"/>
      <c r="B1173" s="148"/>
      <c r="C1173" s="136" t="s">
        <v>2369</v>
      </c>
      <c r="D1173" s="137" t="s">
        <v>2352</v>
      </c>
      <c r="E1173" s="139" t="n">
        <v>4</v>
      </c>
    </row>
    <row r="1174" customFormat="false" ht="14.25" hidden="false" customHeight="true" outlineLevel="0" collapsed="false">
      <c r="A1174" s="134"/>
      <c r="B1174" s="148" t="s">
        <v>2370</v>
      </c>
      <c r="C1174" s="141" t="s">
        <v>2371</v>
      </c>
      <c r="D1174" s="145" t="s">
        <v>1783</v>
      </c>
      <c r="E1174" s="146" t="n">
        <v>4</v>
      </c>
    </row>
    <row r="1175" customFormat="false" ht="15" hidden="false" customHeight="false" outlineLevel="0" collapsed="false">
      <c r="A1175" s="134"/>
      <c r="B1175" s="148"/>
      <c r="C1175" s="136" t="s">
        <v>2372</v>
      </c>
      <c r="D1175" s="137" t="s">
        <v>2352</v>
      </c>
      <c r="E1175" s="139" t="n">
        <v>4</v>
      </c>
    </row>
    <row r="1176" customFormat="false" ht="14.25" hidden="false" customHeight="true" outlineLevel="0" collapsed="false">
      <c r="A1176" s="134"/>
      <c r="B1176" s="148" t="s">
        <v>2373</v>
      </c>
      <c r="C1176" s="141" t="s">
        <v>2374</v>
      </c>
      <c r="D1176" s="145" t="s">
        <v>1783</v>
      </c>
      <c r="E1176" s="146" t="n">
        <v>2</v>
      </c>
    </row>
    <row r="1177" customFormat="false" ht="15" hidden="false" customHeight="false" outlineLevel="0" collapsed="false">
      <c r="A1177" s="134"/>
      <c r="B1177" s="148"/>
      <c r="C1177" s="136" t="s">
        <v>2375</v>
      </c>
      <c r="D1177" s="137" t="s">
        <v>2376</v>
      </c>
      <c r="E1177" s="139" t="n">
        <v>4</v>
      </c>
    </row>
    <row r="1178" customFormat="false" ht="14.25" hidden="false" customHeight="true" outlineLevel="0" collapsed="false">
      <c r="A1178" s="134"/>
      <c r="B1178" s="148" t="s">
        <v>2377</v>
      </c>
      <c r="C1178" s="141" t="s">
        <v>2378</v>
      </c>
      <c r="D1178" s="145" t="s">
        <v>1783</v>
      </c>
      <c r="E1178" s="146" t="n">
        <v>2</v>
      </c>
    </row>
    <row r="1179" customFormat="false" ht="15" hidden="false" customHeight="false" outlineLevel="0" collapsed="false">
      <c r="A1179" s="134"/>
      <c r="B1179" s="148"/>
      <c r="C1179" s="136" t="s">
        <v>2379</v>
      </c>
      <c r="D1179" s="137" t="s">
        <v>2380</v>
      </c>
      <c r="E1179" s="139" t="n">
        <v>5</v>
      </c>
    </row>
    <row r="1180" customFormat="false" ht="14.25" hidden="false" customHeight="true" outlineLevel="0" collapsed="false">
      <c r="A1180" s="134"/>
      <c r="B1180" s="148" t="s">
        <v>2381</v>
      </c>
      <c r="C1180" s="141" t="s">
        <v>2382</v>
      </c>
      <c r="D1180" s="145" t="s">
        <v>1783</v>
      </c>
      <c r="E1180" s="146" t="n">
        <v>3</v>
      </c>
    </row>
    <row r="1181" customFormat="false" ht="15" hidden="false" customHeight="false" outlineLevel="0" collapsed="false">
      <c r="A1181" s="134"/>
      <c r="B1181" s="148"/>
      <c r="C1181" s="136" t="s">
        <v>2383</v>
      </c>
      <c r="D1181" s="137" t="s">
        <v>2384</v>
      </c>
      <c r="E1181" s="183" t="s">
        <v>151</v>
      </c>
    </row>
    <row r="1182" customFormat="false" ht="14.25" hidden="false" customHeight="true" outlineLevel="0" collapsed="false">
      <c r="A1182" s="134"/>
      <c r="B1182" s="134" t="s">
        <v>2385</v>
      </c>
      <c r="C1182" s="141" t="s">
        <v>2386</v>
      </c>
      <c r="D1182" s="145" t="s">
        <v>1783</v>
      </c>
      <c r="E1182" s="138" t="n">
        <v>2</v>
      </c>
    </row>
    <row r="1183" customFormat="false" ht="15" hidden="false" customHeight="false" outlineLevel="0" collapsed="false">
      <c r="A1183" s="134"/>
      <c r="B1183" s="134"/>
      <c r="C1183" s="136" t="s">
        <v>2387</v>
      </c>
      <c r="D1183" s="137" t="s">
        <v>2388</v>
      </c>
      <c r="E1183" s="246" t="s">
        <v>151</v>
      </c>
    </row>
    <row r="1184" customFormat="false" ht="14.25" hidden="false" customHeight="true" outlineLevel="0" collapsed="false">
      <c r="A1184" s="134"/>
      <c r="B1184" s="134" t="s">
        <v>2389</v>
      </c>
      <c r="C1184" s="141" t="s">
        <v>2390</v>
      </c>
      <c r="D1184" s="145" t="s">
        <v>1783</v>
      </c>
      <c r="E1184" s="146" t="n">
        <v>3</v>
      </c>
    </row>
    <row r="1185" customFormat="false" ht="15" hidden="false" customHeight="false" outlineLevel="0" collapsed="false">
      <c r="A1185" s="134"/>
      <c r="B1185" s="134"/>
      <c r="C1185" s="152" t="s">
        <v>2391</v>
      </c>
      <c r="D1185" s="153" t="s">
        <v>2392</v>
      </c>
      <c r="E1185" s="146" t="n">
        <v>5</v>
      </c>
    </row>
    <row r="1186" customFormat="false" ht="14.25" hidden="false" customHeight="true" outlineLevel="0" collapsed="false">
      <c r="A1186" s="134"/>
      <c r="B1186" s="134" t="s">
        <v>2393</v>
      </c>
      <c r="C1186" s="141" t="s">
        <v>2394</v>
      </c>
      <c r="D1186" s="145" t="s">
        <v>1783</v>
      </c>
      <c r="E1186" s="138" t="n">
        <v>3</v>
      </c>
    </row>
    <row r="1187" customFormat="false" ht="15" hidden="false" customHeight="false" outlineLevel="0" collapsed="false">
      <c r="A1187" s="134"/>
      <c r="B1187" s="134"/>
      <c r="C1187" s="152" t="s">
        <v>2395</v>
      </c>
      <c r="D1187" s="153" t="s">
        <v>2396</v>
      </c>
      <c r="E1187" s="139" t="n">
        <v>4</v>
      </c>
    </row>
    <row r="1188" customFormat="false" ht="14.25" hidden="false" customHeight="true" outlineLevel="0" collapsed="false">
      <c r="A1188" s="134"/>
      <c r="B1188" s="134" t="s">
        <v>2397</v>
      </c>
      <c r="C1188" s="141" t="s">
        <v>2398</v>
      </c>
      <c r="D1188" s="145" t="s">
        <v>1783</v>
      </c>
      <c r="E1188" s="138" t="n">
        <v>4</v>
      </c>
    </row>
    <row r="1189" customFormat="false" ht="14.25" hidden="false" customHeight="false" outlineLevel="0" collapsed="false">
      <c r="A1189" s="134"/>
      <c r="B1189" s="134"/>
      <c r="C1189" s="136" t="s">
        <v>2399</v>
      </c>
      <c r="D1189" s="137" t="s">
        <v>2400</v>
      </c>
      <c r="E1189" s="149" t="s">
        <v>151</v>
      </c>
    </row>
    <row r="1190" customFormat="false" ht="15" hidden="false" customHeight="false" outlineLevel="0" collapsed="false">
      <c r="A1190" s="134"/>
      <c r="B1190" s="134"/>
      <c r="C1190" s="152" t="s">
        <v>2401</v>
      </c>
      <c r="D1190" s="153" t="s">
        <v>2402</v>
      </c>
      <c r="E1190" s="246" t="s">
        <v>151</v>
      </c>
    </row>
  </sheetData>
  <autoFilter ref="A1:H1190"/>
  <mergeCells count="131">
    <mergeCell ref="A1:E1"/>
    <mergeCell ref="A3:A6"/>
    <mergeCell ref="B3:B4"/>
    <mergeCell ref="B5:B6"/>
    <mergeCell ref="A7:A23"/>
    <mergeCell ref="B7:B18"/>
    <mergeCell ref="B19:B23"/>
    <mergeCell ref="A24:A34"/>
    <mergeCell ref="B24:B32"/>
    <mergeCell ref="B33:B34"/>
    <mergeCell ref="A35:A66"/>
    <mergeCell ref="B35:B40"/>
    <mergeCell ref="B41:B52"/>
    <mergeCell ref="B53:B58"/>
    <mergeCell ref="B59:B66"/>
    <mergeCell ref="A67:A82"/>
    <mergeCell ref="B68:B73"/>
    <mergeCell ref="B75:B76"/>
    <mergeCell ref="B77:B82"/>
    <mergeCell ref="A83:A247"/>
    <mergeCell ref="B83:B107"/>
    <mergeCell ref="B108:B133"/>
    <mergeCell ref="B134:B214"/>
    <mergeCell ref="B215:B247"/>
    <mergeCell ref="A248:A263"/>
    <mergeCell ref="B248:B250"/>
    <mergeCell ref="B251:B256"/>
    <mergeCell ref="B257:B263"/>
    <mergeCell ref="A264:A361"/>
    <mergeCell ref="B264:B301"/>
    <mergeCell ref="B302:B320"/>
    <mergeCell ref="B321:B325"/>
    <mergeCell ref="B326:B328"/>
    <mergeCell ref="B329:B337"/>
    <mergeCell ref="B338:B355"/>
    <mergeCell ref="B356:B361"/>
    <mergeCell ref="A362:A634"/>
    <mergeCell ref="B362:B393"/>
    <mergeCell ref="B394:B431"/>
    <mergeCell ref="B432:B437"/>
    <mergeCell ref="B438:B441"/>
    <mergeCell ref="B442:B458"/>
    <mergeCell ref="B459:B564"/>
    <mergeCell ref="B565:B566"/>
    <mergeCell ref="B567:B575"/>
    <mergeCell ref="B576:B634"/>
    <mergeCell ref="A635:A783"/>
    <mergeCell ref="B635:B643"/>
    <mergeCell ref="B644:B650"/>
    <mergeCell ref="B651:B689"/>
    <mergeCell ref="B690:B691"/>
    <mergeCell ref="B692:B736"/>
    <mergeCell ref="B737:B773"/>
    <mergeCell ref="B774:B783"/>
    <mergeCell ref="A784:A804"/>
    <mergeCell ref="B784:B797"/>
    <mergeCell ref="B798:B804"/>
    <mergeCell ref="A805:A832"/>
    <mergeCell ref="B805:B823"/>
    <mergeCell ref="B824:B832"/>
    <mergeCell ref="A833:A916"/>
    <mergeCell ref="B833:B864"/>
    <mergeCell ref="B865:B869"/>
    <mergeCell ref="B870:B873"/>
    <mergeCell ref="B874:B875"/>
    <mergeCell ref="B876:B880"/>
    <mergeCell ref="B881:B884"/>
    <mergeCell ref="B885:B893"/>
    <mergeCell ref="B894:B908"/>
    <mergeCell ref="B909:B916"/>
    <mergeCell ref="A917:A942"/>
    <mergeCell ref="B917:B928"/>
    <mergeCell ref="B929:B942"/>
    <mergeCell ref="A943:A946"/>
    <mergeCell ref="B943:B946"/>
    <mergeCell ref="A947:A1001"/>
    <mergeCell ref="B947:B957"/>
    <mergeCell ref="B958:B986"/>
    <mergeCell ref="B987:B995"/>
    <mergeCell ref="B996:B1001"/>
    <mergeCell ref="A1002:A1048"/>
    <mergeCell ref="B1002:B1048"/>
    <mergeCell ref="A1049:A1084"/>
    <mergeCell ref="B1049:B1054"/>
    <mergeCell ref="B1055:B1061"/>
    <mergeCell ref="B1062:B1084"/>
    <mergeCell ref="A1085:A1086"/>
    <mergeCell ref="B1085:B1086"/>
    <mergeCell ref="A1087:A1116"/>
    <mergeCell ref="B1087:B1094"/>
    <mergeCell ref="B1095:B1101"/>
    <mergeCell ref="B1102:B1116"/>
    <mergeCell ref="A1117:A1121"/>
    <mergeCell ref="B1117:B1121"/>
    <mergeCell ref="C1118:C1119"/>
    <mergeCell ref="D1118:D1119"/>
    <mergeCell ref="E1118:E1119"/>
    <mergeCell ref="A1122:A1124"/>
    <mergeCell ref="B1122:B1124"/>
    <mergeCell ref="A1125:A1190"/>
    <mergeCell ref="B1125:B1127"/>
    <mergeCell ref="B1128:B1129"/>
    <mergeCell ref="B1130:B1131"/>
    <mergeCell ref="B1132:B1133"/>
    <mergeCell ref="B1134:B1135"/>
    <mergeCell ref="B1136:B1137"/>
    <mergeCell ref="B1138:B1139"/>
    <mergeCell ref="B1140:B1141"/>
    <mergeCell ref="B1142:B1143"/>
    <mergeCell ref="B1144:B1145"/>
    <mergeCell ref="B1148:B1149"/>
    <mergeCell ref="B1150:B1151"/>
    <mergeCell ref="B1152:B1153"/>
    <mergeCell ref="B1154:B1155"/>
    <mergeCell ref="B1156:B1157"/>
    <mergeCell ref="B1158:B1159"/>
    <mergeCell ref="B1160:B1161"/>
    <mergeCell ref="B1162:B1163"/>
    <mergeCell ref="B1164:B1165"/>
    <mergeCell ref="B1166:B1167"/>
    <mergeCell ref="B1168:B1169"/>
    <mergeCell ref="B1170:B1171"/>
    <mergeCell ref="B1172:B1173"/>
    <mergeCell ref="B1174:B1175"/>
    <mergeCell ref="B1176:B1177"/>
    <mergeCell ref="B1178:B1179"/>
    <mergeCell ref="B1180:B1181"/>
    <mergeCell ref="B1182:B1183"/>
    <mergeCell ref="B1184:B1185"/>
    <mergeCell ref="B1186:B1187"/>
    <mergeCell ref="B1188:B1190"/>
  </mergeCells>
  <hyperlinks>
    <hyperlink ref="F2" location="A3" display="一般职业"/>
    <hyperlink ref="G2" location="A7" display="农牧业 "/>
    <hyperlink ref="H2" location="A24" display="渔业"/>
    <hyperlink ref="F3" location="A35" display="木材森林业"/>
    <hyperlink ref="G3" location="A67" display="矿业采掘业"/>
    <hyperlink ref="H3" location="A83" display="交通运输业"/>
    <hyperlink ref="F4" location="2006版职业类别表!A250" display="餐饮旅游业"/>
    <hyperlink ref="G4" location="2006版职业类别表!A270" display="建筑工程"/>
    <hyperlink ref="H4" location="2006版职业类别表!A370" display="制造加工维修业"/>
    <hyperlink ref="F5" location="2006版职业类别表!A788" display="出版广告业"/>
    <hyperlink ref="G5" location="2006版职业类别表!A810" display="医药卫生保健"/>
    <hyperlink ref="H5" location="2006版职业类别表!A840" display="娱乐业"/>
    <hyperlink ref="F6" location="2006版职业类别表!A920" display="文教机构"/>
    <hyperlink ref="G6" location="2006版职业类别表!A944" display="宗教机构"/>
    <hyperlink ref="H6" location="2006版职业类别表!A950" display="公共事业"/>
    <hyperlink ref="F7" location="2006版职业类别表!A1010" display="一般买卖"/>
    <hyperlink ref="G7" location="2006版职业类别表!A1050" display="服务业"/>
    <hyperlink ref="H7" location="2006版职业类别表!A1085" display="家庭管理"/>
    <hyperlink ref="F8" location="2006版职业类别表!A1090" display="公检法"/>
    <hyperlink ref="G8" location="2006版职业类别表!A1118" display="军人"/>
    <hyperlink ref="H8" location="2006版职业类别表!A1122" display="IT业"/>
    <hyperlink ref="F9" location="2006版职业类别表!A1130" display="职业运动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0:14:00Z</dcterms:created>
  <dc:creator>Dx</dc:creator>
  <dc:description/>
  <dc:language>en-US</dc:language>
  <cp:lastModifiedBy>Dx</cp:lastModifiedBy>
  <cp:lastPrinted>2018-04-02T05:43:38Z</cp:lastPrinted>
  <dcterms:modified xsi:type="dcterms:W3CDTF">2018-04-02T06:08:31Z</dcterms:modified>
  <cp:revision>0</cp:revision>
  <dc:subject/>
  <dc:title/>
</cp:coreProperties>
</file>