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3" firstSheet="0" activeTab="0"/>
  </bookViews>
  <sheets>
    <sheet name="清单导入" sheetId="1" state="visible" r:id="rId2"/>
    <sheet name="职业速查" sheetId="2" state="visible" r:id="rId3"/>
    <sheet name="occlist" sheetId="3" state="hidden" r:id="rId4"/>
  </sheets>
  <definedNames>
    <definedName function="false" hidden="true" localSheetId="1" name="_xlnm._FilterDatabase" vbProcedure="false">职业速查!$C$1:$D$1981</definedName>
    <definedName function="false" hidden="false" localSheetId="2" name="Excel_BuiltIn__FilterDatabase" vbProcedure="false">occlist!$A$1:$G$6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9"/>
            <rFont val="DejaVu Sans"/>
            <family val="2"/>
          </rPr>
          <t xml:space="preserve">必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4</xdr:colOff>
                <xdr:row>0</xdr:row>
                <xdr:rowOff>14</xdr:rowOff>
              </xdr:from>
              <xdr:to>
                <xdr:col>3</xdr:col>
                <xdr:colOff>90</xdr:colOff>
                <xdr:row>2</xdr:row>
                <xdr:rowOff>14</xdr:rowOff>
              </xdr:to>
            </anchor>
          </commentPr>
        </mc:Choice>
        <mc:Fallback/>
      </mc:AlternateContent>
    </comment>
    <comment ref="B2" authorId="0">
      <text>
        <r>
          <rPr>
            <sz val="9"/>
            <rFont val="DejaVu Sans"/>
            <family val="2"/>
          </rPr>
          <t xml:space="preserve">必填
身份证
护照
其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7</xdr:colOff>
                <xdr:row>0</xdr:row>
                <xdr:rowOff>14</xdr:rowOff>
              </xdr:from>
              <xdr:to>
                <xdr:col>4</xdr:col>
                <xdr:colOff>91</xdr:colOff>
                <xdr:row>2</xdr:row>
                <xdr:rowOff>14</xdr:rowOff>
              </xdr:to>
            </anchor>
          </commentPr>
        </mc:Choice>
        <mc:Fallback/>
      </mc:AlternateContent>
    </comment>
    <comment ref="C2" authorId="0">
      <text>
        <r>
          <rPr>
            <sz val="9"/>
            <rFont val="DejaVu Sans"/>
            <family val="2"/>
          </rPr>
          <t xml:space="preserve">必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7</xdr:colOff>
                <xdr:row>0</xdr:row>
                <xdr:rowOff>14</xdr:rowOff>
              </xdr:from>
              <xdr:to>
                <xdr:col>5</xdr:col>
                <xdr:colOff>92</xdr:colOff>
                <xdr:row>2</xdr:row>
                <xdr:rowOff>14</xdr:rowOff>
              </xdr:to>
            </anchor>
          </commentPr>
        </mc:Choice>
        <mc:Fallback/>
      </mc:AlternateContent>
    </comment>
    <comment ref="D2" authorId="0">
      <text>
        <r>
          <rPr>
            <sz val="9"/>
            <rFont val="DejaVu Sans"/>
            <family val="2"/>
          </rPr>
          <t xml:space="preserve">必填
请使用下列任一格式：
</t>
        </r>
        <r>
          <rPr>
            <sz val="9"/>
            <rFont val="宋体"/>
            <family val="0"/>
            <charset val="134"/>
          </rPr>
          <t xml:space="preserve">1988-08-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1</xdr:colOff>
                <xdr:row>0</xdr:row>
                <xdr:rowOff>14</xdr:rowOff>
              </xdr:from>
              <xdr:to>
                <xdr:col>5</xdr:col>
                <xdr:colOff>385</xdr:colOff>
                <xdr:row>2</xdr:row>
                <xdr:rowOff>14</xdr:rowOff>
              </xdr:to>
            </anchor>
          </commentPr>
        </mc:Choice>
        <mc:Fallback/>
      </mc:AlternateContent>
    </comment>
    <comment ref="E2" authorId="0">
      <text>
        <r>
          <rPr>
            <sz val="9"/>
            <rFont val="DejaVu Sans"/>
            <family val="2"/>
          </rPr>
          <t xml:space="preserve">必填
男
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5</xdr:colOff>
                <xdr:row>0</xdr:row>
                <xdr:rowOff>14</xdr:rowOff>
              </xdr:from>
              <xdr:to>
                <xdr:col>6</xdr:col>
                <xdr:colOff>81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59" uniqueCount="6421">
  <si>
    <r>
      <rPr>
        <sz val="10"/>
        <rFont val="微软雅黑"/>
        <family val="2"/>
        <charset val="134"/>
      </rPr>
      <t xml:space="preserve">Excel</t>
    </r>
    <r>
      <rPr>
        <sz val="10"/>
        <rFont val="Noto Sans"/>
        <family val="2"/>
      </rPr>
      <t xml:space="preserve">上传模板</t>
    </r>
    <r>
      <rPr>
        <sz val="10"/>
        <rFont val="微软雅黑"/>
        <family val="2"/>
        <charset val="134"/>
      </rPr>
      <t xml:space="preserve">: 1</t>
    </r>
    <r>
      <rPr>
        <sz val="10"/>
        <rFont val="Noto Sans"/>
        <family val="2"/>
      </rPr>
      <t xml:space="preserve">、填写白色单元格。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、请勿修改任何格式。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、粘贴外部数据时，请用选择性粘贴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数值。</t>
    </r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、请在“职业速查”表中查找后”职业序号“并填入，</t>
    </r>
    <r>
      <rPr>
        <sz val="10"/>
        <color rgb="FFFF0000"/>
        <rFont val="Noto Sans"/>
        <family val="2"/>
      </rPr>
      <t xml:space="preserve">职业类别及职业代码无需填写，自动匹配。
</t>
    </r>
    <r>
      <rPr>
        <sz val="10"/>
        <rFont val="Noto Sans"/>
        <family val="2"/>
      </rPr>
      <t xml:space="preserve">本投保人兹声明以下各项内容填写属实，并已被告知如果投保信息不真实，保险公司将有权解除合同，一切后果由投保人自行承担。</t>
    </r>
  </si>
  <si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一般职业</t>
    </r>
    <r>
      <rPr>
        <sz val="9"/>
        <rFont val="宋体"/>
        <family val="0"/>
        <charset val="134"/>
      </rPr>
      <t xml:space="preserve">-0001</t>
    </r>
    <r>
      <rPr>
        <sz val="9"/>
        <rFont val="Noto Sans"/>
        <family val="2"/>
      </rPr>
      <t xml:space="preserve">机关团体公司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机关内勤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从事凶险工作</t>
    </r>
    <r>
      <rPr>
        <sz val="9"/>
        <rFont val="宋体"/>
        <family val="0"/>
        <charset val="134"/>
      </rPr>
      <t xml:space="preserve">)</t>
    </r>
  </si>
  <si>
    <t xml:space="preserve">0001001</t>
  </si>
  <si>
    <t xml:space="preserve">雇员姓名</t>
  </si>
  <si>
    <t xml:space="preserve">雇员证件类型</t>
  </si>
  <si>
    <t xml:space="preserve">雇员证件号</t>
  </si>
  <si>
    <t xml:space="preserve">雇员生日</t>
  </si>
  <si>
    <t xml:space="preserve">性别</t>
  </si>
  <si>
    <t xml:space="preserve">职业类别</t>
  </si>
  <si>
    <t xml:space="preserve">职业代码</t>
  </si>
  <si>
    <t xml:space="preserve">职业序号</t>
  </si>
  <si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一般职业</t>
    </r>
    <r>
      <rPr>
        <sz val="9"/>
        <rFont val="宋体"/>
        <family val="0"/>
        <charset val="134"/>
      </rPr>
      <t xml:space="preserve">-0001</t>
    </r>
    <r>
      <rPr>
        <sz val="9"/>
        <rFont val="Noto Sans"/>
        <family val="2"/>
      </rPr>
      <t xml:space="preserve">机关团体公司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机关外勤（不属于本表下列职业分类所列者</t>
    </r>
    <r>
      <rPr>
        <sz val="9"/>
        <rFont val="宋体"/>
        <family val="0"/>
        <charset val="134"/>
      </rPr>
      <t xml:space="preserve">)</t>
    </r>
  </si>
  <si>
    <t xml:space="preserve">0001002</t>
  </si>
  <si>
    <t xml:space="preserve">张三</t>
  </si>
  <si>
    <t xml:space="preserve">身份证</t>
  </si>
  <si>
    <t xml:space="preserve">110108197510112233</t>
  </si>
  <si>
    <t xml:space="preserve">11S</t>
  </si>
  <si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一般职业</t>
    </r>
    <r>
      <rPr>
        <sz val="9"/>
        <rFont val="宋体"/>
        <family val="0"/>
        <charset val="134"/>
      </rPr>
      <t xml:space="preserve">-0002</t>
    </r>
    <r>
      <rPr>
        <sz val="9"/>
        <rFont val="Noto Sans"/>
        <family val="2"/>
      </rPr>
      <t xml:space="preserve">工厂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工厂负责人（不亲自作业）</t>
    </r>
  </si>
  <si>
    <t xml:space="preserve">0002001</t>
  </si>
  <si>
    <t xml:space="preserve">赵四</t>
  </si>
  <si>
    <t xml:space="preserve">220236198602036699</t>
  </si>
  <si>
    <t xml:space="preserve">2S</t>
  </si>
  <si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一般职业</t>
    </r>
    <r>
      <rPr>
        <sz val="9"/>
        <rFont val="宋体"/>
        <family val="0"/>
        <charset val="134"/>
      </rPr>
      <t xml:space="preserve">-0002</t>
    </r>
    <r>
      <rPr>
        <sz val="9"/>
        <rFont val="Noto Sans"/>
        <family val="2"/>
      </rPr>
      <t xml:space="preserve">工厂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工厂厂长（不亲自作业）</t>
    </r>
  </si>
  <si>
    <t xml:space="preserve">0002002</t>
  </si>
  <si>
    <t xml:space="preserve">王五</t>
  </si>
  <si>
    <t xml:space="preserve">110104198603206458</t>
  </si>
  <si>
    <t xml:space="preserve">3S</t>
  </si>
  <si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农牧业</t>
    </r>
    <r>
      <rPr>
        <sz val="9"/>
        <rFont val="宋体"/>
        <family val="0"/>
        <charset val="134"/>
      </rPr>
      <t xml:space="preserve">-0101</t>
    </r>
    <r>
      <rPr>
        <sz val="9"/>
        <rFont val="Noto Sans"/>
        <family val="2"/>
      </rPr>
      <t xml:space="preserve">农业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农场经营者（不亲自作业）</t>
    </r>
  </si>
  <si>
    <t xml:space="preserve">0101001</t>
  </si>
  <si>
    <t xml:space="preserve">赵六</t>
  </si>
  <si>
    <t xml:space="preserve">120034199003101126</t>
  </si>
  <si>
    <t xml:space="preserve">15S</t>
  </si>
  <si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交通运输业</t>
    </r>
    <r>
      <rPr>
        <sz val="9"/>
        <rFont val="宋体"/>
        <family val="0"/>
        <charset val="134"/>
      </rPr>
      <t xml:space="preserve">-0501</t>
    </r>
    <r>
      <rPr>
        <sz val="9"/>
        <rFont val="Noto Sans"/>
        <family val="2"/>
      </rPr>
      <t xml:space="preserve">陆运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柜台售票员</t>
    </r>
  </si>
  <si>
    <t xml:space="preserve">0501014</t>
  </si>
  <si>
    <t xml:space="preserve">李二</t>
  </si>
  <si>
    <t xml:space="preserve">128459199708107891</t>
  </si>
  <si>
    <t xml:space="preserve">411S</t>
  </si>
  <si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交通运输业</t>
    </r>
    <r>
      <rPr>
        <sz val="9"/>
        <rFont val="宋体"/>
        <family val="0"/>
        <charset val="134"/>
      </rPr>
      <t xml:space="preserve">-0501</t>
    </r>
    <r>
      <rPr>
        <sz val="9"/>
        <rFont val="Noto Sans"/>
        <family val="2"/>
      </rPr>
      <t xml:space="preserve">陆运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公路收费及监控人员</t>
    </r>
  </si>
  <si>
    <t xml:space="preserve">0501023</t>
  </si>
  <si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交通运输业</t>
    </r>
    <r>
      <rPr>
        <sz val="9"/>
        <rFont val="宋体"/>
        <family val="0"/>
        <charset val="134"/>
      </rPr>
      <t xml:space="preserve">-0502</t>
    </r>
    <r>
      <rPr>
        <sz val="9"/>
        <rFont val="Noto Sans"/>
        <family val="2"/>
      </rPr>
      <t xml:space="preserve">铁路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铁路站长</t>
    </r>
  </si>
  <si>
    <t xml:space="preserve">0502001</t>
  </si>
  <si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交通运输业</t>
    </r>
    <r>
      <rPr>
        <sz val="9"/>
        <rFont val="宋体"/>
        <family val="0"/>
        <charset val="134"/>
      </rPr>
      <t xml:space="preserve">-0502</t>
    </r>
    <r>
      <rPr>
        <sz val="9"/>
        <rFont val="Noto Sans"/>
        <family val="2"/>
      </rPr>
      <t xml:space="preserve">铁路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铁路票房工作人员</t>
    </r>
  </si>
  <si>
    <t xml:space="preserve">0502002</t>
  </si>
  <si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交通运输业</t>
    </r>
    <r>
      <rPr>
        <sz val="9"/>
        <rFont val="宋体"/>
        <family val="0"/>
        <charset val="134"/>
      </rPr>
      <t xml:space="preserve">-0502</t>
    </r>
    <r>
      <rPr>
        <sz val="9"/>
        <rFont val="Noto Sans"/>
        <family val="2"/>
      </rPr>
      <t xml:space="preserve">铁路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铁路播音员</t>
    </r>
  </si>
  <si>
    <t xml:space="preserve">0502003</t>
  </si>
  <si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交通运输业</t>
    </r>
    <r>
      <rPr>
        <sz val="9"/>
        <rFont val="宋体"/>
        <family val="0"/>
        <charset val="134"/>
      </rPr>
      <t xml:space="preserve">-0502</t>
    </r>
    <r>
      <rPr>
        <sz val="9"/>
        <rFont val="Noto Sans"/>
        <family val="2"/>
      </rPr>
      <t xml:space="preserve">铁路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铁路一般内勤人员</t>
    </r>
  </si>
  <si>
    <t xml:space="preserve">0502004</t>
  </si>
  <si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交通运输业</t>
    </r>
    <r>
      <rPr>
        <sz val="9"/>
        <rFont val="宋体"/>
        <family val="0"/>
        <charset val="134"/>
      </rPr>
      <t xml:space="preserve">-0502</t>
    </r>
    <r>
      <rPr>
        <sz val="9"/>
        <rFont val="Noto Sans"/>
        <family val="2"/>
      </rPr>
      <t xml:space="preserve">铁路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铁路车站检票员</t>
    </r>
  </si>
  <si>
    <t xml:space="preserve">0502005</t>
  </si>
  <si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交通运输业</t>
    </r>
    <r>
      <rPr>
        <sz val="9"/>
        <rFont val="宋体"/>
        <family val="0"/>
        <charset val="134"/>
      </rPr>
      <t xml:space="preserve">-0502</t>
    </r>
    <r>
      <rPr>
        <sz val="9"/>
        <rFont val="Noto Sans"/>
        <family val="2"/>
      </rPr>
      <t xml:space="preserve">铁路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铁路服务台人员</t>
    </r>
  </si>
  <si>
    <t xml:space="preserve">0502006</t>
  </si>
  <si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交通运输业</t>
    </r>
    <r>
      <rPr>
        <sz val="9"/>
        <rFont val="宋体"/>
        <family val="0"/>
        <charset val="134"/>
      </rPr>
      <t xml:space="preserve">-0502</t>
    </r>
    <r>
      <rPr>
        <sz val="9"/>
        <rFont val="Noto Sans"/>
        <family val="2"/>
      </rPr>
      <t xml:space="preserve">铁路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铁路月台上工作人员</t>
    </r>
  </si>
  <si>
    <t xml:space="preserve">0502007</t>
  </si>
  <si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交通运输业</t>
    </r>
    <r>
      <rPr>
        <sz val="9"/>
        <rFont val="宋体"/>
        <family val="0"/>
        <charset val="134"/>
      </rPr>
      <t xml:space="preserve">-0502</t>
    </r>
    <r>
      <rPr>
        <sz val="9"/>
        <rFont val="Noto Sans"/>
        <family val="2"/>
      </rPr>
      <t xml:space="preserve">铁路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铁路车站清洁工人</t>
    </r>
  </si>
  <si>
    <t xml:space="preserve">0502010</t>
  </si>
  <si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交通运输业</t>
    </r>
    <r>
      <rPr>
        <sz val="9"/>
        <rFont val="宋体"/>
        <family val="0"/>
        <charset val="134"/>
      </rPr>
      <t xml:space="preserve">-0502</t>
    </r>
    <r>
      <rPr>
        <sz val="9"/>
        <rFont val="Noto Sans"/>
        <family val="2"/>
      </rPr>
      <t xml:space="preserve">铁路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铁路随车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技术人员除外</t>
    </r>
    <r>
      <rPr>
        <sz val="9"/>
        <rFont val="宋体"/>
        <family val="0"/>
        <charset val="134"/>
      </rPr>
      <t xml:space="preserve">)</t>
    </r>
  </si>
  <si>
    <t xml:space="preserve">0502011</t>
  </si>
  <si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交通运输业</t>
    </r>
    <r>
      <rPr>
        <sz val="9"/>
        <rFont val="宋体"/>
        <family val="0"/>
        <charset val="134"/>
      </rPr>
      <t xml:space="preserve">-0502</t>
    </r>
    <r>
      <rPr>
        <sz val="9"/>
        <rFont val="Noto Sans"/>
        <family val="2"/>
      </rPr>
      <t xml:space="preserve">铁路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铁路修护厂厂长</t>
    </r>
  </si>
  <si>
    <t xml:space="preserve">0502016</t>
  </si>
  <si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交通运输业</t>
    </r>
    <r>
      <rPr>
        <sz val="9"/>
        <rFont val="宋体"/>
        <family val="0"/>
        <charset val="134"/>
      </rPr>
      <t xml:space="preserve">-0502</t>
    </r>
    <r>
      <rPr>
        <sz val="9"/>
        <rFont val="Noto Sans"/>
        <family val="2"/>
      </rPr>
      <t xml:space="preserve">铁路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铁路修护厂内勤</t>
    </r>
  </si>
  <si>
    <t xml:space="preserve">0502017</t>
  </si>
  <si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交通运输业</t>
    </r>
    <r>
      <rPr>
        <sz val="9"/>
        <rFont val="宋体"/>
        <family val="0"/>
        <charset val="134"/>
      </rPr>
      <t xml:space="preserve">-0502</t>
    </r>
    <r>
      <rPr>
        <sz val="9"/>
        <rFont val="Noto Sans"/>
        <family val="2"/>
      </rPr>
      <t xml:space="preserve">铁路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铁路修护厂工程师</t>
    </r>
  </si>
  <si>
    <t xml:space="preserve">0502018</t>
  </si>
  <si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交通运输业</t>
    </r>
    <r>
      <rPr>
        <sz val="9"/>
        <rFont val="宋体"/>
        <family val="0"/>
        <charset val="134"/>
      </rPr>
      <t xml:space="preserve">-0502</t>
    </r>
    <r>
      <rPr>
        <sz val="9"/>
        <rFont val="Noto Sans"/>
        <family val="2"/>
      </rPr>
      <t xml:space="preserve">铁路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铁路平交道看守人员</t>
    </r>
  </si>
  <si>
    <t xml:space="preserve">0502022</t>
  </si>
  <si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交通运输业</t>
    </r>
    <r>
      <rPr>
        <sz val="9"/>
        <rFont val="宋体"/>
        <family val="0"/>
        <charset val="134"/>
      </rPr>
      <t xml:space="preserve">-0503</t>
    </r>
    <r>
      <rPr>
        <sz val="9"/>
        <rFont val="Noto Sans"/>
        <family val="2"/>
      </rPr>
      <t xml:space="preserve">航运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关务人员</t>
    </r>
  </si>
  <si>
    <t xml:space="preserve">0503029</t>
  </si>
  <si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交通运输业</t>
    </r>
    <r>
      <rPr>
        <sz val="9"/>
        <rFont val="宋体"/>
        <family val="0"/>
        <charset val="134"/>
      </rPr>
      <t xml:space="preserve">-0504</t>
    </r>
    <r>
      <rPr>
        <sz val="9"/>
        <rFont val="Noto Sans"/>
        <family val="2"/>
      </rPr>
      <t xml:space="preserve">空运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航空站长</t>
    </r>
  </si>
  <si>
    <t xml:space="preserve">0504001</t>
  </si>
  <si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交通运输业</t>
    </r>
    <r>
      <rPr>
        <sz val="9"/>
        <rFont val="宋体"/>
        <family val="0"/>
        <charset val="134"/>
      </rPr>
      <t xml:space="preserve">-0504</t>
    </r>
    <r>
      <rPr>
        <sz val="9"/>
        <rFont val="Noto Sans"/>
        <family val="2"/>
      </rPr>
      <t xml:space="preserve">空运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播音员</t>
    </r>
  </si>
  <si>
    <t xml:space="preserve">0504002</t>
  </si>
  <si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交通运输业</t>
    </r>
    <r>
      <rPr>
        <sz val="9"/>
        <rFont val="宋体"/>
        <family val="0"/>
        <charset val="134"/>
      </rPr>
      <t xml:space="preserve">-0504</t>
    </r>
    <r>
      <rPr>
        <sz val="9"/>
        <rFont val="Noto Sans"/>
        <family val="2"/>
      </rPr>
      <t xml:space="preserve">空运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服务台人员</t>
    </r>
  </si>
  <si>
    <t xml:space="preserve">0504003</t>
  </si>
  <si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交通运输业</t>
    </r>
    <r>
      <rPr>
        <sz val="9"/>
        <rFont val="宋体"/>
        <family val="0"/>
        <charset val="134"/>
      </rPr>
      <t xml:space="preserve">-0504</t>
    </r>
    <r>
      <rPr>
        <sz val="9"/>
        <rFont val="Noto Sans"/>
        <family val="2"/>
      </rPr>
      <t xml:space="preserve">空运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一般内勤人员</t>
    </r>
  </si>
  <si>
    <t xml:space="preserve">0504004</t>
  </si>
  <si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交通运输业</t>
    </r>
    <r>
      <rPr>
        <sz val="9"/>
        <rFont val="宋体"/>
        <family val="0"/>
        <charset val="134"/>
      </rPr>
      <t xml:space="preserve">-0504</t>
    </r>
    <r>
      <rPr>
        <sz val="9"/>
        <rFont val="Noto Sans"/>
        <family val="2"/>
      </rPr>
      <t xml:space="preserve">空运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塔台工作人员</t>
    </r>
  </si>
  <si>
    <t xml:space="preserve">0504005</t>
  </si>
  <si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交通运输业</t>
    </r>
    <r>
      <rPr>
        <sz val="9"/>
        <rFont val="宋体"/>
        <family val="0"/>
        <charset val="134"/>
      </rPr>
      <t xml:space="preserve">-0504</t>
    </r>
    <r>
      <rPr>
        <sz val="9"/>
        <rFont val="Noto Sans"/>
        <family val="2"/>
      </rPr>
      <t xml:space="preserve">空运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关务人员</t>
    </r>
  </si>
  <si>
    <t xml:space="preserve">0504006</t>
  </si>
  <si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交通运输业</t>
    </r>
    <r>
      <rPr>
        <sz val="9"/>
        <rFont val="宋体"/>
        <family val="0"/>
        <charset val="134"/>
      </rPr>
      <t xml:space="preserve">-0504</t>
    </r>
    <r>
      <rPr>
        <sz val="9"/>
        <rFont val="Noto Sans"/>
        <family val="2"/>
      </rPr>
      <t xml:space="preserve">空运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检查人员</t>
    </r>
  </si>
  <si>
    <t xml:space="preserve">0504007</t>
  </si>
  <si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交通运输业</t>
    </r>
    <r>
      <rPr>
        <sz val="9"/>
        <rFont val="宋体"/>
        <family val="0"/>
        <charset val="134"/>
      </rPr>
      <t xml:space="preserve">-0504</t>
    </r>
    <r>
      <rPr>
        <sz val="9"/>
        <rFont val="Noto Sans"/>
        <family val="2"/>
      </rPr>
      <t xml:space="preserve">空运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运务人员</t>
    </r>
  </si>
  <si>
    <t xml:space="preserve">0504008</t>
  </si>
  <si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交通运输业</t>
    </r>
    <r>
      <rPr>
        <sz val="9"/>
        <rFont val="宋体"/>
        <family val="0"/>
        <charset val="134"/>
      </rPr>
      <t xml:space="preserve">-0504</t>
    </r>
    <r>
      <rPr>
        <sz val="9"/>
        <rFont val="Noto Sans"/>
        <family val="2"/>
      </rPr>
      <t xml:space="preserve">空运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缉私人员</t>
    </r>
  </si>
  <si>
    <t xml:space="preserve">0504009</t>
  </si>
  <si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交通运输业</t>
    </r>
    <r>
      <rPr>
        <sz val="9"/>
        <rFont val="宋体"/>
        <family val="0"/>
        <charset val="134"/>
      </rPr>
      <t xml:space="preserve">-0504</t>
    </r>
    <r>
      <rPr>
        <sz val="9"/>
        <rFont val="Noto Sans"/>
        <family val="2"/>
      </rPr>
      <t xml:space="preserve">空运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站内清洁工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航空大厦内</t>
    </r>
    <r>
      <rPr>
        <sz val="9"/>
        <rFont val="宋体"/>
        <family val="0"/>
        <charset val="134"/>
      </rPr>
      <t xml:space="preserve">)</t>
    </r>
  </si>
  <si>
    <t xml:space="preserve">0504010</t>
  </si>
  <si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交通运输业</t>
    </r>
    <r>
      <rPr>
        <sz val="9"/>
        <rFont val="宋体"/>
        <family val="0"/>
        <charset val="134"/>
      </rPr>
      <t xml:space="preserve">-0504</t>
    </r>
    <r>
      <rPr>
        <sz val="9"/>
        <rFont val="Noto Sans"/>
        <family val="2"/>
      </rPr>
      <t xml:space="preserve">空运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办事处人员</t>
    </r>
  </si>
  <si>
    <t xml:space="preserve">0504019</t>
  </si>
  <si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交通运输业</t>
    </r>
    <r>
      <rPr>
        <sz val="9"/>
        <rFont val="宋体"/>
        <family val="0"/>
        <charset val="134"/>
      </rPr>
      <t xml:space="preserve">-0504</t>
    </r>
    <r>
      <rPr>
        <sz val="9"/>
        <rFont val="Noto Sans"/>
        <family val="2"/>
      </rPr>
      <t xml:space="preserve">空运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票务人员</t>
    </r>
  </si>
  <si>
    <t xml:space="preserve">0504020</t>
  </si>
  <si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交通运输业</t>
    </r>
    <r>
      <rPr>
        <sz val="9"/>
        <rFont val="宋体"/>
        <family val="0"/>
        <charset val="134"/>
      </rPr>
      <t xml:space="preserve">-0504</t>
    </r>
    <r>
      <rPr>
        <sz val="9"/>
        <rFont val="Noto Sans"/>
        <family val="2"/>
      </rPr>
      <t xml:space="preserve">空运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机场柜台工作人员</t>
    </r>
  </si>
  <si>
    <t xml:space="preserve">0504021</t>
  </si>
  <si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交通运输业</t>
    </r>
    <r>
      <rPr>
        <sz val="9"/>
        <rFont val="宋体"/>
        <family val="0"/>
        <charset val="134"/>
      </rPr>
      <t xml:space="preserve">-0504</t>
    </r>
    <r>
      <rPr>
        <sz val="9"/>
        <rFont val="Noto Sans"/>
        <family val="2"/>
      </rPr>
      <t xml:space="preserve">空运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航空一般内勤人员</t>
    </r>
  </si>
  <si>
    <t xml:space="preserve">0504023</t>
  </si>
  <si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交通运输业</t>
    </r>
    <r>
      <rPr>
        <sz val="9"/>
        <rFont val="宋体"/>
        <family val="0"/>
        <charset val="134"/>
      </rPr>
      <t xml:space="preserve">-0504</t>
    </r>
    <r>
      <rPr>
        <sz val="9"/>
        <rFont val="Noto Sans"/>
        <family val="2"/>
      </rPr>
      <t xml:space="preserve">空运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外务员</t>
    </r>
  </si>
  <si>
    <t xml:space="preserve">0504024</t>
  </si>
  <si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交通运输业</t>
    </r>
    <r>
      <rPr>
        <sz val="9"/>
        <rFont val="宋体"/>
        <family val="0"/>
        <charset val="134"/>
      </rPr>
      <t xml:space="preserve">-0504</t>
    </r>
    <r>
      <rPr>
        <sz val="9"/>
        <rFont val="Noto Sans"/>
        <family val="2"/>
      </rPr>
      <t xml:space="preserve">空运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报关人员</t>
    </r>
  </si>
  <si>
    <t xml:space="preserve">0504025</t>
  </si>
  <si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餐饮旅游业</t>
    </r>
    <r>
      <rPr>
        <sz val="9"/>
        <rFont val="宋体"/>
        <family val="0"/>
        <charset val="134"/>
      </rPr>
      <t xml:space="preserve">-0601</t>
    </r>
    <r>
      <rPr>
        <sz val="9"/>
        <rFont val="Noto Sans"/>
        <family val="2"/>
      </rPr>
      <t xml:space="preserve">旅游业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一般内勤人员</t>
    </r>
  </si>
  <si>
    <t xml:space="preserve">0601001</t>
  </si>
  <si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餐饮旅游业</t>
    </r>
    <r>
      <rPr>
        <sz val="9"/>
        <rFont val="宋体"/>
        <family val="0"/>
        <charset val="134"/>
      </rPr>
      <t xml:space="preserve">-0601</t>
    </r>
    <r>
      <rPr>
        <sz val="9"/>
        <rFont val="Noto Sans"/>
        <family val="2"/>
      </rPr>
      <t xml:space="preserve">旅游业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外务员</t>
    </r>
  </si>
  <si>
    <t xml:space="preserve">0601002</t>
  </si>
  <si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餐饮旅游业</t>
    </r>
    <r>
      <rPr>
        <sz val="9"/>
        <rFont val="宋体"/>
        <family val="0"/>
        <charset val="134"/>
      </rPr>
      <t xml:space="preserve">-0601</t>
    </r>
    <r>
      <rPr>
        <sz val="9"/>
        <rFont val="Noto Sans"/>
        <family val="2"/>
      </rPr>
      <t xml:space="preserve">旅游业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导游、领队</t>
    </r>
  </si>
  <si>
    <t xml:space="preserve">0601003</t>
  </si>
  <si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餐饮旅游业</t>
    </r>
    <r>
      <rPr>
        <sz val="9"/>
        <rFont val="宋体"/>
        <family val="0"/>
        <charset val="134"/>
      </rPr>
      <t xml:space="preserve">-0602</t>
    </r>
    <r>
      <rPr>
        <sz val="9"/>
        <rFont val="Noto Sans"/>
        <family val="2"/>
      </rPr>
      <t xml:space="preserve">旅馆业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负责人</t>
    </r>
  </si>
  <si>
    <t xml:space="preserve">0602001</t>
  </si>
  <si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餐饮旅游业</t>
    </r>
    <r>
      <rPr>
        <sz val="9"/>
        <rFont val="宋体"/>
        <family val="0"/>
        <charset val="134"/>
      </rPr>
      <t xml:space="preserve">-0602</t>
    </r>
    <r>
      <rPr>
        <sz val="9"/>
        <rFont val="Noto Sans"/>
        <family val="2"/>
      </rPr>
      <t xml:space="preserve">旅馆业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一般内勤工作人员</t>
    </r>
  </si>
  <si>
    <t xml:space="preserve">0602002</t>
  </si>
  <si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餐饮旅游业</t>
    </r>
    <r>
      <rPr>
        <sz val="9"/>
        <rFont val="宋体"/>
        <family val="0"/>
        <charset val="134"/>
      </rPr>
      <t xml:space="preserve">-0602</t>
    </r>
    <r>
      <rPr>
        <sz val="9"/>
        <rFont val="Noto Sans"/>
        <family val="2"/>
      </rPr>
      <t xml:space="preserve">旅馆业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外务员</t>
    </r>
  </si>
  <si>
    <t xml:space="preserve">0602003</t>
  </si>
  <si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餐饮旅游业</t>
    </r>
    <r>
      <rPr>
        <sz val="9"/>
        <rFont val="宋体"/>
        <family val="0"/>
        <charset val="134"/>
      </rPr>
      <t xml:space="preserve">-0602</t>
    </r>
    <r>
      <rPr>
        <sz val="9"/>
        <rFont val="Noto Sans"/>
        <family val="2"/>
      </rPr>
      <t xml:space="preserve">旅馆业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收帐员</t>
    </r>
  </si>
  <si>
    <t xml:space="preserve">0602004</t>
  </si>
  <si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餐饮旅游业</t>
    </r>
    <r>
      <rPr>
        <sz val="9"/>
        <rFont val="宋体"/>
        <family val="0"/>
        <charset val="134"/>
      </rPr>
      <t xml:space="preserve">-0603</t>
    </r>
    <r>
      <rPr>
        <sz val="9"/>
        <rFont val="Noto Sans"/>
        <family val="2"/>
      </rPr>
      <t xml:space="preserve">餐饮业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经理人员</t>
    </r>
  </si>
  <si>
    <t xml:space="preserve">0603001</t>
  </si>
  <si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餐饮旅游业</t>
    </r>
    <r>
      <rPr>
        <sz val="9"/>
        <rFont val="宋体"/>
        <family val="0"/>
        <charset val="134"/>
      </rPr>
      <t xml:space="preserve">-0603</t>
    </r>
    <r>
      <rPr>
        <sz val="9"/>
        <rFont val="Noto Sans"/>
        <family val="2"/>
      </rPr>
      <t xml:space="preserve">餐饮业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一般内勤服务人员</t>
    </r>
  </si>
  <si>
    <t xml:space="preserve">0603002</t>
  </si>
  <si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餐饮旅游业</t>
    </r>
    <r>
      <rPr>
        <sz val="9"/>
        <rFont val="宋体"/>
        <family val="0"/>
        <charset val="134"/>
      </rPr>
      <t xml:space="preserve">-0603</t>
    </r>
    <r>
      <rPr>
        <sz val="9"/>
        <rFont val="Noto Sans"/>
        <family val="2"/>
      </rPr>
      <t xml:space="preserve">餐饮业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柜台人员</t>
    </r>
  </si>
  <si>
    <t xml:space="preserve">0603003</t>
  </si>
  <si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餐饮旅游业</t>
    </r>
    <r>
      <rPr>
        <sz val="9"/>
        <rFont val="宋体"/>
        <family val="0"/>
        <charset val="134"/>
      </rPr>
      <t xml:space="preserve">-0603</t>
    </r>
    <r>
      <rPr>
        <sz val="9"/>
        <rFont val="Noto Sans"/>
        <family val="2"/>
      </rPr>
      <t xml:space="preserve">餐饮业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收帐员</t>
    </r>
  </si>
  <si>
    <t xml:space="preserve">0603004</t>
  </si>
  <si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餐饮旅游业</t>
    </r>
    <r>
      <rPr>
        <sz val="9"/>
        <rFont val="宋体"/>
        <family val="0"/>
        <charset val="134"/>
      </rPr>
      <t xml:space="preserve">-0603</t>
    </r>
    <r>
      <rPr>
        <sz val="9"/>
        <rFont val="Noto Sans"/>
        <family val="2"/>
      </rPr>
      <t xml:space="preserve">餐饮业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采购人员</t>
    </r>
  </si>
  <si>
    <t xml:space="preserve">0603005</t>
  </si>
  <si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餐饮旅游业</t>
    </r>
    <r>
      <rPr>
        <sz val="9"/>
        <rFont val="宋体"/>
        <family val="0"/>
        <charset val="134"/>
      </rPr>
      <t xml:space="preserve">-0603</t>
    </r>
    <r>
      <rPr>
        <sz val="9"/>
        <rFont val="Noto Sans"/>
        <family val="2"/>
      </rPr>
      <t xml:space="preserve">餐饮业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厨师</t>
    </r>
  </si>
  <si>
    <t xml:space="preserve">0603006</t>
  </si>
  <si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餐饮旅游业</t>
    </r>
    <r>
      <rPr>
        <sz val="9"/>
        <rFont val="宋体"/>
        <family val="0"/>
        <charset val="134"/>
      </rPr>
      <t xml:space="preserve">-0603</t>
    </r>
    <r>
      <rPr>
        <sz val="9"/>
        <rFont val="Noto Sans"/>
        <family val="2"/>
      </rPr>
      <t xml:space="preserve">餐饮业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服务人员</t>
    </r>
  </si>
  <si>
    <t xml:space="preserve">0603007</t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建筑工程</t>
    </r>
    <r>
      <rPr>
        <sz val="9"/>
        <rFont val="宋体"/>
        <family val="0"/>
        <charset val="134"/>
      </rPr>
      <t xml:space="preserve">-0701</t>
    </r>
    <r>
      <rPr>
        <sz val="9"/>
        <rFont val="Noto Sans"/>
        <family val="2"/>
      </rPr>
      <t xml:space="preserve">建筑公司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建筑设计人员</t>
    </r>
  </si>
  <si>
    <t xml:space="preserve">0701001</t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建筑工程</t>
    </r>
    <r>
      <rPr>
        <sz val="9"/>
        <rFont val="宋体"/>
        <family val="0"/>
        <charset val="134"/>
      </rPr>
      <t xml:space="preserve">-0701</t>
    </r>
    <r>
      <rPr>
        <sz val="9"/>
        <rFont val="Noto Sans"/>
        <family val="2"/>
      </rPr>
      <t xml:space="preserve">建筑公司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制图员</t>
    </r>
  </si>
  <si>
    <t xml:space="preserve">0701002</t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建筑工程</t>
    </r>
    <r>
      <rPr>
        <sz val="9"/>
        <rFont val="宋体"/>
        <family val="0"/>
        <charset val="134"/>
      </rPr>
      <t xml:space="preserve">-0701</t>
    </r>
    <r>
      <rPr>
        <sz val="9"/>
        <rFont val="Noto Sans"/>
        <family val="2"/>
      </rPr>
      <t xml:space="preserve">建筑公司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建筑公司负责人、业务员</t>
    </r>
  </si>
  <si>
    <t xml:space="preserve">0701006</t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建筑工程</t>
    </r>
    <r>
      <rPr>
        <sz val="9"/>
        <rFont val="宋体"/>
        <family val="0"/>
        <charset val="134"/>
      </rPr>
      <t xml:space="preserve">-0701</t>
    </r>
    <r>
      <rPr>
        <sz val="9"/>
        <rFont val="Noto Sans"/>
        <family val="2"/>
      </rPr>
      <t xml:space="preserve">建筑公司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引导参观工地服务人员</t>
    </r>
  </si>
  <si>
    <t xml:space="preserve">0701007</t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建筑工程</t>
    </r>
    <r>
      <rPr>
        <sz val="9"/>
        <rFont val="宋体"/>
        <family val="0"/>
        <charset val="134"/>
      </rPr>
      <t xml:space="preserve">-0702</t>
    </r>
    <r>
      <rPr>
        <sz val="9"/>
        <rFont val="Noto Sans"/>
        <family val="2"/>
      </rPr>
      <t xml:space="preserve">铁路公路铺设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铁路平交道看守人员</t>
    </r>
  </si>
  <si>
    <t xml:space="preserve">0702018</t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建筑工程</t>
    </r>
    <r>
      <rPr>
        <sz val="9"/>
        <rFont val="宋体"/>
        <family val="0"/>
        <charset val="134"/>
      </rPr>
      <t xml:space="preserve">-0704</t>
    </r>
    <r>
      <rPr>
        <sz val="9"/>
        <rFont val="Noto Sans"/>
        <family val="2"/>
      </rPr>
      <t xml:space="preserve">电梯、升降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操作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含矿场使用者</t>
    </r>
    <r>
      <rPr>
        <sz val="9"/>
        <rFont val="宋体"/>
        <family val="0"/>
        <charset val="134"/>
      </rPr>
      <t xml:space="preserve">)</t>
    </r>
  </si>
  <si>
    <t xml:space="preserve">0704002</t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建筑工程</t>
    </r>
    <r>
      <rPr>
        <sz val="9"/>
        <rFont val="宋体"/>
        <family val="0"/>
        <charset val="134"/>
      </rPr>
      <t xml:space="preserve">-0705</t>
    </r>
    <r>
      <rPr>
        <sz val="9"/>
        <rFont val="Noto Sans"/>
        <family val="2"/>
      </rPr>
      <t xml:space="preserve">装璜业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设计制图人员</t>
    </r>
  </si>
  <si>
    <t xml:space="preserve">0705001</t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建筑工程</t>
    </r>
    <r>
      <rPr>
        <sz val="9"/>
        <rFont val="宋体"/>
        <family val="0"/>
        <charset val="134"/>
      </rPr>
      <t xml:space="preserve">-0705</t>
    </r>
    <r>
      <rPr>
        <sz val="9"/>
        <rFont val="Noto Sans"/>
        <family val="2"/>
      </rPr>
      <t xml:space="preserve">装璜业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地毯之装设人员</t>
    </r>
  </si>
  <si>
    <t xml:space="preserve">0705002</t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建筑工程</t>
    </r>
    <r>
      <rPr>
        <sz val="9"/>
        <rFont val="宋体"/>
        <family val="0"/>
        <charset val="134"/>
      </rPr>
      <t xml:space="preserve">-0705</t>
    </r>
    <r>
      <rPr>
        <sz val="9"/>
        <rFont val="Noto Sans"/>
        <family val="2"/>
      </rPr>
      <t xml:space="preserve">装璜业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承包商、监工</t>
    </r>
  </si>
  <si>
    <t xml:space="preserve">0705006</t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建筑工程</t>
    </r>
    <r>
      <rPr>
        <sz val="9"/>
        <rFont val="宋体"/>
        <family val="0"/>
        <charset val="134"/>
      </rPr>
      <t xml:space="preserve">-0707</t>
    </r>
    <r>
      <rPr>
        <sz val="9"/>
        <rFont val="Noto Sans"/>
        <family val="2"/>
      </rPr>
      <t xml:space="preserve">测绘工程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大地、工程测量工程技术人员</t>
    </r>
  </si>
  <si>
    <t xml:space="preserve">0707001</t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建筑工程</t>
    </r>
    <r>
      <rPr>
        <sz val="9"/>
        <rFont val="宋体"/>
        <family val="0"/>
        <charset val="134"/>
      </rPr>
      <t xml:space="preserve">-0707</t>
    </r>
    <r>
      <rPr>
        <sz val="9"/>
        <rFont val="Noto Sans"/>
        <family val="2"/>
      </rPr>
      <t xml:space="preserve">测绘工程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摄影测量与遥感工程技术人员</t>
    </r>
  </si>
  <si>
    <t xml:space="preserve">0707002</t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建筑工程</t>
    </r>
    <r>
      <rPr>
        <sz val="9"/>
        <rFont val="宋体"/>
        <family val="0"/>
        <charset val="134"/>
      </rPr>
      <t xml:space="preserve">-0707</t>
    </r>
    <r>
      <rPr>
        <sz val="9"/>
        <rFont val="Noto Sans"/>
        <family val="2"/>
      </rPr>
      <t xml:space="preserve">测绘工程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地图制图与印刷工程技术人员</t>
    </r>
  </si>
  <si>
    <t xml:space="preserve">0707003</t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建筑工程</t>
    </r>
    <r>
      <rPr>
        <sz val="9"/>
        <rFont val="宋体"/>
        <family val="0"/>
        <charset val="134"/>
      </rPr>
      <t xml:space="preserve">-0707</t>
    </r>
    <r>
      <rPr>
        <sz val="9"/>
        <rFont val="Noto Sans"/>
        <family val="2"/>
      </rPr>
      <t xml:space="preserve">测绘工程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海洋测绘工程技术人员（非海上作业）</t>
    </r>
  </si>
  <si>
    <t xml:space="preserve">0707004</t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制造加工维修业</t>
    </r>
    <r>
      <rPr>
        <sz val="9"/>
        <rFont val="宋体"/>
        <family val="0"/>
        <charset val="134"/>
      </rPr>
      <t xml:space="preserve">-0802</t>
    </r>
    <r>
      <rPr>
        <sz val="9"/>
        <rFont val="Noto Sans"/>
        <family val="2"/>
      </rPr>
      <t xml:space="preserve">机械制造维修业
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企业负责人</t>
    </r>
  </si>
  <si>
    <t xml:space="preserve">0802001</t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制造加工维修业</t>
    </r>
    <r>
      <rPr>
        <sz val="9"/>
        <rFont val="宋体"/>
        <family val="0"/>
        <charset val="134"/>
      </rPr>
      <t xml:space="preserve">-0803</t>
    </r>
    <r>
      <rPr>
        <sz val="9"/>
        <rFont val="Noto Sans"/>
        <family val="2"/>
      </rPr>
      <t xml:space="preserve">电子器械产品业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工程师</t>
    </r>
  </si>
  <si>
    <t xml:space="preserve">0803001</t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制造加工维修业</t>
    </r>
    <r>
      <rPr>
        <sz val="9"/>
        <rFont val="宋体"/>
        <family val="0"/>
        <charset val="134"/>
      </rPr>
      <t xml:space="preserve">-0803</t>
    </r>
    <r>
      <rPr>
        <sz val="9"/>
        <rFont val="Noto Sans"/>
        <family val="2"/>
      </rPr>
      <t xml:space="preserve">电子器械产品业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领班、监工</t>
    </r>
  </si>
  <si>
    <t xml:space="preserve">0803002</t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制造加工维修业</t>
    </r>
    <r>
      <rPr>
        <sz val="9"/>
        <rFont val="宋体"/>
        <family val="0"/>
        <charset val="134"/>
      </rPr>
      <t xml:space="preserve">-0806</t>
    </r>
    <r>
      <rPr>
        <sz val="9"/>
        <rFont val="Noto Sans"/>
        <family val="2"/>
      </rPr>
      <t xml:space="preserve">水泥业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包括水泥、石膏、石灰、陶器</t>
    </r>
    <r>
      <rPr>
        <sz val="9"/>
        <rFont val="宋体"/>
        <family val="0"/>
        <charset val="134"/>
      </rPr>
      <t xml:space="preserve">)-</t>
    </r>
    <r>
      <rPr>
        <sz val="9"/>
        <rFont val="Noto Sans"/>
        <family val="2"/>
      </rPr>
      <t xml:space="preserve">工程师</t>
    </r>
  </si>
  <si>
    <t xml:space="preserve">0806001</t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制造加工维修业</t>
    </r>
    <r>
      <rPr>
        <sz val="9"/>
        <rFont val="宋体"/>
        <family val="0"/>
        <charset val="134"/>
      </rPr>
      <t xml:space="preserve">-0807</t>
    </r>
    <r>
      <rPr>
        <sz val="9"/>
        <rFont val="Noto Sans"/>
        <family val="2"/>
      </rPr>
      <t xml:space="preserve">化工业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工程师</t>
    </r>
  </si>
  <si>
    <t xml:space="preserve">0807001</t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制造加工维修业</t>
    </r>
    <r>
      <rPr>
        <sz val="9"/>
        <rFont val="宋体"/>
        <family val="0"/>
        <charset val="134"/>
      </rPr>
      <t xml:space="preserve">-0807</t>
    </r>
    <r>
      <rPr>
        <sz val="9"/>
        <rFont val="Noto Sans"/>
        <family val="2"/>
      </rPr>
      <t xml:space="preserve">化工业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化工总控工</t>
    </r>
  </si>
  <si>
    <t xml:space="preserve">0807023</t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制造加工维修业</t>
    </r>
    <r>
      <rPr>
        <sz val="9"/>
        <rFont val="宋体"/>
        <family val="0"/>
        <charset val="134"/>
      </rPr>
      <t xml:space="preserve">-0807</t>
    </r>
    <r>
      <rPr>
        <sz val="9"/>
        <rFont val="Noto Sans"/>
        <family val="2"/>
      </rPr>
      <t xml:space="preserve">化工业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染料标准工</t>
    </r>
  </si>
  <si>
    <t xml:space="preserve">0807086</t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制造加工维修业</t>
    </r>
    <r>
      <rPr>
        <sz val="9"/>
        <rFont val="宋体"/>
        <family val="0"/>
        <charset val="134"/>
      </rPr>
      <t xml:space="preserve">-0807</t>
    </r>
    <r>
      <rPr>
        <sz val="9"/>
        <rFont val="Noto Sans"/>
        <family val="2"/>
      </rPr>
      <t xml:space="preserve">化工业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染料应用试验工</t>
    </r>
  </si>
  <si>
    <t xml:space="preserve">0807087</t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制造加工维修业</t>
    </r>
    <r>
      <rPr>
        <sz val="9"/>
        <rFont val="宋体"/>
        <family val="0"/>
        <charset val="134"/>
      </rPr>
      <t xml:space="preserve">-0807</t>
    </r>
    <r>
      <rPr>
        <sz val="9"/>
        <rFont val="Noto Sans"/>
        <family val="2"/>
      </rPr>
      <t xml:space="preserve">化工业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催化剂试验工</t>
    </r>
  </si>
  <si>
    <t xml:space="preserve">0807091</t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制造加工维修业</t>
    </r>
    <r>
      <rPr>
        <sz val="9"/>
        <rFont val="宋体"/>
        <family val="0"/>
        <charset val="134"/>
      </rPr>
      <t xml:space="preserve">-0807</t>
    </r>
    <r>
      <rPr>
        <sz val="9"/>
        <rFont val="Noto Sans"/>
        <family val="2"/>
      </rPr>
      <t xml:space="preserve">化工业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感光材料试验工</t>
    </r>
  </si>
  <si>
    <t xml:space="preserve">0807099</t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制造加工维修业</t>
    </r>
    <r>
      <rPr>
        <sz val="9"/>
        <rFont val="宋体"/>
        <family val="0"/>
        <charset val="134"/>
      </rPr>
      <t xml:space="preserve">-0809</t>
    </r>
    <r>
      <rPr>
        <sz val="9"/>
        <rFont val="Noto Sans"/>
        <family val="2"/>
      </rPr>
      <t xml:space="preserve">机动车、自行车制造业与修理业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工程师</t>
    </r>
  </si>
  <si>
    <t xml:space="preserve">0809001</t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制造加工维修业</t>
    </r>
    <r>
      <rPr>
        <sz val="9"/>
        <rFont val="宋体"/>
        <family val="0"/>
        <charset val="134"/>
      </rPr>
      <t xml:space="preserve">-0809</t>
    </r>
    <r>
      <rPr>
        <sz val="9"/>
        <rFont val="Noto Sans"/>
        <family val="2"/>
      </rPr>
      <t xml:space="preserve">机动车、自行车制造业与修理业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领班、监工</t>
    </r>
  </si>
  <si>
    <t xml:space="preserve">0809003</t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制造加工维修业</t>
    </r>
    <r>
      <rPr>
        <sz val="9"/>
        <rFont val="宋体"/>
        <family val="0"/>
        <charset val="134"/>
      </rPr>
      <t xml:space="preserve">-0810</t>
    </r>
    <r>
      <rPr>
        <sz val="9"/>
        <rFont val="Noto Sans"/>
        <family val="2"/>
      </rPr>
      <t xml:space="preserve">纺织印染及成衣业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工程师</t>
    </r>
  </si>
  <si>
    <t xml:space="preserve">0810001</t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制造加工维修业</t>
    </r>
    <r>
      <rPr>
        <sz val="9"/>
        <rFont val="宋体"/>
        <family val="0"/>
        <charset val="134"/>
      </rPr>
      <t xml:space="preserve">-0810</t>
    </r>
    <r>
      <rPr>
        <sz val="9"/>
        <rFont val="Noto Sans"/>
        <family val="2"/>
      </rPr>
      <t xml:space="preserve">纺织印染及成衣业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设计师</t>
    </r>
  </si>
  <si>
    <t xml:space="preserve">0810002</t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制造加工维修业</t>
    </r>
    <r>
      <rPr>
        <sz val="9"/>
        <rFont val="宋体"/>
        <family val="0"/>
        <charset val="134"/>
      </rPr>
      <t xml:space="preserve">-0810</t>
    </r>
    <r>
      <rPr>
        <sz val="9"/>
        <rFont val="Noto Sans"/>
        <family val="2"/>
      </rPr>
      <t xml:space="preserve">纺织印染及成衣业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纤维验配工</t>
    </r>
  </si>
  <si>
    <t xml:space="preserve">0810003</t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制造加工维修业</t>
    </r>
    <r>
      <rPr>
        <sz val="9"/>
        <rFont val="宋体"/>
        <family val="0"/>
        <charset val="134"/>
      </rPr>
      <t xml:space="preserve">-0810</t>
    </r>
    <r>
      <rPr>
        <sz val="9"/>
        <rFont val="Noto Sans"/>
        <family val="2"/>
      </rPr>
      <t xml:space="preserve">纺织印染及成衣业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开清棉工</t>
    </r>
  </si>
  <si>
    <t xml:space="preserve">0810004</t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制造加工维修业</t>
    </r>
    <r>
      <rPr>
        <sz val="9"/>
        <rFont val="宋体"/>
        <family val="0"/>
        <charset val="134"/>
      </rPr>
      <t xml:space="preserve">-0810</t>
    </r>
    <r>
      <rPr>
        <sz val="9"/>
        <rFont val="Noto Sans"/>
        <family val="2"/>
      </rPr>
      <t xml:space="preserve">纺织印染及成衣业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纤维染色工</t>
    </r>
  </si>
  <si>
    <t xml:space="preserve">0810005</t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制造加工维修业</t>
    </r>
    <r>
      <rPr>
        <sz val="9"/>
        <rFont val="宋体"/>
        <family val="0"/>
        <charset val="134"/>
      </rPr>
      <t xml:space="preserve">-0810</t>
    </r>
    <r>
      <rPr>
        <sz val="9"/>
        <rFont val="Noto Sans"/>
        <family val="2"/>
      </rPr>
      <t xml:space="preserve">纺织印染及成衣业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加湿软麻工</t>
    </r>
  </si>
  <si>
    <t xml:space="preserve">0810006</t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制造加工维修业</t>
    </r>
    <r>
      <rPr>
        <sz val="9"/>
        <rFont val="宋体"/>
        <family val="0"/>
        <charset val="134"/>
      </rPr>
      <t xml:space="preserve">-0810</t>
    </r>
    <r>
      <rPr>
        <sz val="9"/>
        <rFont val="Noto Sans"/>
        <family val="2"/>
      </rPr>
      <t xml:space="preserve">纺织印染及成衣业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选剥煮茧工</t>
    </r>
  </si>
  <si>
    <t xml:space="preserve">0810007</t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制造加工维修业</t>
    </r>
    <r>
      <rPr>
        <sz val="9"/>
        <rFont val="宋体"/>
        <family val="0"/>
        <charset val="134"/>
      </rPr>
      <t xml:space="preserve">-0810</t>
    </r>
    <r>
      <rPr>
        <sz val="9"/>
        <rFont val="Noto Sans"/>
        <family val="2"/>
      </rPr>
      <t xml:space="preserve">纺织印染及成衣业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纤维梳理工</t>
    </r>
  </si>
  <si>
    <t xml:space="preserve">0810008</t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制造加工维修业</t>
    </r>
    <r>
      <rPr>
        <sz val="9"/>
        <rFont val="宋体"/>
        <family val="0"/>
        <charset val="134"/>
      </rPr>
      <t xml:space="preserve">-0810</t>
    </r>
    <r>
      <rPr>
        <sz val="9"/>
        <rFont val="Noto Sans"/>
        <family val="2"/>
      </rPr>
      <t xml:space="preserve">纺织印染及成衣业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并条工</t>
    </r>
  </si>
  <si>
    <t xml:space="preserve">0810009</t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制造加工维修业</t>
    </r>
    <r>
      <rPr>
        <sz val="9"/>
        <rFont val="宋体"/>
        <family val="0"/>
        <charset val="134"/>
      </rPr>
      <t xml:space="preserve">-0810</t>
    </r>
    <r>
      <rPr>
        <sz val="9"/>
        <rFont val="Noto Sans"/>
        <family val="2"/>
      </rPr>
      <t xml:space="preserve">纺织印染及成衣业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粗纱工</t>
    </r>
  </si>
  <si>
    <t xml:space="preserve">0810010</t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制造加工维修业</t>
    </r>
    <r>
      <rPr>
        <sz val="9"/>
        <rFont val="宋体"/>
        <family val="0"/>
        <charset val="134"/>
      </rPr>
      <t xml:space="preserve">-0810</t>
    </r>
    <r>
      <rPr>
        <sz val="9"/>
        <rFont val="Noto Sans"/>
        <family val="2"/>
      </rPr>
      <t xml:space="preserve">纺织印染及成衣业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细纱工</t>
    </r>
  </si>
  <si>
    <t xml:space="preserve">0810012</t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制造加工维修业</t>
    </r>
    <r>
      <rPr>
        <sz val="9"/>
        <rFont val="宋体"/>
        <family val="0"/>
        <charset val="134"/>
      </rPr>
      <t xml:space="preserve">-0810</t>
    </r>
    <r>
      <rPr>
        <sz val="9"/>
        <rFont val="Noto Sans"/>
        <family val="2"/>
      </rPr>
      <t xml:space="preserve">纺织印染及成衣业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简并摇工</t>
    </r>
  </si>
  <si>
    <t xml:space="preserve">0810013</t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制造加工维修业</t>
    </r>
    <r>
      <rPr>
        <sz val="9"/>
        <rFont val="宋体"/>
        <family val="0"/>
        <charset val="134"/>
      </rPr>
      <t xml:space="preserve">-0810</t>
    </r>
    <r>
      <rPr>
        <sz val="9"/>
        <rFont val="Noto Sans"/>
        <family val="2"/>
      </rPr>
      <t xml:space="preserve">纺织印染及成衣业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捻线工</t>
    </r>
  </si>
  <si>
    <t xml:space="preserve">0810014</t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制造加工维修业</t>
    </r>
    <r>
      <rPr>
        <sz val="9"/>
        <rFont val="宋体"/>
        <family val="0"/>
        <charset val="134"/>
      </rPr>
      <t xml:space="preserve">-0810</t>
    </r>
    <r>
      <rPr>
        <sz val="9"/>
        <rFont val="Noto Sans"/>
        <family val="2"/>
      </rPr>
      <t xml:space="preserve">纺织印染及成衣业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制线工</t>
    </r>
  </si>
  <si>
    <t xml:space="preserve">0810015</t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制造加工维修业</t>
    </r>
    <r>
      <rPr>
        <sz val="9"/>
        <rFont val="宋体"/>
        <family val="0"/>
        <charset val="134"/>
      </rPr>
      <t xml:space="preserve">-0810</t>
    </r>
    <r>
      <rPr>
        <sz val="9"/>
        <rFont val="Noto Sans"/>
        <family val="2"/>
      </rPr>
      <t xml:space="preserve">纺织印染及成衣业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缫丝工</t>
    </r>
  </si>
  <si>
    <t xml:space="preserve">0810016</t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制造加工维修业</t>
    </r>
    <r>
      <rPr>
        <sz val="9"/>
        <rFont val="宋体"/>
        <family val="0"/>
        <charset val="134"/>
      </rPr>
      <t xml:space="preserve">-0810</t>
    </r>
    <r>
      <rPr>
        <sz val="9"/>
        <rFont val="Noto Sans"/>
        <family val="2"/>
      </rPr>
      <t xml:space="preserve">纺织印染及成衣业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整经工</t>
    </r>
  </si>
  <si>
    <t xml:space="preserve">0810017</t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制造加工维修业</t>
    </r>
    <r>
      <rPr>
        <sz val="9"/>
        <rFont val="宋体"/>
        <family val="0"/>
        <charset val="134"/>
      </rPr>
      <t xml:space="preserve">-0810</t>
    </r>
    <r>
      <rPr>
        <sz val="9"/>
        <rFont val="Noto Sans"/>
        <family val="2"/>
      </rPr>
      <t xml:space="preserve">纺织印染及成衣业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浆纱工</t>
    </r>
  </si>
  <si>
    <t xml:space="preserve">0810018</t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制造加工维修业</t>
    </r>
    <r>
      <rPr>
        <sz val="9"/>
        <rFont val="宋体"/>
        <family val="0"/>
        <charset val="134"/>
      </rPr>
      <t xml:space="preserve">-0810</t>
    </r>
    <r>
      <rPr>
        <sz val="9"/>
        <rFont val="Noto Sans"/>
        <family val="2"/>
      </rPr>
      <t xml:space="preserve">纺织印染及成衣业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穿经工</t>
    </r>
  </si>
  <si>
    <t xml:space="preserve">0810019</t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制造加工维修业</t>
    </r>
    <r>
      <rPr>
        <sz val="9"/>
        <rFont val="宋体"/>
        <family val="0"/>
        <charset val="134"/>
      </rPr>
      <t xml:space="preserve">-0810</t>
    </r>
    <r>
      <rPr>
        <sz val="9"/>
        <rFont val="Noto Sans"/>
        <family val="2"/>
      </rPr>
      <t xml:space="preserve">纺织印染及成衣业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织布工</t>
    </r>
  </si>
  <si>
    <t xml:space="preserve">0810020</t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制造加工维修业</t>
    </r>
    <r>
      <rPr>
        <sz val="9"/>
        <rFont val="宋体"/>
        <family val="0"/>
        <charset val="134"/>
      </rPr>
      <t xml:space="preserve">-0810</t>
    </r>
    <r>
      <rPr>
        <sz val="9"/>
        <rFont val="Noto Sans"/>
        <family val="2"/>
      </rPr>
      <t xml:space="preserve">纺织印染及成衣业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织物验修工</t>
    </r>
  </si>
  <si>
    <t xml:space="preserve">0810021</t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制造加工维修业</t>
    </r>
    <r>
      <rPr>
        <sz val="9"/>
        <rFont val="宋体"/>
        <family val="0"/>
        <charset val="134"/>
      </rPr>
      <t xml:space="preserve">-0810</t>
    </r>
    <r>
      <rPr>
        <sz val="9"/>
        <rFont val="Noto Sans"/>
        <family val="2"/>
      </rPr>
      <t xml:space="preserve">纺织印染及成衣业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意匠纹版工</t>
    </r>
  </si>
  <si>
    <t xml:space="preserve">0810022</t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制造加工维修业</t>
    </r>
    <r>
      <rPr>
        <sz val="9"/>
        <rFont val="宋体"/>
        <family val="0"/>
        <charset val="134"/>
      </rPr>
      <t xml:space="preserve">-0810</t>
    </r>
    <r>
      <rPr>
        <sz val="9"/>
        <rFont val="Noto Sans"/>
        <family val="2"/>
      </rPr>
      <t xml:space="preserve">纺织印染及成衣业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织造工人</t>
    </r>
  </si>
  <si>
    <t xml:space="preserve">0810023</t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制造加工维修业</t>
    </r>
    <r>
      <rPr>
        <sz val="9"/>
        <rFont val="宋体"/>
        <family val="0"/>
        <charset val="134"/>
      </rPr>
      <t xml:space="preserve">-0810</t>
    </r>
    <r>
      <rPr>
        <sz val="9"/>
        <rFont val="Noto Sans"/>
        <family val="2"/>
      </rPr>
      <t xml:space="preserve">纺织印染及成衣业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纬编工</t>
    </r>
  </si>
  <si>
    <t xml:space="preserve">0810024</t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制造加工维修业</t>
    </r>
    <r>
      <rPr>
        <sz val="9"/>
        <rFont val="宋体"/>
        <family val="0"/>
        <charset val="134"/>
      </rPr>
      <t xml:space="preserve">-0810</t>
    </r>
    <r>
      <rPr>
        <sz val="9"/>
        <rFont val="Noto Sans"/>
        <family val="2"/>
      </rPr>
      <t xml:space="preserve">纺织印染及成衣业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经编工</t>
    </r>
  </si>
  <si>
    <t xml:space="preserve">0810025</t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制造加工维修业</t>
    </r>
    <r>
      <rPr>
        <sz val="9"/>
        <rFont val="宋体"/>
        <family val="0"/>
        <charset val="134"/>
      </rPr>
      <t xml:space="preserve">-0810</t>
    </r>
    <r>
      <rPr>
        <sz val="9"/>
        <rFont val="Noto Sans"/>
        <family val="2"/>
      </rPr>
      <t xml:space="preserve">纺织印染及成衣业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横机工</t>
    </r>
  </si>
  <si>
    <t xml:space="preserve">0810026</t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制造加工维修业</t>
    </r>
    <r>
      <rPr>
        <sz val="9"/>
        <rFont val="宋体"/>
        <family val="0"/>
        <charset val="134"/>
      </rPr>
      <t xml:space="preserve">-0810</t>
    </r>
    <r>
      <rPr>
        <sz val="9"/>
        <rFont val="Noto Sans"/>
        <family val="2"/>
      </rPr>
      <t xml:space="preserve">纺织印染及成衣业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织袜工</t>
    </r>
  </si>
  <si>
    <t xml:space="preserve">0810027</t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制造加工维修业</t>
    </r>
    <r>
      <rPr>
        <sz val="9"/>
        <rFont val="宋体"/>
        <family val="0"/>
        <charset val="134"/>
      </rPr>
      <t xml:space="preserve">-0810</t>
    </r>
    <r>
      <rPr>
        <sz val="9"/>
        <rFont val="Noto Sans"/>
        <family val="2"/>
      </rPr>
      <t xml:space="preserve">纺织印染及成衣业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铸、钳针工</t>
    </r>
  </si>
  <si>
    <t xml:space="preserve">0810028</t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制造加工维修业</t>
    </r>
    <r>
      <rPr>
        <sz val="9"/>
        <rFont val="宋体"/>
        <family val="0"/>
        <charset val="134"/>
      </rPr>
      <t xml:space="preserve">-0810</t>
    </r>
    <r>
      <rPr>
        <sz val="9"/>
        <rFont val="Noto Sans"/>
        <family val="2"/>
      </rPr>
      <t xml:space="preserve">纺织印染及成衣业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坯布检查修理工</t>
    </r>
  </si>
  <si>
    <t xml:space="preserve">0810029</t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制造加工维修业</t>
    </r>
    <r>
      <rPr>
        <sz val="9"/>
        <rFont val="宋体"/>
        <family val="0"/>
        <charset val="134"/>
      </rPr>
      <t xml:space="preserve">-0810</t>
    </r>
    <r>
      <rPr>
        <sz val="9"/>
        <rFont val="Noto Sans"/>
        <family val="2"/>
      </rPr>
      <t xml:space="preserve">纺织印染及成衣业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工艺染织制作工</t>
    </r>
  </si>
  <si>
    <t xml:space="preserve">0810042</t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制造加工维修业</t>
    </r>
    <r>
      <rPr>
        <sz val="9"/>
        <rFont val="宋体"/>
        <family val="0"/>
        <charset val="134"/>
      </rPr>
      <t xml:space="preserve">-0810</t>
    </r>
    <r>
      <rPr>
        <sz val="9"/>
        <rFont val="Noto Sans"/>
        <family val="2"/>
      </rPr>
      <t xml:space="preserve">纺织印染及成衣业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裁缝</t>
    </r>
  </si>
  <si>
    <t xml:space="preserve">0810047</t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制造加工维修业</t>
    </r>
    <r>
      <rPr>
        <sz val="9"/>
        <rFont val="宋体"/>
        <family val="0"/>
        <charset val="134"/>
      </rPr>
      <t xml:space="preserve">-0810</t>
    </r>
    <r>
      <rPr>
        <sz val="9"/>
        <rFont val="Noto Sans"/>
        <family val="2"/>
      </rPr>
      <t xml:space="preserve">纺织印染及成衣业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服装水洗工</t>
    </r>
  </si>
  <si>
    <t xml:space="preserve">0810055</t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制造加工维修业</t>
    </r>
    <r>
      <rPr>
        <sz val="9"/>
        <rFont val="宋体"/>
        <family val="0"/>
        <charset val="134"/>
      </rPr>
      <t xml:space="preserve">-0810</t>
    </r>
    <r>
      <rPr>
        <sz val="9"/>
        <rFont val="Noto Sans"/>
        <family val="2"/>
      </rPr>
      <t xml:space="preserve">纺织印染及成衣业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纺织纤维检验工</t>
    </r>
  </si>
  <si>
    <t xml:space="preserve">0810056</t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制造加工维修业</t>
    </r>
    <r>
      <rPr>
        <sz val="9"/>
        <rFont val="宋体"/>
        <family val="0"/>
        <charset val="134"/>
      </rPr>
      <t xml:space="preserve">-0810</t>
    </r>
    <r>
      <rPr>
        <sz val="9"/>
        <rFont val="Noto Sans"/>
        <family val="2"/>
      </rPr>
      <t xml:space="preserve">纺织印染及成衣业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针纺织品检验工</t>
    </r>
  </si>
  <si>
    <t xml:space="preserve">0810057</t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制造加工维修业</t>
    </r>
    <r>
      <rPr>
        <sz val="9"/>
        <rFont val="宋体"/>
        <family val="0"/>
        <charset val="134"/>
      </rPr>
      <t xml:space="preserve">-0810</t>
    </r>
    <r>
      <rPr>
        <sz val="9"/>
        <rFont val="Noto Sans"/>
        <family val="2"/>
      </rPr>
      <t xml:space="preserve">纺织印染及成衣业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印染工艺检验工</t>
    </r>
  </si>
  <si>
    <t xml:space="preserve">0810058</t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制造加工维修业</t>
    </r>
    <r>
      <rPr>
        <sz val="9"/>
        <rFont val="宋体"/>
        <family val="0"/>
        <charset val="134"/>
      </rPr>
      <t xml:space="preserve">-0810</t>
    </r>
    <r>
      <rPr>
        <sz val="9"/>
        <rFont val="Noto Sans"/>
        <family val="2"/>
      </rPr>
      <t xml:space="preserve">纺织印染及成衣业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服装鞋帽检验工</t>
    </r>
  </si>
  <si>
    <t xml:space="preserve">0810059</t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制造加工维修业</t>
    </r>
    <r>
      <rPr>
        <sz val="9"/>
        <rFont val="宋体"/>
        <family val="0"/>
        <charset val="134"/>
      </rPr>
      <t xml:space="preserve">-0812</t>
    </r>
    <r>
      <rPr>
        <sz val="9"/>
        <rFont val="Noto Sans"/>
        <family val="2"/>
      </rPr>
      <t xml:space="preserve">家具制造业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木材及家具检验工</t>
    </r>
  </si>
  <si>
    <t xml:space="preserve">0812007</t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制造加工维修业</t>
    </r>
    <r>
      <rPr>
        <sz val="9"/>
        <rFont val="宋体"/>
        <family val="0"/>
        <charset val="134"/>
      </rPr>
      <t xml:space="preserve">-0813</t>
    </r>
    <r>
      <rPr>
        <sz val="9"/>
        <rFont val="Noto Sans"/>
        <family val="2"/>
      </rPr>
      <t xml:space="preserve">工艺品生产加工业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竹木制手工艺品加工工人</t>
    </r>
  </si>
  <si>
    <t xml:space="preserve">0813001</t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制造加工维修业</t>
    </r>
    <r>
      <rPr>
        <sz val="9"/>
        <rFont val="宋体"/>
        <family val="0"/>
        <charset val="134"/>
      </rPr>
      <t xml:space="preserve">-0813</t>
    </r>
    <r>
      <rPr>
        <sz val="9"/>
        <rFont val="Noto Sans"/>
        <family val="2"/>
      </rPr>
      <t xml:space="preserve">工艺品生产加工业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竹木制手工艺品雕刻工人</t>
    </r>
  </si>
  <si>
    <t xml:space="preserve">0813002</t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制造加工维修业</t>
    </r>
    <r>
      <rPr>
        <sz val="9"/>
        <rFont val="宋体"/>
        <family val="0"/>
        <charset val="134"/>
      </rPr>
      <t xml:space="preserve">-0813</t>
    </r>
    <r>
      <rPr>
        <sz val="9"/>
        <rFont val="Noto Sans"/>
        <family val="2"/>
      </rPr>
      <t xml:space="preserve">工艺品生产加工业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布类纸品工艺品加工工人</t>
    </r>
  </si>
  <si>
    <t xml:space="preserve">0813005</t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制造加工维修业</t>
    </r>
    <r>
      <rPr>
        <sz val="9"/>
        <rFont val="宋体"/>
        <family val="0"/>
        <charset val="134"/>
      </rPr>
      <t xml:space="preserve">-0813</t>
    </r>
    <r>
      <rPr>
        <sz val="9"/>
        <rFont val="Noto Sans"/>
        <family val="2"/>
      </rPr>
      <t xml:space="preserve">工艺品生产加工业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地毯制作工</t>
    </r>
  </si>
  <si>
    <t xml:space="preserve">0813007</t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制造加工维修业</t>
    </r>
    <r>
      <rPr>
        <sz val="9"/>
        <rFont val="宋体"/>
        <family val="0"/>
        <charset val="134"/>
      </rPr>
      <t xml:space="preserve">-0813</t>
    </r>
    <r>
      <rPr>
        <sz val="9"/>
        <rFont val="Noto Sans"/>
        <family val="2"/>
      </rPr>
      <t xml:space="preserve">工艺品生产加工业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金属、塑料、木制玩具装配工</t>
    </r>
  </si>
  <si>
    <t xml:space="preserve">0813008</t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制造加工维修业</t>
    </r>
    <r>
      <rPr>
        <sz val="9"/>
        <rFont val="宋体"/>
        <family val="0"/>
        <charset val="134"/>
      </rPr>
      <t xml:space="preserve">-0813</t>
    </r>
    <r>
      <rPr>
        <sz val="9"/>
        <rFont val="Noto Sans"/>
        <family val="2"/>
      </rPr>
      <t xml:space="preserve">工艺品生产加工业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布绒玩具制作工</t>
    </r>
  </si>
  <si>
    <t xml:space="preserve">0813009</t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制造加工维修业</t>
    </r>
    <r>
      <rPr>
        <sz val="9"/>
        <rFont val="宋体"/>
        <family val="0"/>
        <charset val="134"/>
      </rPr>
      <t xml:space="preserve">-0813</t>
    </r>
    <r>
      <rPr>
        <sz val="9"/>
        <rFont val="Noto Sans"/>
        <family val="2"/>
      </rPr>
      <t xml:space="preserve">工艺品生产加工业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搪塑玩具制作工</t>
    </r>
  </si>
  <si>
    <t xml:space="preserve">0813010</t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制造加工维修业</t>
    </r>
    <r>
      <rPr>
        <sz val="9"/>
        <rFont val="宋体"/>
        <family val="0"/>
        <charset val="134"/>
      </rPr>
      <t xml:space="preserve">-0813</t>
    </r>
    <r>
      <rPr>
        <sz val="9"/>
        <rFont val="Noto Sans"/>
        <family val="2"/>
      </rPr>
      <t xml:space="preserve">工艺品生产加工业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彩绘雕填制作工</t>
    </r>
  </si>
  <si>
    <t xml:space="preserve">0813012</t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制造加工维修业</t>
    </r>
    <r>
      <rPr>
        <sz val="9"/>
        <rFont val="宋体"/>
        <family val="0"/>
        <charset val="134"/>
      </rPr>
      <t xml:space="preserve">-0813</t>
    </r>
    <r>
      <rPr>
        <sz val="9"/>
        <rFont val="Noto Sans"/>
        <family val="2"/>
      </rPr>
      <t xml:space="preserve">工艺品生产加工业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漆器镶嵌工</t>
    </r>
  </si>
  <si>
    <t xml:space="preserve">0813013</t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制造加工维修业</t>
    </r>
    <r>
      <rPr>
        <sz val="9"/>
        <rFont val="宋体"/>
        <family val="0"/>
        <charset val="134"/>
      </rPr>
      <t xml:space="preserve">-0813</t>
    </r>
    <r>
      <rPr>
        <sz val="9"/>
        <rFont val="Noto Sans"/>
        <family val="2"/>
      </rPr>
      <t xml:space="preserve">工艺品生产加工业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机绣工</t>
    </r>
  </si>
  <si>
    <t xml:space="preserve">0813014</t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制造加工维修业</t>
    </r>
    <r>
      <rPr>
        <sz val="9"/>
        <rFont val="宋体"/>
        <family val="0"/>
        <charset val="134"/>
      </rPr>
      <t xml:space="preserve">-0813</t>
    </r>
    <r>
      <rPr>
        <sz val="9"/>
        <rFont val="Noto Sans"/>
        <family val="2"/>
      </rPr>
      <t xml:space="preserve">工艺品生产加工业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手绣制作工</t>
    </r>
  </si>
  <si>
    <t xml:space="preserve">0813015</t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制造加工维修业</t>
    </r>
    <r>
      <rPr>
        <sz val="9"/>
        <rFont val="宋体"/>
        <family val="0"/>
        <charset val="134"/>
      </rPr>
      <t xml:space="preserve">-0813</t>
    </r>
    <r>
      <rPr>
        <sz val="9"/>
        <rFont val="Noto Sans"/>
        <family val="2"/>
      </rPr>
      <t xml:space="preserve">工艺品生产加工业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抽纱调编工</t>
    </r>
  </si>
  <si>
    <t xml:space="preserve">0813016</t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制造加工维修业</t>
    </r>
    <r>
      <rPr>
        <sz val="9"/>
        <rFont val="宋体"/>
        <family val="0"/>
        <charset val="134"/>
      </rPr>
      <t xml:space="preserve">-0813</t>
    </r>
    <r>
      <rPr>
        <sz val="9"/>
        <rFont val="Noto Sans"/>
        <family val="2"/>
      </rPr>
      <t xml:space="preserve">工艺品生产加工业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装饰美工</t>
    </r>
  </si>
  <si>
    <t xml:space="preserve">0813019</t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制造加工维修业</t>
    </r>
    <r>
      <rPr>
        <sz val="9"/>
        <rFont val="宋体"/>
        <family val="0"/>
        <charset val="134"/>
      </rPr>
      <t xml:space="preserve">-0813</t>
    </r>
    <r>
      <rPr>
        <sz val="9"/>
        <rFont val="Noto Sans"/>
        <family val="2"/>
      </rPr>
      <t xml:space="preserve">工艺品生产加工业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雕塑翻制工</t>
    </r>
  </si>
  <si>
    <t xml:space="preserve">0813020</t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制造加工维修业</t>
    </r>
    <r>
      <rPr>
        <sz val="9"/>
        <rFont val="宋体"/>
        <family val="0"/>
        <charset val="134"/>
      </rPr>
      <t xml:space="preserve">-0813</t>
    </r>
    <r>
      <rPr>
        <sz val="9"/>
        <rFont val="Noto Sans"/>
        <family val="2"/>
      </rPr>
      <t xml:space="preserve">工艺品生产加工业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壁画制作工</t>
    </r>
  </si>
  <si>
    <t xml:space="preserve">0813021</t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制造加工维修业</t>
    </r>
    <r>
      <rPr>
        <sz val="9"/>
        <rFont val="宋体"/>
        <family val="0"/>
        <charset val="134"/>
      </rPr>
      <t xml:space="preserve">-0813</t>
    </r>
    <r>
      <rPr>
        <sz val="9"/>
        <rFont val="Noto Sans"/>
        <family val="2"/>
      </rPr>
      <t xml:space="preserve">工艺品生产加工业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油画外框制作工</t>
    </r>
  </si>
  <si>
    <t xml:space="preserve">0813022</t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制造加工维修业</t>
    </r>
    <r>
      <rPr>
        <sz val="9"/>
        <rFont val="宋体"/>
        <family val="0"/>
        <charset val="134"/>
      </rPr>
      <t xml:space="preserve">-0813</t>
    </r>
    <r>
      <rPr>
        <sz val="9"/>
        <rFont val="Noto Sans"/>
        <family val="2"/>
      </rPr>
      <t xml:space="preserve">工艺品生产加工业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装裱工</t>
    </r>
  </si>
  <si>
    <t xml:space="preserve">0813023</t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制造加工维修业</t>
    </r>
    <r>
      <rPr>
        <sz val="9"/>
        <rFont val="宋体"/>
        <family val="0"/>
        <charset val="134"/>
      </rPr>
      <t xml:space="preserve">-0813</t>
    </r>
    <r>
      <rPr>
        <sz val="9"/>
        <rFont val="Noto Sans"/>
        <family val="2"/>
      </rPr>
      <t xml:space="preserve">工艺品生产加工业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版画制作工</t>
    </r>
  </si>
  <si>
    <t xml:space="preserve">0813024</t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制造加工维修业</t>
    </r>
    <r>
      <rPr>
        <sz val="9"/>
        <rFont val="宋体"/>
        <family val="0"/>
        <charset val="134"/>
      </rPr>
      <t xml:space="preserve">-0813</t>
    </r>
    <r>
      <rPr>
        <sz val="9"/>
        <rFont val="Noto Sans"/>
        <family val="2"/>
      </rPr>
      <t xml:space="preserve">工艺品生产加工业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民间工艺品制作工</t>
    </r>
  </si>
  <si>
    <t xml:space="preserve">0813025</t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制造加工维修业</t>
    </r>
    <r>
      <rPr>
        <sz val="9"/>
        <rFont val="宋体"/>
        <family val="0"/>
        <charset val="134"/>
      </rPr>
      <t xml:space="preserve">-0813</t>
    </r>
    <r>
      <rPr>
        <sz val="9"/>
        <rFont val="Noto Sans"/>
        <family val="2"/>
      </rPr>
      <t xml:space="preserve">工艺品生产加工业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人造花制作工</t>
    </r>
  </si>
  <si>
    <t xml:space="preserve">0813026</t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制造加工维修业</t>
    </r>
    <r>
      <rPr>
        <sz val="9"/>
        <rFont val="宋体"/>
        <family val="0"/>
        <charset val="134"/>
      </rPr>
      <t xml:space="preserve">-0813</t>
    </r>
    <r>
      <rPr>
        <sz val="9"/>
        <rFont val="Noto Sans"/>
        <family val="2"/>
      </rPr>
      <t xml:space="preserve">工艺品生产加工业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工艺画制作工</t>
    </r>
  </si>
  <si>
    <t xml:space="preserve">0813027</t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制造加工维修业</t>
    </r>
    <r>
      <rPr>
        <sz val="9"/>
        <rFont val="宋体"/>
        <family val="0"/>
        <charset val="134"/>
      </rPr>
      <t xml:space="preserve">-0813</t>
    </r>
    <r>
      <rPr>
        <sz val="9"/>
        <rFont val="Noto Sans"/>
        <family val="2"/>
      </rPr>
      <t xml:space="preserve">工艺品生产加工业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墨水制作工</t>
    </r>
  </si>
  <si>
    <t xml:space="preserve">0813029</t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制造加工维修业</t>
    </r>
    <r>
      <rPr>
        <sz val="9"/>
        <rFont val="宋体"/>
        <family val="0"/>
        <charset val="134"/>
      </rPr>
      <t xml:space="preserve">-0813</t>
    </r>
    <r>
      <rPr>
        <sz val="9"/>
        <rFont val="Noto Sans"/>
        <family val="2"/>
      </rPr>
      <t xml:space="preserve">工艺品生产加工业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墨汁制作工</t>
    </r>
  </si>
  <si>
    <t xml:space="preserve">0813030</t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制造加工维修业</t>
    </r>
    <r>
      <rPr>
        <sz val="9"/>
        <rFont val="宋体"/>
        <family val="0"/>
        <charset val="134"/>
      </rPr>
      <t xml:space="preserve">-0813</t>
    </r>
    <r>
      <rPr>
        <sz val="9"/>
        <rFont val="Noto Sans"/>
        <family val="2"/>
      </rPr>
      <t xml:space="preserve">工艺品生产加工业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绘图仪器制作工</t>
    </r>
  </si>
  <si>
    <t xml:space="preserve">0813031</t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制造加工维修业</t>
    </r>
    <r>
      <rPr>
        <sz val="9"/>
        <rFont val="宋体"/>
        <family val="0"/>
        <charset val="134"/>
      </rPr>
      <t xml:space="preserve">-0813</t>
    </r>
    <r>
      <rPr>
        <sz val="9"/>
        <rFont val="Noto Sans"/>
        <family val="2"/>
      </rPr>
      <t xml:space="preserve">工艺品生产加工业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静电复印机消耗材制造工</t>
    </r>
  </si>
  <si>
    <t xml:space="preserve">0813032</t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制造加工维修业</t>
    </r>
    <r>
      <rPr>
        <sz val="9"/>
        <rFont val="宋体"/>
        <family val="0"/>
        <charset val="134"/>
      </rPr>
      <t xml:space="preserve">-0813</t>
    </r>
    <r>
      <rPr>
        <sz val="9"/>
        <rFont val="Noto Sans"/>
        <family val="2"/>
      </rPr>
      <t xml:space="preserve">工艺品生产加工业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笔类制作工</t>
    </r>
  </si>
  <si>
    <t xml:space="preserve">0813033</t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制造加工维修业</t>
    </r>
    <r>
      <rPr>
        <sz val="9"/>
        <rFont val="宋体"/>
        <family val="0"/>
        <charset val="134"/>
      </rPr>
      <t xml:space="preserve">-0813</t>
    </r>
    <r>
      <rPr>
        <sz val="9"/>
        <rFont val="Noto Sans"/>
        <family val="2"/>
      </rPr>
      <t xml:space="preserve">工艺品生产加工业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印泥制作工</t>
    </r>
  </si>
  <si>
    <t xml:space="preserve">0813034</t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制造加工维修业</t>
    </r>
    <r>
      <rPr>
        <sz val="9"/>
        <rFont val="宋体"/>
        <family val="0"/>
        <charset val="134"/>
      </rPr>
      <t xml:space="preserve">-0813</t>
    </r>
    <r>
      <rPr>
        <sz val="9"/>
        <rFont val="Noto Sans"/>
        <family val="2"/>
      </rPr>
      <t xml:space="preserve">工艺品生产加工业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制球工</t>
    </r>
  </si>
  <si>
    <t xml:space="preserve">0813035</t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制造加工维修业</t>
    </r>
    <r>
      <rPr>
        <sz val="9"/>
        <rFont val="宋体"/>
        <family val="0"/>
        <charset val="134"/>
      </rPr>
      <t xml:space="preserve">-0813</t>
    </r>
    <r>
      <rPr>
        <sz val="9"/>
        <rFont val="Noto Sans"/>
        <family val="2"/>
      </rPr>
      <t xml:space="preserve">工艺品生产加工业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球拍、球网制作工</t>
    </r>
  </si>
  <si>
    <t xml:space="preserve">0813036</t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制造加工维修业</t>
    </r>
    <r>
      <rPr>
        <sz val="9"/>
        <rFont val="宋体"/>
        <family val="0"/>
        <charset val="134"/>
      </rPr>
      <t xml:space="preserve">-0815</t>
    </r>
    <r>
      <rPr>
        <sz val="9"/>
        <rFont val="Noto Sans"/>
        <family val="2"/>
      </rPr>
      <t xml:space="preserve">食品饮料烟草加工业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领班、监工</t>
    </r>
  </si>
  <si>
    <t xml:space="preserve">0815001</t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制造加工维修业</t>
    </r>
    <r>
      <rPr>
        <sz val="9"/>
        <rFont val="宋体"/>
        <family val="0"/>
        <charset val="134"/>
      </rPr>
      <t xml:space="preserve">-0815</t>
    </r>
    <r>
      <rPr>
        <sz val="9"/>
        <rFont val="Noto Sans"/>
        <family val="2"/>
      </rPr>
      <t xml:space="preserve">食品饮料烟草加工业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乳品预处理工</t>
    </r>
  </si>
  <si>
    <t xml:space="preserve">0815007</t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制造加工维修业</t>
    </r>
    <r>
      <rPr>
        <sz val="9"/>
        <rFont val="宋体"/>
        <family val="0"/>
        <charset val="134"/>
      </rPr>
      <t xml:space="preserve">-0815</t>
    </r>
    <r>
      <rPr>
        <sz val="9"/>
        <rFont val="Noto Sans"/>
        <family val="2"/>
      </rPr>
      <t xml:space="preserve">食品饮料烟草加工业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糕点、面包烘焙工</t>
    </r>
  </si>
  <si>
    <t xml:space="preserve">0815018</t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制造加工维修业</t>
    </r>
    <r>
      <rPr>
        <sz val="9"/>
        <rFont val="宋体"/>
        <family val="0"/>
        <charset val="134"/>
      </rPr>
      <t xml:space="preserve">-0815</t>
    </r>
    <r>
      <rPr>
        <sz val="9"/>
        <rFont val="Noto Sans"/>
        <family val="2"/>
      </rPr>
      <t xml:space="preserve">食品饮料烟草加工业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糕点装饰工</t>
    </r>
  </si>
  <si>
    <t xml:space="preserve">0815019</t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制造加工维修业</t>
    </r>
    <r>
      <rPr>
        <sz val="9"/>
        <rFont val="宋体"/>
        <family val="0"/>
        <charset val="134"/>
      </rPr>
      <t xml:space="preserve">-0815</t>
    </r>
    <r>
      <rPr>
        <sz val="9"/>
        <rFont val="Noto Sans"/>
        <family val="2"/>
      </rPr>
      <t xml:space="preserve">食品饮料烟草加工业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油脂制品工</t>
    </r>
  </si>
  <si>
    <t xml:space="preserve">0815021</t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制造加工维修业</t>
    </r>
    <r>
      <rPr>
        <sz val="9"/>
        <rFont val="宋体"/>
        <family val="0"/>
        <charset val="134"/>
      </rPr>
      <t xml:space="preserve">-0815</t>
    </r>
    <r>
      <rPr>
        <sz val="9"/>
        <rFont val="Noto Sans"/>
        <family val="2"/>
      </rPr>
      <t xml:space="preserve">食品饮料烟草加工业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植物蛋白制作工</t>
    </r>
  </si>
  <si>
    <t xml:space="preserve">0815022</t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制造加工维修业</t>
    </r>
    <r>
      <rPr>
        <sz val="9"/>
        <rFont val="宋体"/>
        <family val="0"/>
        <charset val="134"/>
      </rPr>
      <t xml:space="preserve">-0815</t>
    </r>
    <r>
      <rPr>
        <sz val="9"/>
        <rFont val="Noto Sans"/>
        <family val="2"/>
      </rPr>
      <t xml:space="preserve">食品饮料烟草加工业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蛋品及再制蛋品加工工</t>
    </r>
  </si>
  <si>
    <t xml:space="preserve">0815029</t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制造加工维修业</t>
    </r>
    <r>
      <rPr>
        <sz val="9"/>
        <rFont val="宋体"/>
        <family val="0"/>
        <charset val="134"/>
      </rPr>
      <t xml:space="preserve">-0815</t>
    </r>
    <r>
      <rPr>
        <sz val="9"/>
        <rFont val="Noto Sans"/>
        <family val="2"/>
      </rPr>
      <t xml:space="preserve">食品饮料烟草加工业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饲料原料清理上料工</t>
    </r>
  </si>
  <si>
    <t xml:space="preserve">0815030</t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制造加工维修业</t>
    </r>
    <r>
      <rPr>
        <sz val="9"/>
        <rFont val="宋体"/>
        <family val="0"/>
        <charset val="134"/>
      </rPr>
      <t xml:space="preserve">-0815</t>
    </r>
    <r>
      <rPr>
        <sz val="9"/>
        <rFont val="Noto Sans"/>
        <family val="2"/>
      </rPr>
      <t xml:space="preserve">食品饮料烟草加工业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饲料配料混合工</t>
    </r>
  </si>
  <si>
    <t xml:space="preserve">0815032</t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制造加工维修业</t>
    </r>
    <r>
      <rPr>
        <sz val="9"/>
        <rFont val="宋体"/>
        <family val="0"/>
        <charset val="134"/>
      </rPr>
      <t xml:space="preserve">-0815</t>
    </r>
    <r>
      <rPr>
        <sz val="9"/>
        <rFont val="Noto Sans"/>
        <family val="2"/>
      </rPr>
      <t xml:space="preserve">食品饮料烟草加工业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饲料添加剂预混工</t>
    </r>
  </si>
  <si>
    <t xml:space="preserve">0815033</t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制造加工维修业</t>
    </r>
    <r>
      <rPr>
        <sz val="9"/>
        <rFont val="宋体"/>
        <family val="0"/>
        <charset val="134"/>
      </rPr>
      <t xml:space="preserve">-0815</t>
    </r>
    <r>
      <rPr>
        <sz val="9"/>
        <rFont val="Noto Sans"/>
        <family val="2"/>
      </rPr>
      <t xml:space="preserve">食品饮料烟草加工业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烟叶调制工</t>
    </r>
  </si>
  <si>
    <t xml:space="preserve">0815036</t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制造加工维修业</t>
    </r>
    <r>
      <rPr>
        <sz val="9"/>
        <rFont val="宋体"/>
        <family val="0"/>
        <charset val="134"/>
      </rPr>
      <t xml:space="preserve">-0815</t>
    </r>
    <r>
      <rPr>
        <sz val="9"/>
        <rFont val="Noto Sans"/>
        <family val="2"/>
      </rPr>
      <t xml:space="preserve">食品饮料烟草加工业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烟叶分级工</t>
    </r>
  </si>
  <si>
    <t xml:space="preserve">0815038</t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制造加工维修业</t>
    </r>
    <r>
      <rPr>
        <sz val="9"/>
        <rFont val="宋体"/>
        <family val="0"/>
        <charset val="134"/>
      </rPr>
      <t xml:space="preserve">-0815</t>
    </r>
    <r>
      <rPr>
        <sz val="9"/>
        <rFont val="Noto Sans"/>
        <family val="2"/>
      </rPr>
      <t xml:space="preserve">食品饮料烟草加工业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挂杆复烤工</t>
    </r>
  </si>
  <si>
    <t xml:space="preserve">0815039</t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制造加工维修业</t>
    </r>
    <r>
      <rPr>
        <sz val="9"/>
        <rFont val="宋体"/>
        <family val="0"/>
        <charset val="134"/>
      </rPr>
      <t xml:space="preserve">-0815</t>
    </r>
    <r>
      <rPr>
        <sz val="9"/>
        <rFont val="Noto Sans"/>
        <family val="2"/>
      </rPr>
      <t xml:space="preserve">食品饮料烟草加工业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打烟复烤工</t>
    </r>
  </si>
  <si>
    <t xml:space="preserve">0815040</t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制造加工维修业</t>
    </r>
    <r>
      <rPr>
        <sz val="9"/>
        <rFont val="宋体"/>
        <family val="0"/>
        <charset val="134"/>
      </rPr>
      <t xml:space="preserve">-0815</t>
    </r>
    <r>
      <rPr>
        <sz val="9"/>
        <rFont val="Noto Sans"/>
        <family val="2"/>
      </rPr>
      <t xml:space="preserve">食品饮料烟草加工业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烟叶回潮工</t>
    </r>
  </si>
  <si>
    <t xml:space="preserve">0815041</t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制造加工维修业</t>
    </r>
    <r>
      <rPr>
        <sz val="9"/>
        <rFont val="宋体"/>
        <family val="0"/>
        <charset val="134"/>
      </rPr>
      <t xml:space="preserve">-0815</t>
    </r>
    <r>
      <rPr>
        <sz val="9"/>
        <rFont val="Noto Sans"/>
        <family val="2"/>
      </rPr>
      <t xml:space="preserve">食品饮料烟草加工业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烟叶发酵工</t>
    </r>
  </si>
  <si>
    <t xml:space="preserve">0815042</t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制造加工维修业</t>
    </r>
    <r>
      <rPr>
        <sz val="9"/>
        <rFont val="宋体"/>
        <family val="0"/>
        <charset val="134"/>
      </rPr>
      <t xml:space="preserve">-0816</t>
    </r>
    <r>
      <rPr>
        <sz val="9"/>
        <rFont val="Noto Sans"/>
        <family val="2"/>
      </rPr>
      <t xml:space="preserve">家电制造维修业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工程师</t>
    </r>
  </si>
  <si>
    <t xml:space="preserve">0816001</t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制造加工维修业</t>
    </r>
    <r>
      <rPr>
        <sz val="9"/>
        <rFont val="宋体"/>
        <family val="0"/>
        <charset val="134"/>
      </rPr>
      <t xml:space="preserve">-0816</t>
    </r>
    <r>
      <rPr>
        <sz val="9"/>
        <rFont val="Noto Sans"/>
        <family val="2"/>
      </rPr>
      <t xml:space="preserve">家电制造维修业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高频电感器件制造者</t>
    </r>
  </si>
  <si>
    <t xml:space="preserve">0816019</t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制造加工维修业</t>
    </r>
    <r>
      <rPr>
        <sz val="9"/>
        <rFont val="宋体"/>
        <family val="0"/>
        <charset val="134"/>
      </rPr>
      <t xml:space="preserve">-0816</t>
    </r>
    <r>
      <rPr>
        <sz val="9"/>
        <rFont val="Noto Sans"/>
        <family val="2"/>
      </rPr>
      <t xml:space="preserve">家电制造维修业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磁头制造者</t>
    </r>
  </si>
  <si>
    <t xml:space="preserve">0816020</t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制造加工维修业</t>
    </r>
    <r>
      <rPr>
        <sz val="9"/>
        <rFont val="宋体"/>
        <family val="0"/>
        <charset val="134"/>
      </rPr>
      <t xml:space="preserve">-0816</t>
    </r>
    <r>
      <rPr>
        <sz val="9"/>
        <rFont val="Noto Sans"/>
        <family val="2"/>
      </rPr>
      <t xml:space="preserve">家电制造维修业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石英晶体生长设备操作工</t>
    </r>
  </si>
  <si>
    <t xml:space="preserve">0816027</t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制造加工维修业</t>
    </r>
    <r>
      <rPr>
        <sz val="9"/>
        <rFont val="宋体"/>
        <family val="0"/>
        <charset val="134"/>
      </rPr>
      <t xml:space="preserve">-0816</t>
    </r>
    <r>
      <rPr>
        <sz val="9"/>
        <rFont val="Noto Sans"/>
        <family val="2"/>
      </rPr>
      <t xml:space="preserve">家电制造维修业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电子产品制版工</t>
    </r>
  </si>
  <si>
    <t xml:space="preserve">0816029</t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制造加工维修业</t>
    </r>
    <r>
      <rPr>
        <sz val="9"/>
        <rFont val="宋体"/>
        <family val="0"/>
        <charset val="134"/>
      </rPr>
      <t xml:space="preserve">-0816</t>
    </r>
    <r>
      <rPr>
        <sz val="9"/>
        <rFont val="Noto Sans"/>
        <family val="2"/>
      </rPr>
      <t xml:space="preserve">家电制造维修业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半导体分立器件、集成电路装调工</t>
    </r>
  </si>
  <si>
    <t xml:space="preserve">0816030</t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出版广告业</t>
    </r>
    <r>
      <rPr>
        <sz val="9"/>
        <rFont val="宋体"/>
        <family val="0"/>
        <charset val="134"/>
      </rPr>
      <t xml:space="preserve">-0901</t>
    </r>
    <r>
      <rPr>
        <sz val="9"/>
        <rFont val="Noto Sans"/>
        <family val="2"/>
      </rPr>
      <t xml:space="preserve">出版印刷业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内勤人员</t>
    </r>
  </si>
  <si>
    <t xml:space="preserve">0901001</t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出版广告业</t>
    </r>
    <r>
      <rPr>
        <sz val="9"/>
        <rFont val="宋体"/>
        <family val="0"/>
        <charset val="134"/>
      </rPr>
      <t xml:space="preserve">-0901</t>
    </r>
    <r>
      <rPr>
        <sz val="9"/>
        <rFont val="Noto Sans"/>
        <family val="2"/>
      </rPr>
      <t xml:space="preserve">出版印刷业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外勤记者</t>
    </r>
  </si>
  <si>
    <t xml:space="preserve">0901002</t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出版广告业</t>
    </r>
    <r>
      <rPr>
        <sz val="9"/>
        <rFont val="宋体"/>
        <family val="0"/>
        <charset val="134"/>
      </rPr>
      <t xml:space="preserve">-0901</t>
    </r>
    <r>
      <rPr>
        <sz val="9"/>
        <rFont val="Noto Sans"/>
        <family val="2"/>
      </rPr>
      <t xml:space="preserve">出版印刷业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文字记者</t>
    </r>
  </si>
  <si>
    <t xml:space="preserve">0901003</t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出版广告业</t>
    </r>
    <r>
      <rPr>
        <sz val="9"/>
        <rFont val="宋体"/>
        <family val="0"/>
        <charset val="134"/>
      </rPr>
      <t xml:space="preserve">-0901</t>
    </r>
    <r>
      <rPr>
        <sz val="9"/>
        <rFont val="Noto Sans"/>
        <family val="2"/>
      </rPr>
      <t xml:space="preserve">出版印刷业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摄影记者</t>
    </r>
  </si>
  <si>
    <t xml:space="preserve">0901004</t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出版广告业</t>
    </r>
    <r>
      <rPr>
        <sz val="9"/>
        <rFont val="宋体"/>
        <family val="0"/>
        <charset val="134"/>
      </rPr>
      <t xml:space="preserve">-0901</t>
    </r>
    <r>
      <rPr>
        <sz val="9"/>
        <rFont val="Noto Sans"/>
        <family val="2"/>
      </rPr>
      <t xml:space="preserve">出版印刷业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编辑</t>
    </r>
  </si>
  <si>
    <t xml:space="preserve">0901006</t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出版广告业</t>
    </r>
    <r>
      <rPr>
        <sz val="9"/>
        <rFont val="宋体"/>
        <family val="0"/>
        <charset val="134"/>
      </rPr>
      <t xml:space="preserve">-0901</t>
    </r>
    <r>
      <rPr>
        <sz val="9"/>
        <rFont val="Noto Sans"/>
        <family val="2"/>
      </rPr>
      <t xml:space="preserve">出版印刷业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校对员</t>
    </r>
  </si>
  <si>
    <t xml:space="preserve">0901007</t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出版广告业</t>
    </r>
    <r>
      <rPr>
        <sz val="9"/>
        <rFont val="宋体"/>
        <family val="0"/>
        <charset val="134"/>
      </rPr>
      <t xml:space="preserve">-0901</t>
    </r>
    <r>
      <rPr>
        <sz val="9"/>
        <rFont val="Noto Sans"/>
        <family val="2"/>
      </rPr>
      <t xml:space="preserve">出版印刷业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翻译</t>
    </r>
  </si>
  <si>
    <t xml:space="preserve">0901008</t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出版广告业</t>
    </r>
    <r>
      <rPr>
        <sz val="9"/>
        <rFont val="宋体"/>
        <family val="0"/>
        <charset val="134"/>
      </rPr>
      <t xml:space="preserve">-0901</t>
    </r>
    <r>
      <rPr>
        <sz val="9"/>
        <rFont val="Noto Sans"/>
        <family val="2"/>
      </rPr>
      <t xml:space="preserve">出版印刷业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推销员</t>
    </r>
  </si>
  <si>
    <t xml:space="preserve">0901009</t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出版广告业</t>
    </r>
    <r>
      <rPr>
        <sz val="9"/>
        <rFont val="宋体"/>
        <family val="0"/>
        <charset val="134"/>
      </rPr>
      <t xml:space="preserve">-0901</t>
    </r>
    <r>
      <rPr>
        <sz val="9"/>
        <rFont val="Noto Sans"/>
        <family val="2"/>
      </rPr>
      <t xml:space="preserve">出版印刷业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排版工</t>
    </r>
  </si>
  <si>
    <t xml:space="preserve">0901010</t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出版广告业</t>
    </r>
    <r>
      <rPr>
        <sz val="9"/>
        <rFont val="宋体"/>
        <family val="0"/>
        <charset val="134"/>
      </rPr>
      <t xml:space="preserve">-0901</t>
    </r>
    <r>
      <rPr>
        <sz val="9"/>
        <rFont val="Noto Sans"/>
        <family val="2"/>
      </rPr>
      <t xml:space="preserve">出版印刷业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送货员</t>
    </r>
  </si>
  <si>
    <t xml:space="preserve">0901013</t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出版广告业</t>
    </r>
    <r>
      <rPr>
        <sz val="9"/>
        <rFont val="宋体"/>
        <family val="0"/>
        <charset val="134"/>
      </rPr>
      <t xml:space="preserve">-0902</t>
    </r>
    <r>
      <rPr>
        <sz val="9"/>
        <rFont val="Noto Sans"/>
        <family val="2"/>
      </rPr>
      <t xml:space="preserve">广告业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撰稿员、一般内勤</t>
    </r>
  </si>
  <si>
    <t xml:space="preserve">0902001</t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出版广告业</t>
    </r>
    <r>
      <rPr>
        <sz val="9"/>
        <rFont val="宋体"/>
        <family val="0"/>
        <charset val="134"/>
      </rPr>
      <t xml:space="preserve">-0902</t>
    </r>
    <r>
      <rPr>
        <sz val="9"/>
        <rFont val="Noto Sans"/>
        <family val="2"/>
      </rPr>
      <t xml:space="preserve">广告业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广告设计人员</t>
    </r>
  </si>
  <si>
    <t xml:space="preserve">0902002</t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出版广告业</t>
    </r>
    <r>
      <rPr>
        <sz val="9"/>
        <rFont val="宋体"/>
        <family val="0"/>
        <charset val="134"/>
      </rPr>
      <t xml:space="preserve">-0902</t>
    </r>
    <r>
      <rPr>
        <sz val="9"/>
        <rFont val="Noto Sans"/>
        <family val="2"/>
      </rPr>
      <t xml:space="preserve">广告业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广告业务员</t>
    </r>
  </si>
  <si>
    <t xml:space="preserve">0902003</t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出版广告业</t>
    </r>
    <r>
      <rPr>
        <sz val="9"/>
        <rFont val="宋体"/>
        <family val="0"/>
        <charset val="134"/>
      </rPr>
      <t xml:space="preserve">-0902</t>
    </r>
    <r>
      <rPr>
        <sz val="9"/>
        <rFont val="Noto Sans"/>
        <family val="2"/>
      </rPr>
      <t xml:space="preserve">广告业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广告片拍摄录制人员</t>
    </r>
  </si>
  <si>
    <t xml:space="preserve">0902005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医药卫生保健</t>
    </r>
    <r>
      <rPr>
        <sz val="9"/>
        <rFont val="宋体"/>
        <family val="0"/>
        <charset val="134"/>
      </rPr>
      <t xml:space="preserve">-1001</t>
    </r>
    <r>
      <rPr>
        <sz val="9"/>
        <rFont val="Noto Sans"/>
        <family val="2"/>
      </rPr>
      <t xml:space="preserve">医疗卫生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医务行政人员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医药卫生保健</t>
    </r>
    <r>
      <rPr>
        <sz val="9"/>
        <rFont val="宋体"/>
        <family val="0"/>
        <charset val="134"/>
      </rPr>
      <t xml:space="preserve">-1001</t>
    </r>
    <r>
      <rPr>
        <sz val="9"/>
        <rFont val="Noto Sans"/>
        <family val="2"/>
      </rPr>
      <t xml:space="preserve">医疗卫生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一般医师</t>
    </r>
  </si>
  <si>
    <t xml:space="preserve">1001002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医药卫生保健</t>
    </r>
    <r>
      <rPr>
        <sz val="9"/>
        <rFont val="宋体"/>
        <family val="0"/>
        <charset val="134"/>
      </rPr>
      <t xml:space="preserve">-1001</t>
    </r>
    <r>
      <rPr>
        <sz val="9"/>
        <rFont val="Noto Sans"/>
        <family val="2"/>
      </rPr>
      <t xml:space="preserve">医疗卫生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急诊科医师</t>
    </r>
  </si>
  <si>
    <t xml:space="preserve">1001004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医药卫生保健</t>
    </r>
    <r>
      <rPr>
        <sz val="9"/>
        <rFont val="宋体"/>
        <family val="0"/>
        <charset val="134"/>
      </rPr>
      <t xml:space="preserve">-1001</t>
    </r>
    <r>
      <rPr>
        <sz val="9"/>
        <rFont val="Noto Sans"/>
        <family val="2"/>
      </rPr>
      <t xml:space="preserve">医疗卫生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乡村医师</t>
    </r>
  </si>
  <si>
    <t xml:space="preserve">1001005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医药卫生保健</t>
    </r>
    <r>
      <rPr>
        <sz val="9"/>
        <rFont val="宋体"/>
        <family val="0"/>
        <charset val="134"/>
      </rPr>
      <t xml:space="preserve">-1001</t>
    </r>
    <r>
      <rPr>
        <sz val="9"/>
        <rFont val="Noto Sans"/>
        <family val="2"/>
      </rPr>
      <t xml:space="preserve">医疗卫生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一般护士</t>
    </r>
  </si>
  <si>
    <t xml:space="preserve">1001006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医药卫生保健</t>
    </r>
    <r>
      <rPr>
        <sz val="9"/>
        <rFont val="宋体"/>
        <family val="0"/>
        <charset val="134"/>
      </rPr>
      <t xml:space="preserve">-1001</t>
    </r>
    <r>
      <rPr>
        <sz val="9"/>
        <rFont val="Noto Sans"/>
        <family val="2"/>
      </rPr>
      <t xml:space="preserve">医疗卫生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急诊护士</t>
    </r>
  </si>
  <si>
    <t xml:space="preserve">1001007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医药卫生保健</t>
    </r>
    <r>
      <rPr>
        <sz val="9"/>
        <rFont val="宋体"/>
        <family val="0"/>
        <charset val="134"/>
      </rPr>
      <t xml:space="preserve">-1001</t>
    </r>
    <r>
      <rPr>
        <sz val="9"/>
        <rFont val="Noto Sans"/>
        <family val="2"/>
      </rPr>
      <t xml:space="preserve">医疗卫生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手术室护士</t>
    </r>
  </si>
  <si>
    <t xml:space="preserve">1001008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医药卫生保健</t>
    </r>
    <r>
      <rPr>
        <sz val="9"/>
        <rFont val="宋体"/>
        <family val="0"/>
        <charset val="134"/>
      </rPr>
      <t xml:space="preserve">-1001</t>
    </r>
    <r>
      <rPr>
        <sz val="9"/>
        <rFont val="Noto Sans"/>
        <family val="2"/>
      </rPr>
      <t xml:space="preserve">医疗卫生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护理员</t>
    </r>
  </si>
  <si>
    <t xml:space="preserve">1001010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医药卫生保健</t>
    </r>
    <r>
      <rPr>
        <sz val="9"/>
        <rFont val="宋体"/>
        <family val="0"/>
        <charset val="134"/>
      </rPr>
      <t xml:space="preserve">-1001</t>
    </r>
    <r>
      <rPr>
        <sz val="9"/>
        <rFont val="Noto Sans"/>
        <family val="2"/>
      </rPr>
      <t xml:space="preserve">医疗卫生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药剂检验人员</t>
    </r>
  </si>
  <si>
    <t xml:space="preserve">1001011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医药卫生保健</t>
    </r>
    <r>
      <rPr>
        <sz val="9"/>
        <rFont val="宋体"/>
        <family val="0"/>
        <charset val="134"/>
      </rPr>
      <t xml:space="preserve">-1001</t>
    </r>
    <r>
      <rPr>
        <sz val="9"/>
        <rFont val="Noto Sans"/>
        <family val="2"/>
      </rPr>
      <t xml:space="preserve">医疗卫生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放射线之技术人员</t>
    </r>
  </si>
  <si>
    <t xml:space="preserve">1001012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医药卫生保健</t>
    </r>
    <r>
      <rPr>
        <sz val="9"/>
        <rFont val="宋体"/>
        <family val="0"/>
        <charset val="134"/>
      </rPr>
      <t xml:space="preserve">-1001</t>
    </r>
    <r>
      <rPr>
        <sz val="9"/>
        <rFont val="Noto Sans"/>
        <family val="2"/>
      </rPr>
      <t xml:space="preserve">医疗卫生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配膳员</t>
    </r>
  </si>
  <si>
    <t xml:space="preserve">1001014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医药卫生保健</t>
    </r>
    <r>
      <rPr>
        <sz val="9"/>
        <rFont val="宋体"/>
        <family val="0"/>
        <charset val="134"/>
      </rPr>
      <t xml:space="preserve">-1001</t>
    </r>
    <r>
      <rPr>
        <sz val="9"/>
        <rFont val="Noto Sans"/>
        <family val="2"/>
      </rPr>
      <t xml:space="preserve">医疗卫生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卫生检查员</t>
    </r>
  </si>
  <si>
    <t xml:space="preserve">1001015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医药卫生保健</t>
    </r>
    <r>
      <rPr>
        <sz val="9"/>
        <rFont val="宋体"/>
        <family val="0"/>
        <charset val="134"/>
      </rPr>
      <t xml:space="preserve">-1001</t>
    </r>
    <r>
      <rPr>
        <sz val="9"/>
        <rFont val="Noto Sans"/>
        <family val="2"/>
      </rPr>
      <t xml:space="preserve">医疗卫生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医用气体工</t>
    </r>
  </si>
  <si>
    <t xml:space="preserve">1001016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医药卫生保健</t>
    </r>
    <r>
      <rPr>
        <sz val="9"/>
        <rFont val="宋体"/>
        <family val="0"/>
        <charset val="134"/>
      </rPr>
      <t xml:space="preserve">-1001</t>
    </r>
    <r>
      <rPr>
        <sz val="9"/>
        <rFont val="Noto Sans"/>
        <family val="2"/>
      </rPr>
      <t xml:space="preserve">医疗卫生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卫生防疫、妇幼保健员</t>
    </r>
  </si>
  <si>
    <t xml:space="preserve">1001017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医药卫生保健</t>
    </r>
    <r>
      <rPr>
        <sz val="9"/>
        <rFont val="宋体"/>
        <family val="0"/>
        <charset val="134"/>
      </rPr>
      <t xml:space="preserve">-1001</t>
    </r>
    <r>
      <rPr>
        <sz val="9"/>
        <rFont val="Noto Sans"/>
        <family val="2"/>
      </rPr>
      <t xml:space="preserve">医疗卫生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医院炊事</t>
    </r>
  </si>
  <si>
    <t xml:space="preserve">1001018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医药卫生保健</t>
    </r>
    <r>
      <rPr>
        <sz val="9"/>
        <rFont val="宋体"/>
        <family val="0"/>
        <charset val="134"/>
      </rPr>
      <t xml:space="preserve">-1001</t>
    </r>
    <r>
      <rPr>
        <sz val="9"/>
        <rFont val="Noto Sans"/>
        <family val="2"/>
      </rPr>
      <t xml:space="preserve">医疗卫生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医院勤杂工、清洁工</t>
    </r>
  </si>
  <si>
    <t xml:space="preserve">1001019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医药卫生保健</t>
    </r>
    <r>
      <rPr>
        <sz val="9"/>
        <rFont val="宋体"/>
        <family val="0"/>
        <charset val="134"/>
      </rPr>
      <t xml:space="preserve">-1002</t>
    </r>
    <r>
      <rPr>
        <sz val="9"/>
        <rFont val="Noto Sans"/>
        <family val="2"/>
      </rPr>
      <t xml:space="preserve">制药制剂业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化学合成制药工</t>
    </r>
  </si>
  <si>
    <t xml:space="preserve">1002001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医药卫生保健</t>
    </r>
    <r>
      <rPr>
        <sz val="9"/>
        <rFont val="宋体"/>
        <family val="0"/>
        <charset val="134"/>
      </rPr>
      <t xml:space="preserve">-1002</t>
    </r>
    <r>
      <rPr>
        <sz val="9"/>
        <rFont val="Noto Sans"/>
        <family val="2"/>
      </rPr>
      <t xml:space="preserve">制药制剂业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生化药品制造工</t>
    </r>
  </si>
  <si>
    <t xml:space="preserve">1002002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医药卫生保健</t>
    </r>
    <r>
      <rPr>
        <sz val="9"/>
        <rFont val="宋体"/>
        <family val="0"/>
        <charset val="134"/>
      </rPr>
      <t xml:space="preserve">-1002</t>
    </r>
    <r>
      <rPr>
        <sz val="9"/>
        <rFont val="Noto Sans"/>
        <family val="2"/>
      </rPr>
      <t xml:space="preserve">制药制剂业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发酵工程制药工</t>
    </r>
  </si>
  <si>
    <t xml:space="preserve">1002003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医药卫生保健</t>
    </r>
    <r>
      <rPr>
        <sz val="9"/>
        <rFont val="宋体"/>
        <family val="0"/>
        <charset val="134"/>
      </rPr>
      <t xml:space="preserve">-1002</t>
    </r>
    <r>
      <rPr>
        <sz val="9"/>
        <rFont val="Noto Sans"/>
        <family val="2"/>
      </rPr>
      <t xml:space="preserve">制药制剂业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疫苗制品工</t>
    </r>
  </si>
  <si>
    <t xml:space="preserve">1002004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医药卫生保健</t>
    </r>
    <r>
      <rPr>
        <sz val="9"/>
        <rFont val="宋体"/>
        <family val="0"/>
        <charset val="134"/>
      </rPr>
      <t xml:space="preserve">-1002</t>
    </r>
    <r>
      <rPr>
        <sz val="9"/>
        <rFont val="Noto Sans"/>
        <family val="2"/>
      </rPr>
      <t xml:space="preserve">制药制剂业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血液制品工</t>
    </r>
  </si>
  <si>
    <t xml:space="preserve">1002005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医药卫生保健</t>
    </r>
    <r>
      <rPr>
        <sz val="9"/>
        <rFont val="宋体"/>
        <family val="0"/>
        <charset val="134"/>
      </rPr>
      <t xml:space="preserve">-1002</t>
    </r>
    <r>
      <rPr>
        <sz val="9"/>
        <rFont val="Noto Sans"/>
        <family val="2"/>
      </rPr>
      <t xml:space="preserve">制药制剂业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基因工程产品工</t>
    </r>
  </si>
  <si>
    <t xml:space="preserve">1002006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医药卫生保健</t>
    </r>
    <r>
      <rPr>
        <sz val="9"/>
        <rFont val="宋体"/>
        <family val="0"/>
        <charset val="134"/>
      </rPr>
      <t xml:space="preserve">-1002</t>
    </r>
    <r>
      <rPr>
        <sz val="9"/>
        <rFont val="Noto Sans"/>
        <family val="2"/>
      </rPr>
      <t xml:space="preserve">制药制剂业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药物制剂工</t>
    </r>
  </si>
  <si>
    <t xml:space="preserve">1002007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医药卫生保健</t>
    </r>
    <r>
      <rPr>
        <sz val="9"/>
        <rFont val="宋体"/>
        <family val="0"/>
        <charset val="134"/>
      </rPr>
      <t xml:space="preserve">-1002</t>
    </r>
    <r>
      <rPr>
        <sz val="9"/>
        <rFont val="Noto Sans"/>
        <family val="2"/>
      </rPr>
      <t xml:space="preserve">制药制剂业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淀粉、葡萄糖制造工</t>
    </r>
  </si>
  <si>
    <t xml:space="preserve">1002008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医药卫生保健</t>
    </r>
    <r>
      <rPr>
        <sz val="9"/>
        <rFont val="宋体"/>
        <family val="0"/>
        <charset val="134"/>
      </rPr>
      <t xml:space="preserve">-1002</t>
    </r>
    <r>
      <rPr>
        <sz val="9"/>
        <rFont val="Noto Sans"/>
        <family val="2"/>
      </rPr>
      <t xml:space="preserve">制药制剂业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医药代表</t>
    </r>
  </si>
  <si>
    <t xml:space="preserve">1002009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娱乐业</t>
    </r>
    <r>
      <rPr>
        <sz val="9"/>
        <rFont val="宋体"/>
        <family val="0"/>
        <charset val="134"/>
      </rPr>
      <t xml:space="preserve">-1101</t>
    </r>
    <r>
      <rPr>
        <sz val="9"/>
        <rFont val="Noto Sans"/>
        <family val="2"/>
      </rPr>
      <t xml:space="preserve">广播电影电视业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制片人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娱乐业</t>
    </r>
    <r>
      <rPr>
        <sz val="9"/>
        <rFont val="宋体"/>
        <family val="0"/>
        <charset val="134"/>
      </rPr>
      <t xml:space="preserve">-1101</t>
    </r>
    <r>
      <rPr>
        <sz val="9"/>
        <rFont val="Noto Sans"/>
        <family val="2"/>
      </rPr>
      <t xml:space="preserve">广播电影电视业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影片商</t>
    </r>
  </si>
  <si>
    <t xml:space="preserve">1101002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娱乐业</t>
    </r>
    <r>
      <rPr>
        <sz val="9"/>
        <rFont val="宋体"/>
        <family val="0"/>
        <charset val="134"/>
      </rPr>
      <t xml:space="preserve">-1101</t>
    </r>
    <r>
      <rPr>
        <sz val="9"/>
        <rFont val="Noto Sans"/>
        <family val="2"/>
      </rPr>
      <t xml:space="preserve">广播电影电视业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编剧</t>
    </r>
  </si>
  <si>
    <t xml:space="preserve">1101003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娱乐业</t>
    </r>
    <r>
      <rPr>
        <sz val="9"/>
        <rFont val="宋体"/>
        <family val="0"/>
        <charset val="134"/>
      </rPr>
      <t xml:space="preserve">-1101</t>
    </r>
    <r>
      <rPr>
        <sz val="9"/>
        <rFont val="Noto Sans"/>
        <family val="2"/>
      </rPr>
      <t xml:space="preserve">广播电影电视业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一般演员、导演</t>
    </r>
  </si>
  <si>
    <t xml:space="preserve">1101004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娱乐业</t>
    </r>
    <r>
      <rPr>
        <sz val="9"/>
        <rFont val="宋体"/>
        <family val="0"/>
        <charset val="134"/>
      </rPr>
      <t xml:space="preserve">-1101</t>
    </r>
    <r>
      <rPr>
        <sz val="9"/>
        <rFont val="Noto Sans"/>
        <family val="2"/>
      </rPr>
      <t xml:space="preserve">广播电影电视业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配音演员</t>
    </r>
  </si>
  <si>
    <t xml:space="preserve">1101008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娱乐业</t>
    </r>
    <r>
      <rPr>
        <sz val="9"/>
        <rFont val="宋体"/>
        <family val="0"/>
        <charset val="134"/>
      </rPr>
      <t xml:space="preserve">-1101</t>
    </r>
    <r>
      <rPr>
        <sz val="9"/>
        <rFont val="Noto Sans"/>
        <family val="2"/>
      </rPr>
      <t xml:space="preserve">广播电影电视业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播音员</t>
    </r>
  </si>
  <si>
    <t xml:space="preserve">1101009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娱乐业</t>
    </r>
    <r>
      <rPr>
        <sz val="9"/>
        <rFont val="宋体"/>
        <family val="0"/>
        <charset val="134"/>
      </rPr>
      <t xml:space="preserve">-1101</t>
    </r>
    <r>
      <rPr>
        <sz val="9"/>
        <rFont val="Noto Sans"/>
        <family val="2"/>
      </rPr>
      <t xml:space="preserve">广播电影电视业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节目主持人</t>
    </r>
  </si>
  <si>
    <t xml:space="preserve">1101010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娱乐业</t>
    </r>
    <r>
      <rPr>
        <sz val="9"/>
        <rFont val="宋体"/>
        <family val="0"/>
        <charset val="134"/>
      </rPr>
      <t xml:space="preserve">-1101</t>
    </r>
    <r>
      <rPr>
        <sz val="9"/>
        <rFont val="Noto Sans"/>
        <family val="2"/>
      </rPr>
      <t xml:space="preserve">广播电影电视业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道具师</t>
    </r>
  </si>
  <si>
    <t xml:space="preserve">1101011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娱乐业</t>
    </r>
    <r>
      <rPr>
        <sz val="9"/>
        <rFont val="宋体"/>
        <family val="0"/>
        <charset val="134"/>
      </rPr>
      <t xml:space="preserve">-1101</t>
    </r>
    <r>
      <rPr>
        <sz val="9"/>
        <rFont val="Noto Sans"/>
        <family val="2"/>
      </rPr>
      <t xml:space="preserve">广播电影电视业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剪辑师</t>
    </r>
  </si>
  <si>
    <t xml:space="preserve">1101012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娱乐业</t>
    </r>
    <r>
      <rPr>
        <sz val="9"/>
        <rFont val="宋体"/>
        <family val="0"/>
        <charset val="134"/>
      </rPr>
      <t xml:space="preserve">-1101</t>
    </r>
    <r>
      <rPr>
        <sz val="9"/>
        <rFont val="Noto Sans"/>
        <family val="2"/>
      </rPr>
      <t xml:space="preserve">广播电影电视业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美工师</t>
    </r>
  </si>
  <si>
    <t xml:space="preserve">1101013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娱乐业</t>
    </r>
    <r>
      <rPr>
        <sz val="9"/>
        <rFont val="宋体"/>
        <family val="0"/>
        <charset val="134"/>
      </rPr>
      <t xml:space="preserve">-1101</t>
    </r>
    <r>
      <rPr>
        <sz val="9"/>
        <rFont val="Noto Sans"/>
        <family val="2"/>
      </rPr>
      <t xml:space="preserve">广播电影电视业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化妆师</t>
    </r>
  </si>
  <si>
    <t xml:space="preserve">1101014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娱乐业</t>
    </r>
    <r>
      <rPr>
        <sz val="9"/>
        <rFont val="宋体"/>
        <family val="0"/>
        <charset val="134"/>
      </rPr>
      <t xml:space="preserve">-1101</t>
    </r>
    <r>
      <rPr>
        <sz val="9"/>
        <rFont val="Noto Sans"/>
        <family val="2"/>
      </rPr>
      <t xml:space="preserve">广播电影电视业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场记</t>
    </r>
  </si>
  <si>
    <t xml:space="preserve">1101015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娱乐业</t>
    </r>
    <r>
      <rPr>
        <sz val="9"/>
        <rFont val="宋体"/>
        <family val="0"/>
        <charset val="134"/>
      </rPr>
      <t xml:space="preserve">-1101</t>
    </r>
    <r>
      <rPr>
        <sz val="9"/>
        <rFont val="Noto Sans"/>
        <family val="2"/>
      </rPr>
      <t xml:space="preserve">广播电影电视业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摄影工作人员</t>
    </r>
  </si>
  <si>
    <t xml:space="preserve">1101017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娱乐业</t>
    </r>
    <r>
      <rPr>
        <sz val="9"/>
        <rFont val="宋体"/>
        <family val="0"/>
        <charset val="134"/>
      </rPr>
      <t xml:space="preserve">-1101</t>
    </r>
    <r>
      <rPr>
        <sz val="9"/>
        <rFont val="Noto Sans"/>
        <family val="2"/>
      </rPr>
      <t xml:space="preserve">广播电影电视业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灯光及音响效果工作人员</t>
    </r>
  </si>
  <si>
    <t xml:space="preserve">1101018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娱乐业</t>
    </r>
    <r>
      <rPr>
        <sz val="9"/>
        <rFont val="宋体"/>
        <family val="0"/>
        <charset val="134"/>
      </rPr>
      <t xml:space="preserve">-1101</t>
    </r>
    <r>
      <rPr>
        <sz val="9"/>
        <rFont val="Noto Sans"/>
        <family val="2"/>
      </rPr>
      <t xml:space="preserve">广播电影电视业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冲片工作人员</t>
    </r>
  </si>
  <si>
    <t xml:space="preserve">1101019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娱乐业</t>
    </r>
    <r>
      <rPr>
        <sz val="9"/>
        <rFont val="宋体"/>
        <family val="0"/>
        <charset val="134"/>
      </rPr>
      <t xml:space="preserve">-1101</t>
    </r>
    <r>
      <rPr>
        <sz val="9"/>
        <rFont val="Noto Sans"/>
        <family val="2"/>
      </rPr>
      <t xml:space="preserve">广播电影电视业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洗片工作人员</t>
    </r>
  </si>
  <si>
    <t xml:space="preserve">1101020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娱乐业</t>
    </r>
    <r>
      <rPr>
        <sz val="9"/>
        <rFont val="宋体"/>
        <family val="0"/>
        <charset val="134"/>
      </rPr>
      <t xml:space="preserve">-1101</t>
    </r>
    <r>
      <rPr>
        <sz val="9"/>
        <rFont val="Noto Sans"/>
        <family val="2"/>
      </rPr>
      <t xml:space="preserve">广播电影电视业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电视记者</t>
    </r>
  </si>
  <si>
    <t xml:space="preserve">1101022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娱乐业</t>
    </r>
    <r>
      <rPr>
        <sz val="9"/>
        <rFont val="宋体"/>
        <family val="0"/>
        <charset val="134"/>
      </rPr>
      <t xml:space="preserve">-1101</t>
    </r>
    <r>
      <rPr>
        <sz val="9"/>
        <rFont val="Noto Sans"/>
        <family val="2"/>
      </rPr>
      <t xml:space="preserve">广播电影电视业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影视设备机械员</t>
    </r>
  </si>
  <si>
    <t xml:space="preserve">1101024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娱乐业</t>
    </r>
    <r>
      <rPr>
        <sz val="9"/>
        <rFont val="宋体"/>
        <family val="0"/>
        <charset val="134"/>
      </rPr>
      <t xml:space="preserve">-1101</t>
    </r>
    <r>
      <rPr>
        <sz val="9"/>
        <rFont val="Noto Sans"/>
        <family val="2"/>
      </rPr>
      <t xml:space="preserve">广播电影电视业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广播电视编播工程技术人员</t>
    </r>
  </si>
  <si>
    <t xml:space="preserve">1101027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娱乐业</t>
    </r>
    <r>
      <rPr>
        <sz val="9"/>
        <rFont val="宋体"/>
        <family val="0"/>
        <charset val="134"/>
      </rPr>
      <t xml:space="preserve">-1101</t>
    </r>
    <r>
      <rPr>
        <sz val="9"/>
        <rFont val="Noto Sans"/>
        <family val="2"/>
      </rPr>
      <t xml:space="preserve">广播电影电视业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广播电视传输覆盖工程技术人员</t>
    </r>
  </si>
  <si>
    <t xml:space="preserve">1101028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娱乐业</t>
    </r>
    <r>
      <rPr>
        <sz val="9"/>
        <rFont val="宋体"/>
        <family val="0"/>
        <charset val="134"/>
      </rPr>
      <t xml:space="preserve">-1101</t>
    </r>
    <r>
      <rPr>
        <sz val="9"/>
        <rFont val="Noto Sans"/>
        <family val="2"/>
      </rPr>
      <t xml:space="preserve">广播电影电视业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电影工程技术人员</t>
    </r>
  </si>
  <si>
    <t xml:space="preserve">1101029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娱乐业</t>
    </r>
    <r>
      <rPr>
        <sz val="9"/>
        <rFont val="宋体"/>
        <family val="0"/>
        <charset val="134"/>
      </rPr>
      <t xml:space="preserve">-1101</t>
    </r>
    <r>
      <rPr>
        <sz val="9"/>
        <rFont val="Noto Sans"/>
        <family val="2"/>
      </rPr>
      <t xml:space="preserve">广播电影电视业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电影院售票员</t>
    </r>
  </si>
  <si>
    <t xml:space="preserve">1101031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娱乐业</t>
    </r>
    <r>
      <rPr>
        <sz val="9"/>
        <rFont val="宋体"/>
        <family val="0"/>
        <charset val="134"/>
      </rPr>
      <t xml:space="preserve">-1101</t>
    </r>
    <r>
      <rPr>
        <sz val="9"/>
        <rFont val="Noto Sans"/>
        <family val="2"/>
      </rPr>
      <t xml:space="preserve">广播电影电视业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电影院放映人员、服务人员</t>
    </r>
  </si>
  <si>
    <t xml:space="preserve">1101032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娱乐业</t>
    </r>
    <r>
      <rPr>
        <sz val="9"/>
        <rFont val="宋体"/>
        <family val="0"/>
        <charset val="134"/>
      </rPr>
      <t xml:space="preserve">-1102</t>
    </r>
    <r>
      <rPr>
        <sz val="9"/>
        <rFont val="Noto Sans"/>
        <family val="2"/>
      </rPr>
      <t xml:space="preserve">高尔夫球馆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教练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娱乐业</t>
    </r>
    <r>
      <rPr>
        <sz val="9"/>
        <rFont val="宋体"/>
        <family val="0"/>
        <charset val="134"/>
      </rPr>
      <t xml:space="preserve">-1102</t>
    </r>
    <r>
      <rPr>
        <sz val="9"/>
        <rFont val="Noto Sans"/>
        <family val="2"/>
      </rPr>
      <t xml:space="preserve">高尔夫球馆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球场保养人员</t>
    </r>
  </si>
  <si>
    <t xml:space="preserve">1102002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娱乐业</t>
    </r>
    <r>
      <rPr>
        <sz val="9"/>
        <rFont val="宋体"/>
        <family val="0"/>
        <charset val="134"/>
      </rPr>
      <t xml:space="preserve">-1102</t>
    </r>
    <r>
      <rPr>
        <sz val="9"/>
        <rFont val="Noto Sans"/>
        <family val="2"/>
      </rPr>
      <t xml:space="preserve">高尔夫球馆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维护工人</t>
    </r>
  </si>
  <si>
    <t xml:space="preserve">1102003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娱乐业</t>
    </r>
    <r>
      <rPr>
        <sz val="9"/>
        <rFont val="宋体"/>
        <family val="0"/>
        <charset val="134"/>
      </rPr>
      <t xml:space="preserve">-1102</t>
    </r>
    <r>
      <rPr>
        <sz val="9"/>
        <rFont val="Noto Sans"/>
        <family val="2"/>
      </rPr>
      <t xml:space="preserve">高尔夫球馆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球童</t>
    </r>
  </si>
  <si>
    <t xml:space="preserve">1102004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娱乐业</t>
    </r>
    <r>
      <rPr>
        <sz val="9"/>
        <rFont val="宋体"/>
        <family val="0"/>
        <charset val="134"/>
      </rPr>
      <t xml:space="preserve">-1102</t>
    </r>
    <r>
      <rPr>
        <sz val="9"/>
        <rFont val="Noto Sans"/>
        <family val="2"/>
      </rPr>
      <t xml:space="preserve">高尔夫球馆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职业高尔夫球员</t>
    </r>
  </si>
  <si>
    <t xml:space="preserve">1102005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娱乐业</t>
    </r>
    <r>
      <rPr>
        <sz val="9"/>
        <rFont val="宋体"/>
        <family val="0"/>
        <charset val="134"/>
      </rPr>
      <t xml:space="preserve">-1103</t>
    </r>
    <r>
      <rPr>
        <sz val="9"/>
        <rFont val="Noto Sans"/>
        <family val="2"/>
      </rPr>
      <t xml:space="preserve">保龄球馆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记分员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娱乐业</t>
    </r>
    <r>
      <rPr>
        <sz val="9"/>
        <rFont val="宋体"/>
        <family val="0"/>
        <charset val="134"/>
      </rPr>
      <t xml:space="preserve">-1103</t>
    </r>
    <r>
      <rPr>
        <sz val="9"/>
        <rFont val="Noto Sans"/>
        <family val="2"/>
      </rPr>
      <t xml:space="preserve">保龄球馆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柜台人员</t>
    </r>
  </si>
  <si>
    <t xml:space="preserve">1103002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娱乐业</t>
    </r>
    <r>
      <rPr>
        <sz val="9"/>
        <rFont val="宋体"/>
        <family val="0"/>
        <charset val="134"/>
      </rPr>
      <t xml:space="preserve">-1103</t>
    </r>
    <r>
      <rPr>
        <sz val="9"/>
        <rFont val="Noto Sans"/>
        <family val="2"/>
      </rPr>
      <t xml:space="preserve">保龄球馆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清洁工人</t>
    </r>
  </si>
  <si>
    <t xml:space="preserve">1103004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娱乐业</t>
    </r>
    <r>
      <rPr>
        <sz val="9"/>
        <rFont val="宋体"/>
        <family val="0"/>
        <charset val="134"/>
      </rPr>
      <t xml:space="preserve">-1104</t>
    </r>
    <r>
      <rPr>
        <sz val="9"/>
        <rFont val="Noto Sans"/>
        <family val="2"/>
      </rPr>
      <t xml:space="preserve">撞球馆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负责人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娱乐业</t>
    </r>
    <r>
      <rPr>
        <sz val="9"/>
        <rFont val="宋体"/>
        <family val="0"/>
        <charset val="134"/>
      </rPr>
      <t xml:space="preserve">-1104</t>
    </r>
    <r>
      <rPr>
        <sz val="9"/>
        <rFont val="Noto Sans"/>
        <family val="2"/>
      </rPr>
      <t xml:space="preserve">撞球馆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记分员</t>
    </r>
  </si>
  <si>
    <t xml:space="preserve">1104002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娱乐业</t>
    </r>
    <r>
      <rPr>
        <sz val="9"/>
        <rFont val="宋体"/>
        <family val="0"/>
        <charset val="134"/>
      </rPr>
      <t xml:space="preserve">-1105</t>
    </r>
    <r>
      <rPr>
        <sz val="9"/>
        <rFont val="Noto Sans"/>
        <family val="2"/>
      </rPr>
      <t xml:space="preserve">游泳池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负责人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娱乐业</t>
    </r>
    <r>
      <rPr>
        <sz val="9"/>
        <rFont val="宋体"/>
        <family val="0"/>
        <charset val="134"/>
      </rPr>
      <t xml:space="preserve">-1105</t>
    </r>
    <r>
      <rPr>
        <sz val="9"/>
        <rFont val="Noto Sans"/>
        <family val="2"/>
      </rPr>
      <t xml:space="preserve">游泳池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管理员</t>
    </r>
  </si>
  <si>
    <t xml:space="preserve">1105002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娱乐业</t>
    </r>
    <r>
      <rPr>
        <sz val="9"/>
        <rFont val="宋体"/>
        <family val="0"/>
        <charset val="134"/>
      </rPr>
      <t xml:space="preserve">-1105</t>
    </r>
    <r>
      <rPr>
        <sz val="9"/>
        <rFont val="Noto Sans"/>
        <family val="2"/>
      </rPr>
      <t xml:space="preserve">游泳池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教练</t>
    </r>
  </si>
  <si>
    <t xml:space="preserve">1105003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娱乐业</t>
    </r>
    <r>
      <rPr>
        <sz val="9"/>
        <rFont val="宋体"/>
        <family val="0"/>
        <charset val="134"/>
      </rPr>
      <t xml:space="preserve">-1105</t>
    </r>
    <r>
      <rPr>
        <sz val="9"/>
        <rFont val="Noto Sans"/>
        <family val="2"/>
      </rPr>
      <t xml:space="preserve">游泳池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售票员</t>
    </r>
  </si>
  <si>
    <t xml:space="preserve">1105004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娱乐业</t>
    </r>
    <r>
      <rPr>
        <sz val="9"/>
        <rFont val="宋体"/>
        <family val="0"/>
        <charset val="134"/>
      </rPr>
      <t xml:space="preserve">-1106</t>
    </r>
    <r>
      <rPr>
        <sz val="9"/>
        <rFont val="Noto Sans"/>
        <family val="2"/>
      </rPr>
      <t xml:space="preserve">海水浴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负责人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娱乐业</t>
    </r>
    <r>
      <rPr>
        <sz val="9"/>
        <rFont val="宋体"/>
        <family val="0"/>
        <charset val="134"/>
      </rPr>
      <t xml:space="preserve">-1106</t>
    </r>
    <r>
      <rPr>
        <sz val="9"/>
        <rFont val="Noto Sans"/>
        <family val="2"/>
      </rPr>
      <t xml:space="preserve">海水浴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管理员</t>
    </r>
  </si>
  <si>
    <t xml:space="preserve">1106002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娱乐业</t>
    </r>
    <r>
      <rPr>
        <sz val="9"/>
        <rFont val="宋体"/>
        <family val="0"/>
        <charset val="134"/>
      </rPr>
      <t xml:space="preserve">-1106</t>
    </r>
    <r>
      <rPr>
        <sz val="9"/>
        <rFont val="Noto Sans"/>
        <family val="2"/>
      </rPr>
      <t xml:space="preserve">海水浴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售票员</t>
    </r>
  </si>
  <si>
    <t xml:space="preserve">1106003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娱乐业</t>
    </r>
    <r>
      <rPr>
        <sz val="9"/>
        <rFont val="宋体"/>
        <family val="0"/>
        <charset val="134"/>
      </rPr>
      <t xml:space="preserve">-1107</t>
    </r>
    <r>
      <rPr>
        <sz val="9"/>
        <rFont val="Noto Sans"/>
        <family val="2"/>
      </rPr>
      <t xml:space="preserve">其他游乐园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负责人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娱乐业</t>
    </r>
    <r>
      <rPr>
        <sz val="9"/>
        <rFont val="宋体"/>
        <family val="0"/>
        <charset val="134"/>
      </rPr>
      <t xml:space="preserve">-1107</t>
    </r>
    <r>
      <rPr>
        <sz val="9"/>
        <rFont val="Noto Sans"/>
        <family val="2"/>
      </rPr>
      <t xml:space="preserve">其他游乐园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售票员</t>
    </r>
  </si>
  <si>
    <t xml:space="preserve">1107002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娱乐业</t>
    </r>
    <r>
      <rPr>
        <sz val="9"/>
        <rFont val="宋体"/>
        <family val="0"/>
        <charset val="134"/>
      </rPr>
      <t xml:space="preserve">-1107</t>
    </r>
    <r>
      <rPr>
        <sz val="9"/>
        <rFont val="Noto Sans"/>
        <family val="2"/>
      </rPr>
      <t xml:space="preserve">其他游乐园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电动玩具操作员</t>
    </r>
  </si>
  <si>
    <t xml:space="preserve">1107003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娱乐业</t>
    </r>
    <r>
      <rPr>
        <sz val="9"/>
        <rFont val="宋体"/>
        <family val="0"/>
        <charset val="134"/>
      </rPr>
      <t xml:space="preserve">-1107</t>
    </r>
    <r>
      <rPr>
        <sz val="9"/>
        <rFont val="Noto Sans"/>
        <family val="2"/>
      </rPr>
      <t xml:space="preserve">其他游乐园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一般清洁工</t>
    </r>
  </si>
  <si>
    <t xml:space="preserve">1107004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娱乐业</t>
    </r>
    <r>
      <rPr>
        <sz val="9"/>
        <rFont val="宋体"/>
        <family val="0"/>
        <charset val="134"/>
      </rPr>
      <t xml:space="preserve">-1108</t>
    </r>
    <r>
      <rPr>
        <sz val="9"/>
        <rFont val="Noto Sans"/>
        <family val="2"/>
      </rPr>
      <t xml:space="preserve">艺术及演艺人员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作曲人员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娱乐业</t>
    </r>
    <r>
      <rPr>
        <sz val="9"/>
        <rFont val="宋体"/>
        <family val="0"/>
        <charset val="134"/>
      </rPr>
      <t xml:space="preserve">-1108</t>
    </r>
    <r>
      <rPr>
        <sz val="9"/>
        <rFont val="Noto Sans"/>
        <family val="2"/>
      </rPr>
      <t xml:space="preserve">艺术及演艺人员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编曲人员</t>
    </r>
  </si>
  <si>
    <t xml:space="preserve">1108002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娱乐业</t>
    </r>
    <r>
      <rPr>
        <sz val="9"/>
        <rFont val="宋体"/>
        <family val="0"/>
        <charset val="134"/>
      </rPr>
      <t xml:space="preserve">-1108</t>
    </r>
    <r>
      <rPr>
        <sz val="9"/>
        <rFont val="Noto Sans"/>
        <family val="2"/>
      </rPr>
      <t xml:space="preserve">艺术及演艺人员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演奏人员</t>
    </r>
  </si>
  <si>
    <t xml:space="preserve">1108003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娱乐业</t>
    </r>
    <r>
      <rPr>
        <sz val="9"/>
        <rFont val="宋体"/>
        <family val="0"/>
        <charset val="134"/>
      </rPr>
      <t xml:space="preserve">-1108</t>
    </r>
    <r>
      <rPr>
        <sz val="9"/>
        <rFont val="Noto Sans"/>
        <family val="2"/>
      </rPr>
      <t xml:space="preserve">艺术及演艺人员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音乐指挥</t>
    </r>
  </si>
  <si>
    <t xml:space="preserve">1108004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娱乐业</t>
    </r>
    <r>
      <rPr>
        <sz val="9"/>
        <rFont val="宋体"/>
        <family val="0"/>
        <charset val="134"/>
      </rPr>
      <t xml:space="preserve">-1108</t>
    </r>
    <r>
      <rPr>
        <sz val="9"/>
        <rFont val="Noto Sans"/>
        <family val="2"/>
      </rPr>
      <t xml:space="preserve">艺术及演艺人员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绘画人员</t>
    </r>
  </si>
  <si>
    <t xml:space="preserve">1108005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娱乐业</t>
    </r>
    <r>
      <rPr>
        <sz val="9"/>
        <rFont val="宋体"/>
        <family val="0"/>
        <charset val="134"/>
      </rPr>
      <t xml:space="preserve">-1108</t>
    </r>
    <r>
      <rPr>
        <sz val="9"/>
        <rFont val="Noto Sans"/>
        <family val="2"/>
      </rPr>
      <t xml:space="preserve">艺术及演艺人员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舞蹈演艺人员、歌星</t>
    </r>
  </si>
  <si>
    <t xml:space="preserve">1108006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娱乐业</t>
    </r>
    <r>
      <rPr>
        <sz val="9"/>
        <rFont val="宋体"/>
        <family val="0"/>
        <charset val="134"/>
      </rPr>
      <t xml:space="preserve">-1108</t>
    </r>
    <r>
      <rPr>
        <sz val="9"/>
        <rFont val="Noto Sans"/>
        <family val="2"/>
      </rPr>
      <t xml:space="preserve">艺术及演艺人员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服装模特</t>
    </r>
  </si>
  <si>
    <t xml:space="preserve">1108007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娱乐业</t>
    </r>
    <r>
      <rPr>
        <sz val="9"/>
        <rFont val="宋体"/>
        <family val="0"/>
        <charset val="134"/>
      </rPr>
      <t xml:space="preserve">-1108</t>
    </r>
    <r>
      <rPr>
        <sz val="9"/>
        <rFont val="Noto Sans"/>
        <family val="2"/>
      </rPr>
      <t xml:space="preserve">艺术及演艺人员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戏曲演员</t>
    </r>
  </si>
  <si>
    <t xml:space="preserve">1108008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娱乐业</t>
    </r>
    <r>
      <rPr>
        <sz val="9"/>
        <rFont val="宋体"/>
        <family val="0"/>
        <charset val="134"/>
      </rPr>
      <t xml:space="preserve">-1108</t>
    </r>
    <r>
      <rPr>
        <sz val="9"/>
        <rFont val="Noto Sans"/>
        <family val="2"/>
      </rPr>
      <t xml:space="preserve">艺术及演艺人员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皮影戏演员</t>
    </r>
  </si>
  <si>
    <t xml:space="preserve">1108009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娱乐业</t>
    </r>
    <r>
      <rPr>
        <sz val="9"/>
        <rFont val="宋体"/>
        <family val="0"/>
        <charset val="134"/>
      </rPr>
      <t xml:space="preserve">-1108</t>
    </r>
    <r>
      <rPr>
        <sz val="9"/>
        <rFont val="Noto Sans"/>
        <family val="2"/>
      </rPr>
      <t xml:space="preserve">艺术及演艺人员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木偶戏演员</t>
    </r>
  </si>
  <si>
    <t xml:space="preserve">1108010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娱乐业</t>
    </r>
    <r>
      <rPr>
        <sz val="9"/>
        <rFont val="宋体"/>
        <family val="0"/>
        <charset val="134"/>
      </rPr>
      <t xml:space="preserve">-1108</t>
    </r>
    <r>
      <rPr>
        <sz val="9"/>
        <rFont val="Noto Sans"/>
        <family val="2"/>
      </rPr>
      <t xml:space="preserve">艺术及演艺人员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舞台监督</t>
    </r>
  </si>
  <si>
    <t xml:space="preserve">1108012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娱乐业</t>
    </r>
    <r>
      <rPr>
        <sz val="9"/>
        <rFont val="宋体"/>
        <family val="0"/>
        <charset val="134"/>
      </rPr>
      <t xml:space="preserve">-1108</t>
    </r>
    <r>
      <rPr>
        <sz val="9"/>
        <rFont val="Noto Sans"/>
        <family val="2"/>
      </rPr>
      <t xml:space="preserve">艺术及演艺人员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雕塑人员</t>
    </r>
  </si>
  <si>
    <t xml:space="preserve">1108013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娱乐业</t>
    </r>
    <r>
      <rPr>
        <sz val="9"/>
        <rFont val="宋体"/>
        <family val="0"/>
        <charset val="134"/>
      </rPr>
      <t xml:space="preserve">-1108</t>
    </r>
    <r>
      <rPr>
        <sz val="9"/>
        <rFont val="Noto Sans"/>
        <family val="2"/>
      </rPr>
      <t xml:space="preserve">艺术及演艺人员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戏剧演员</t>
    </r>
  </si>
  <si>
    <t xml:space="preserve">1108014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娱乐业</t>
    </r>
    <r>
      <rPr>
        <sz val="9"/>
        <rFont val="宋体"/>
        <family val="0"/>
        <charset val="134"/>
      </rPr>
      <t xml:space="preserve">-1109</t>
    </r>
    <r>
      <rPr>
        <sz val="9"/>
        <rFont val="Noto Sans"/>
        <family val="2"/>
      </rPr>
      <t xml:space="preserve">特种营业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咖啡厅工作人员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娱乐业</t>
    </r>
    <r>
      <rPr>
        <sz val="9"/>
        <rFont val="宋体"/>
        <family val="0"/>
        <charset val="134"/>
      </rPr>
      <t xml:space="preserve">-1109</t>
    </r>
    <r>
      <rPr>
        <sz val="9"/>
        <rFont val="Noto Sans"/>
        <family val="2"/>
      </rPr>
      <t xml:space="preserve">特种营业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茶室工作人员</t>
    </r>
  </si>
  <si>
    <t xml:space="preserve">1109002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娱乐业</t>
    </r>
    <r>
      <rPr>
        <sz val="9"/>
        <rFont val="宋体"/>
        <family val="0"/>
        <charset val="134"/>
      </rPr>
      <t xml:space="preserve">-1109</t>
    </r>
    <r>
      <rPr>
        <sz val="9"/>
        <rFont val="Noto Sans"/>
        <family val="2"/>
      </rPr>
      <t xml:space="preserve">特种营业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酒家工作人员</t>
    </r>
  </si>
  <si>
    <t xml:space="preserve">1109003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娱乐业</t>
    </r>
    <r>
      <rPr>
        <sz val="9"/>
        <rFont val="宋体"/>
        <family val="0"/>
        <charset val="134"/>
      </rPr>
      <t xml:space="preserve">-1109</t>
    </r>
    <r>
      <rPr>
        <sz val="9"/>
        <rFont val="Noto Sans"/>
        <family val="2"/>
      </rPr>
      <t xml:space="preserve">特种营业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乐户工作人员</t>
    </r>
  </si>
  <si>
    <t xml:space="preserve">1109004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娱乐业</t>
    </r>
    <r>
      <rPr>
        <sz val="9"/>
        <rFont val="宋体"/>
        <family val="0"/>
        <charset val="134"/>
      </rPr>
      <t xml:space="preserve">-1109</t>
    </r>
    <r>
      <rPr>
        <sz val="9"/>
        <rFont val="Noto Sans"/>
        <family val="2"/>
      </rPr>
      <t xml:space="preserve">特种营业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娱乐、餐饮业负责人</t>
    </r>
  </si>
  <si>
    <t xml:space="preserve">1109008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文教机构</t>
    </r>
    <r>
      <rPr>
        <sz val="9"/>
        <rFont val="宋体"/>
        <family val="0"/>
        <charset val="134"/>
      </rPr>
      <t xml:space="preserve">-1201</t>
    </r>
    <r>
      <rPr>
        <sz val="9"/>
        <rFont val="Noto Sans"/>
        <family val="2"/>
      </rPr>
      <t xml:space="preserve">教育机构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教育、教学单位行政人员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文教机构</t>
    </r>
    <r>
      <rPr>
        <sz val="9"/>
        <rFont val="宋体"/>
        <family val="0"/>
        <charset val="134"/>
      </rPr>
      <t xml:space="preserve">-1201</t>
    </r>
    <r>
      <rPr>
        <sz val="9"/>
        <rFont val="Noto Sans"/>
        <family val="2"/>
      </rPr>
      <t xml:space="preserve">教育机构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教师</t>
    </r>
  </si>
  <si>
    <t xml:space="preserve">1201002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文教机构</t>
    </r>
    <r>
      <rPr>
        <sz val="9"/>
        <rFont val="宋体"/>
        <family val="0"/>
        <charset val="134"/>
      </rPr>
      <t xml:space="preserve">-1201</t>
    </r>
    <r>
      <rPr>
        <sz val="9"/>
        <rFont val="Noto Sans"/>
        <family val="2"/>
      </rPr>
      <t xml:space="preserve">教育机构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学生</t>
    </r>
  </si>
  <si>
    <t xml:space="preserve">1201003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文教机构</t>
    </r>
    <r>
      <rPr>
        <sz val="9"/>
        <rFont val="宋体"/>
        <family val="0"/>
        <charset val="134"/>
      </rPr>
      <t xml:space="preserve">-1201</t>
    </r>
    <r>
      <rPr>
        <sz val="9"/>
        <rFont val="Noto Sans"/>
        <family val="2"/>
      </rPr>
      <t xml:space="preserve">教育机构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校工</t>
    </r>
  </si>
  <si>
    <t xml:space="preserve">1201004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文教机构</t>
    </r>
    <r>
      <rPr>
        <sz val="9"/>
        <rFont val="宋体"/>
        <family val="0"/>
        <charset val="134"/>
      </rPr>
      <t xml:space="preserve">-1201</t>
    </r>
    <r>
      <rPr>
        <sz val="9"/>
        <rFont val="Noto Sans"/>
        <family val="2"/>
      </rPr>
      <t xml:space="preserve">教育机构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军训教官、体育教师</t>
    </r>
  </si>
  <si>
    <t xml:space="preserve">1201005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文教机构</t>
    </r>
    <r>
      <rPr>
        <sz val="9"/>
        <rFont val="宋体"/>
        <family val="0"/>
        <charset val="134"/>
      </rPr>
      <t xml:space="preserve">-1202</t>
    </r>
    <r>
      <rPr>
        <sz val="9"/>
        <rFont val="Noto Sans"/>
        <family val="2"/>
      </rPr>
      <t xml:space="preserve">考古、文物保护及其他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负责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出版商、书店、文具店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文教机构</t>
    </r>
    <r>
      <rPr>
        <sz val="9"/>
        <rFont val="宋体"/>
        <family val="0"/>
        <charset val="134"/>
      </rPr>
      <t xml:space="preserve">-1202</t>
    </r>
    <r>
      <rPr>
        <sz val="9"/>
        <rFont val="Noto Sans"/>
        <family val="2"/>
      </rPr>
      <t xml:space="preserve">考古、文物保护及其他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店员</t>
    </r>
  </si>
  <si>
    <t xml:space="preserve">1202002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文教机构</t>
    </r>
    <r>
      <rPr>
        <sz val="9"/>
        <rFont val="宋体"/>
        <family val="0"/>
        <charset val="134"/>
      </rPr>
      <t xml:space="preserve">-1202</t>
    </r>
    <r>
      <rPr>
        <sz val="9"/>
        <rFont val="Noto Sans"/>
        <family val="2"/>
      </rPr>
      <t xml:space="preserve">考古、文物保护及其他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外务员</t>
    </r>
  </si>
  <si>
    <t xml:space="preserve">1202003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文教机构</t>
    </r>
    <r>
      <rPr>
        <sz val="9"/>
        <rFont val="宋体"/>
        <family val="0"/>
        <charset val="134"/>
      </rPr>
      <t xml:space="preserve">-1202</t>
    </r>
    <r>
      <rPr>
        <sz val="9"/>
        <rFont val="Noto Sans"/>
        <family val="2"/>
      </rPr>
      <t xml:space="preserve">考古、文物保护及其他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送货员</t>
    </r>
  </si>
  <si>
    <t xml:space="preserve">1202004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文教机构</t>
    </r>
    <r>
      <rPr>
        <sz val="9"/>
        <rFont val="宋体"/>
        <family val="0"/>
        <charset val="134"/>
      </rPr>
      <t xml:space="preserve">-1202</t>
    </r>
    <r>
      <rPr>
        <sz val="9"/>
        <rFont val="Noto Sans"/>
        <family val="2"/>
      </rPr>
      <t xml:space="preserve">考古、文物保护及其他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图书馆工作人员</t>
    </r>
  </si>
  <si>
    <t xml:space="preserve">1202005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文教机构</t>
    </r>
    <r>
      <rPr>
        <sz val="9"/>
        <rFont val="宋体"/>
        <family val="0"/>
        <charset val="134"/>
      </rPr>
      <t xml:space="preserve">-1202</t>
    </r>
    <r>
      <rPr>
        <sz val="9"/>
        <rFont val="Noto Sans"/>
        <family val="2"/>
      </rPr>
      <t xml:space="preserve">考古、文物保护及其他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博物馆工作人员</t>
    </r>
  </si>
  <si>
    <t xml:space="preserve">1202006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文教机构</t>
    </r>
    <r>
      <rPr>
        <sz val="9"/>
        <rFont val="宋体"/>
        <family val="0"/>
        <charset val="134"/>
      </rPr>
      <t xml:space="preserve">-1202</t>
    </r>
    <r>
      <rPr>
        <sz val="9"/>
        <rFont val="Noto Sans"/>
        <family val="2"/>
      </rPr>
      <t xml:space="preserve">考古、文物保护及其他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考古工作者</t>
    </r>
  </si>
  <si>
    <t xml:space="preserve">1202007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文教机构</t>
    </r>
    <r>
      <rPr>
        <sz val="9"/>
        <rFont val="宋体"/>
        <family val="0"/>
        <charset val="134"/>
      </rPr>
      <t xml:space="preserve">-1202</t>
    </r>
    <r>
      <rPr>
        <sz val="9"/>
        <rFont val="Noto Sans"/>
        <family val="2"/>
      </rPr>
      <t xml:space="preserve">考古、文物保护及其他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文物鉴定和保管人员</t>
    </r>
  </si>
  <si>
    <t xml:space="preserve">1202008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文教机构</t>
    </r>
    <r>
      <rPr>
        <sz val="9"/>
        <rFont val="宋体"/>
        <family val="0"/>
        <charset val="134"/>
      </rPr>
      <t xml:space="preserve">-1202</t>
    </r>
    <r>
      <rPr>
        <sz val="9"/>
        <rFont val="Noto Sans"/>
        <family val="2"/>
      </rPr>
      <t xml:space="preserve">考古、文物保护及其他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文物保护专业人员</t>
    </r>
  </si>
  <si>
    <t xml:space="preserve">1202009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文教机构</t>
    </r>
    <r>
      <rPr>
        <sz val="9"/>
        <rFont val="宋体"/>
        <family val="0"/>
        <charset val="134"/>
      </rPr>
      <t xml:space="preserve">-1202</t>
    </r>
    <r>
      <rPr>
        <sz val="9"/>
        <rFont val="Noto Sans"/>
        <family val="2"/>
      </rPr>
      <t xml:space="preserve">考古、文物保护及其他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文物拓印工</t>
    </r>
  </si>
  <si>
    <t xml:space="preserve">1202012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文教机构</t>
    </r>
    <r>
      <rPr>
        <sz val="9"/>
        <rFont val="宋体"/>
        <family val="0"/>
        <charset val="134"/>
      </rPr>
      <t xml:space="preserve">-1202</t>
    </r>
    <r>
      <rPr>
        <sz val="9"/>
        <rFont val="Noto Sans"/>
        <family val="2"/>
      </rPr>
      <t xml:space="preserve">考古、文物保护及其他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古旧书画修复工</t>
    </r>
  </si>
  <si>
    <t xml:space="preserve">1202013</t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宗教机构</t>
    </r>
    <r>
      <rPr>
        <sz val="9"/>
        <rFont val="宋体"/>
        <family val="0"/>
        <charset val="134"/>
      </rPr>
      <t xml:space="preserve">-1300</t>
    </r>
    <r>
      <rPr>
        <sz val="9"/>
        <rFont val="Noto Sans"/>
        <family val="2"/>
      </rPr>
      <t xml:space="preserve">宗教人士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寺庙及教堂管理人员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宗教机构</t>
    </r>
    <r>
      <rPr>
        <sz val="9"/>
        <rFont val="宋体"/>
        <family val="0"/>
        <charset val="134"/>
      </rPr>
      <t xml:space="preserve">-1300</t>
    </r>
    <r>
      <rPr>
        <sz val="9"/>
        <rFont val="Noto Sans"/>
        <family val="2"/>
      </rPr>
      <t xml:space="preserve">宗教人士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宗教团体工作人员</t>
    </r>
  </si>
  <si>
    <t xml:space="preserve">1300002</t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宗教机构</t>
    </r>
    <r>
      <rPr>
        <sz val="9"/>
        <rFont val="宋体"/>
        <family val="0"/>
        <charset val="134"/>
      </rPr>
      <t xml:space="preserve">-1300</t>
    </r>
    <r>
      <rPr>
        <sz val="9"/>
        <rFont val="Noto Sans"/>
        <family val="2"/>
      </rPr>
      <t xml:space="preserve">宗教人士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僧尼、道士、传教人员</t>
    </r>
  </si>
  <si>
    <t xml:space="preserve">1300003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公共事业</t>
    </r>
    <r>
      <rPr>
        <sz val="9"/>
        <rFont val="宋体"/>
        <family val="0"/>
        <charset val="134"/>
      </rPr>
      <t xml:space="preserve">-1401</t>
    </r>
    <r>
      <rPr>
        <sz val="9"/>
        <rFont val="Noto Sans"/>
        <family val="2"/>
      </rPr>
      <t xml:space="preserve">邮政与通信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内勤人员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公共事业</t>
    </r>
    <r>
      <rPr>
        <sz val="9"/>
        <rFont val="宋体"/>
        <family val="0"/>
        <charset val="134"/>
      </rPr>
      <t xml:space="preserve">-1401</t>
    </r>
    <r>
      <rPr>
        <sz val="9"/>
        <rFont val="Noto Sans"/>
        <family val="2"/>
      </rPr>
      <t xml:space="preserve">邮政与通信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投递员</t>
    </r>
  </si>
  <si>
    <t xml:space="preserve">1401002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公共事业</t>
    </r>
    <r>
      <rPr>
        <sz val="9"/>
        <rFont val="宋体"/>
        <family val="0"/>
        <charset val="134"/>
      </rPr>
      <t xml:space="preserve">-1402</t>
    </r>
    <r>
      <rPr>
        <sz val="9"/>
        <rFont val="Noto Sans"/>
        <family val="2"/>
      </rPr>
      <t xml:space="preserve">电力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内勤人员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公共事业</t>
    </r>
    <r>
      <rPr>
        <sz val="9"/>
        <rFont val="宋体"/>
        <family val="0"/>
        <charset val="134"/>
      </rPr>
      <t xml:space="preserve">-1402</t>
    </r>
    <r>
      <rPr>
        <sz val="9"/>
        <rFont val="Noto Sans"/>
        <family val="2"/>
      </rPr>
      <t xml:space="preserve">电力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抄表员、收费员</t>
    </r>
  </si>
  <si>
    <t xml:space="preserve">1402002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公共事业</t>
    </r>
    <r>
      <rPr>
        <sz val="9"/>
        <rFont val="宋体"/>
        <family val="0"/>
        <charset val="134"/>
      </rPr>
      <t xml:space="preserve">-1402</t>
    </r>
    <r>
      <rPr>
        <sz val="9"/>
        <rFont val="Noto Sans"/>
        <family val="2"/>
      </rPr>
      <t xml:space="preserve">电力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电力拖动与自动控制工程技术人员</t>
    </r>
  </si>
  <si>
    <t xml:space="preserve">1402003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公共事业</t>
    </r>
    <r>
      <rPr>
        <sz val="9"/>
        <rFont val="宋体"/>
        <family val="0"/>
        <charset val="134"/>
      </rPr>
      <t xml:space="preserve">-1402</t>
    </r>
    <r>
      <rPr>
        <sz val="9"/>
        <rFont val="Noto Sans"/>
        <family val="2"/>
      </rPr>
      <t xml:space="preserve">电力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电线电缆与电工材料工程技术人员</t>
    </r>
  </si>
  <si>
    <t xml:space="preserve">1402004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公共事业</t>
    </r>
    <r>
      <rPr>
        <sz val="9"/>
        <rFont val="宋体"/>
        <family val="0"/>
        <charset val="134"/>
      </rPr>
      <t xml:space="preserve">-1402</t>
    </r>
    <r>
      <rPr>
        <sz val="9"/>
        <rFont val="Noto Sans"/>
        <family val="2"/>
      </rPr>
      <t xml:space="preserve">电力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装表核算收费员</t>
    </r>
  </si>
  <si>
    <t xml:space="preserve">1402020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公共事业</t>
    </r>
    <r>
      <rPr>
        <sz val="9"/>
        <rFont val="宋体"/>
        <family val="0"/>
        <charset val="134"/>
      </rPr>
      <t xml:space="preserve">-1403</t>
    </r>
    <r>
      <rPr>
        <sz val="9"/>
        <rFont val="Noto Sans"/>
        <family val="2"/>
      </rPr>
      <t xml:space="preserve">自来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水利</t>
    </r>
    <r>
      <rPr>
        <sz val="9"/>
        <rFont val="宋体"/>
        <family val="0"/>
        <charset val="134"/>
      </rPr>
      <t xml:space="preserve">)-</t>
    </r>
    <r>
      <rPr>
        <sz val="9"/>
        <rFont val="Noto Sans"/>
        <family val="2"/>
      </rPr>
      <t xml:space="preserve">工程师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公共事业</t>
    </r>
    <r>
      <rPr>
        <sz val="9"/>
        <rFont val="宋体"/>
        <family val="0"/>
        <charset val="134"/>
      </rPr>
      <t xml:space="preserve">-1403</t>
    </r>
    <r>
      <rPr>
        <sz val="9"/>
        <rFont val="Noto Sans"/>
        <family val="2"/>
      </rPr>
      <t xml:space="preserve">自来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水利</t>
    </r>
    <r>
      <rPr>
        <sz val="9"/>
        <rFont val="宋体"/>
        <family val="0"/>
        <charset val="134"/>
      </rPr>
      <t xml:space="preserve">)-</t>
    </r>
    <r>
      <rPr>
        <sz val="9"/>
        <rFont val="Noto Sans"/>
        <family val="2"/>
      </rPr>
      <t xml:space="preserve">抄表员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收费员</t>
    </r>
  </si>
  <si>
    <t xml:space="preserve">1403005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公共事业</t>
    </r>
    <r>
      <rPr>
        <sz val="9"/>
        <rFont val="宋体"/>
        <family val="0"/>
        <charset val="134"/>
      </rPr>
      <t xml:space="preserve">-1404</t>
    </r>
    <r>
      <rPr>
        <sz val="9"/>
        <rFont val="Noto Sans"/>
        <family val="2"/>
      </rPr>
      <t xml:space="preserve">燃气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工程师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公共事业</t>
    </r>
    <r>
      <rPr>
        <sz val="9"/>
        <rFont val="宋体"/>
        <family val="0"/>
        <charset val="134"/>
      </rPr>
      <t xml:space="preserve">-1404</t>
    </r>
    <r>
      <rPr>
        <sz val="9"/>
        <rFont val="Noto Sans"/>
        <family val="2"/>
      </rPr>
      <t xml:space="preserve">燃气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收费员、抄表员</t>
    </r>
  </si>
  <si>
    <t xml:space="preserve">1404003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公共事业</t>
    </r>
    <r>
      <rPr>
        <sz val="9"/>
        <rFont val="宋体"/>
        <family val="0"/>
        <charset val="134"/>
      </rPr>
      <t xml:space="preserve">-1404</t>
    </r>
    <r>
      <rPr>
        <sz val="9"/>
        <rFont val="Noto Sans"/>
        <family val="2"/>
      </rPr>
      <t xml:space="preserve">燃气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检查员</t>
    </r>
  </si>
  <si>
    <t xml:space="preserve">1404004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一般买卖（零售批发业）</t>
    </r>
    <r>
      <rPr>
        <sz val="9"/>
        <rFont val="宋体"/>
        <family val="0"/>
        <charset val="134"/>
      </rPr>
      <t xml:space="preserve">-1501</t>
    </r>
    <r>
      <rPr>
        <sz val="9"/>
        <rFont val="Noto Sans"/>
        <family val="2"/>
      </rPr>
      <t xml:space="preserve">买卖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厨具商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一般买卖（零售批发业）</t>
    </r>
    <r>
      <rPr>
        <sz val="9"/>
        <rFont val="宋体"/>
        <family val="0"/>
        <charset val="134"/>
      </rPr>
      <t xml:space="preserve">-1501</t>
    </r>
    <r>
      <rPr>
        <sz val="9"/>
        <rFont val="Noto Sans"/>
        <family val="2"/>
      </rPr>
      <t xml:space="preserve">买卖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陶瓷器商</t>
    </r>
  </si>
  <si>
    <t xml:space="preserve">1501002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一般买卖（零售批发业）</t>
    </r>
    <r>
      <rPr>
        <sz val="9"/>
        <rFont val="宋体"/>
        <family val="0"/>
        <charset val="134"/>
      </rPr>
      <t xml:space="preserve">-1501</t>
    </r>
    <r>
      <rPr>
        <sz val="9"/>
        <rFont val="Noto Sans"/>
        <family val="2"/>
      </rPr>
      <t xml:space="preserve">买卖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古董商</t>
    </r>
  </si>
  <si>
    <t xml:space="preserve">1501003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一般买卖（零售批发业）</t>
    </r>
    <r>
      <rPr>
        <sz val="9"/>
        <rFont val="宋体"/>
        <family val="0"/>
        <charset val="134"/>
      </rPr>
      <t xml:space="preserve">-1501</t>
    </r>
    <r>
      <rPr>
        <sz val="9"/>
        <rFont val="Noto Sans"/>
        <family val="2"/>
      </rPr>
      <t xml:space="preserve">买卖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花卉商</t>
    </r>
  </si>
  <si>
    <t xml:space="preserve">1501004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一般买卖（零售批发业）</t>
    </r>
    <r>
      <rPr>
        <sz val="9"/>
        <rFont val="宋体"/>
        <family val="0"/>
        <charset val="134"/>
      </rPr>
      <t xml:space="preserve">-1501</t>
    </r>
    <r>
      <rPr>
        <sz val="9"/>
        <rFont val="Noto Sans"/>
        <family val="2"/>
      </rPr>
      <t xml:space="preserve">买卖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米商</t>
    </r>
  </si>
  <si>
    <t xml:space="preserve">1501005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一般买卖（零售批发业）</t>
    </r>
    <r>
      <rPr>
        <sz val="9"/>
        <rFont val="宋体"/>
        <family val="0"/>
        <charset val="134"/>
      </rPr>
      <t xml:space="preserve">-1501</t>
    </r>
    <r>
      <rPr>
        <sz val="9"/>
        <rFont val="Noto Sans"/>
        <family val="2"/>
      </rPr>
      <t xml:space="preserve">买卖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杂货商</t>
    </r>
  </si>
  <si>
    <t xml:space="preserve">1501006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一般买卖（零售批发业）</t>
    </r>
    <r>
      <rPr>
        <sz val="9"/>
        <rFont val="宋体"/>
        <family val="0"/>
        <charset val="134"/>
      </rPr>
      <t xml:space="preserve">-1501</t>
    </r>
    <r>
      <rPr>
        <sz val="9"/>
        <rFont val="Noto Sans"/>
        <family val="2"/>
      </rPr>
      <t xml:space="preserve">买卖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玻璃商（不含搬运和加工）</t>
    </r>
  </si>
  <si>
    <t xml:space="preserve">1501007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一般买卖（零售批发业）</t>
    </r>
    <r>
      <rPr>
        <sz val="9"/>
        <rFont val="宋体"/>
        <family val="0"/>
        <charset val="134"/>
      </rPr>
      <t xml:space="preserve">-1501</t>
    </r>
    <r>
      <rPr>
        <sz val="9"/>
        <rFont val="Noto Sans"/>
        <family val="2"/>
      </rPr>
      <t xml:space="preserve">买卖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果菜商</t>
    </r>
  </si>
  <si>
    <t xml:space="preserve">1501008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一般买卖（零售批发业）</t>
    </r>
    <r>
      <rPr>
        <sz val="9"/>
        <rFont val="宋体"/>
        <family val="0"/>
        <charset val="134"/>
      </rPr>
      <t xml:space="preserve">-1501</t>
    </r>
    <r>
      <rPr>
        <sz val="9"/>
        <rFont val="Noto Sans"/>
        <family val="2"/>
      </rPr>
      <t xml:space="preserve">买卖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石材商（不含搬运和加工）</t>
    </r>
  </si>
  <si>
    <t xml:space="preserve">1501009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一般买卖（零售批发业）</t>
    </r>
    <r>
      <rPr>
        <sz val="9"/>
        <rFont val="宋体"/>
        <family val="0"/>
        <charset val="134"/>
      </rPr>
      <t xml:space="preserve">-1501</t>
    </r>
    <r>
      <rPr>
        <sz val="9"/>
        <rFont val="Noto Sans"/>
        <family val="2"/>
      </rPr>
      <t xml:space="preserve">买卖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建材商（不含搬运和加工）</t>
    </r>
  </si>
  <si>
    <t xml:space="preserve">1501010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一般买卖（零售批发业）</t>
    </r>
    <r>
      <rPr>
        <sz val="9"/>
        <rFont val="宋体"/>
        <family val="0"/>
        <charset val="134"/>
      </rPr>
      <t xml:space="preserve">-1501</t>
    </r>
    <r>
      <rPr>
        <sz val="9"/>
        <rFont val="Noto Sans"/>
        <family val="2"/>
      </rPr>
      <t xml:space="preserve">买卖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铁材商（不含搬运和加工）</t>
    </r>
  </si>
  <si>
    <t xml:space="preserve">1501011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一般买卖（零售批发业）</t>
    </r>
    <r>
      <rPr>
        <sz val="9"/>
        <rFont val="宋体"/>
        <family val="0"/>
        <charset val="134"/>
      </rPr>
      <t xml:space="preserve">-1501</t>
    </r>
    <r>
      <rPr>
        <sz val="9"/>
        <rFont val="Noto Sans"/>
        <family val="2"/>
      </rPr>
      <t xml:space="preserve">买卖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木材商（不含搬运和加工）</t>
    </r>
  </si>
  <si>
    <t xml:space="preserve">1501012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一般买卖（零售批发业）</t>
    </r>
    <r>
      <rPr>
        <sz val="9"/>
        <rFont val="宋体"/>
        <family val="0"/>
        <charset val="134"/>
      </rPr>
      <t xml:space="preserve">-1501</t>
    </r>
    <r>
      <rPr>
        <sz val="9"/>
        <rFont val="Noto Sans"/>
        <family val="2"/>
      </rPr>
      <t xml:space="preserve">买卖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五金商</t>
    </r>
  </si>
  <si>
    <t xml:space="preserve">1501013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一般买卖（零售批发业）</t>
    </r>
    <r>
      <rPr>
        <sz val="9"/>
        <rFont val="宋体"/>
        <family val="0"/>
        <charset val="134"/>
      </rPr>
      <t xml:space="preserve">-1501</t>
    </r>
    <r>
      <rPr>
        <sz val="9"/>
        <rFont val="Noto Sans"/>
        <family val="2"/>
      </rPr>
      <t xml:space="preserve">买卖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电器商</t>
    </r>
  </si>
  <si>
    <t xml:space="preserve">1501014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一般买卖（零售批发业）</t>
    </r>
    <r>
      <rPr>
        <sz val="9"/>
        <rFont val="宋体"/>
        <family val="0"/>
        <charset val="134"/>
      </rPr>
      <t xml:space="preserve">-1501</t>
    </r>
    <r>
      <rPr>
        <sz val="9"/>
        <rFont val="Noto Sans"/>
        <family val="2"/>
      </rPr>
      <t xml:space="preserve">买卖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水电卫生器材商</t>
    </r>
  </si>
  <si>
    <t xml:space="preserve">1501015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一般买卖（零售批发业）</t>
    </r>
    <r>
      <rPr>
        <sz val="9"/>
        <rFont val="宋体"/>
        <family val="0"/>
        <charset val="134"/>
      </rPr>
      <t xml:space="preserve">-1501</t>
    </r>
    <r>
      <rPr>
        <sz val="9"/>
        <rFont val="Noto Sans"/>
        <family val="2"/>
      </rPr>
      <t xml:space="preserve">买卖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家具商（不含搬运和加工）</t>
    </r>
  </si>
  <si>
    <t xml:space="preserve">1501016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一般买卖（零售批发业）</t>
    </r>
    <r>
      <rPr>
        <sz val="9"/>
        <rFont val="宋体"/>
        <family val="0"/>
        <charset val="134"/>
      </rPr>
      <t xml:space="preserve">-1501</t>
    </r>
    <r>
      <rPr>
        <sz val="9"/>
        <rFont val="Noto Sans"/>
        <family val="2"/>
      </rPr>
      <t xml:space="preserve">买卖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自行车买卖商</t>
    </r>
  </si>
  <si>
    <t xml:space="preserve">1501017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一般买卖（零售批发业）</t>
    </r>
    <r>
      <rPr>
        <sz val="9"/>
        <rFont val="宋体"/>
        <family val="0"/>
        <charset val="134"/>
      </rPr>
      <t xml:space="preserve">-1501</t>
    </r>
    <r>
      <rPr>
        <sz val="9"/>
        <rFont val="Noto Sans"/>
        <family val="2"/>
      </rPr>
      <t xml:space="preserve">买卖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机车买卖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含修理</t>
    </r>
    <r>
      <rPr>
        <sz val="9"/>
        <rFont val="宋体"/>
        <family val="0"/>
        <charset val="134"/>
      </rPr>
      <t xml:space="preserve">)</t>
    </r>
  </si>
  <si>
    <t xml:space="preserve">1501018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一般买卖（零售批发业）</t>
    </r>
    <r>
      <rPr>
        <sz val="9"/>
        <rFont val="宋体"/>
        <family val="0"/>
        <charset val="134"/>
      </rPr>
      <t xml:space="preserve">-1501</t>
    </r>
    <r>
      <rPr>
        <sz val="9"/>
        <rFont val="Noto Sans"/>
        <family val="2"/>
      </rPr>
      <t xml:space="preserve">买卖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汽车买卖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含修理</t>
    </r>
    <r>
      <rPr>
        <sz val="9"/>
        <rFont val="宋体"/>
        <family val="0"/>
        <charset val="134"/>
      </rPr>
      <t xml:space="preserve">)</t>
    </r>
  </si>
  <si>
    <t xml:space="preserve">1501019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一般买卖（零售批发业）</t>
    </r>
    <r>
      <rPr>
        <sz val="9"/>
        <rFont val="宋体"/>
        <family val="0"/>
        <charset val="134"/>
      </rPr>
      <t xml:space="preserve">-1501</t>
    </r>
    <r>
      <rPr>
        <sz val="9"/>
        <rFont val="Noto Sans"/>
        <family val="2"/>
      </rPr>
      <t xml:space="preserve">买卖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车辆器材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含矿物油</t>
    </r>
    <r>
      <rPr>
        <sz val="9"/>
        <rFont val="宋体"/>
        <family val="0"/>
        <charset val="134"/>
      </rPr>
      <t xml:space="preserve">)</t>
    </r>
  </si>
  <si>
    <t xml:space="preserve">1501020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一般买卖（零售批发业）</t>
    </r>
    <r>
      <rPr>
        <sz val="9"/>
        <rFont val="宋体"/>
        <family val="0"/>
        <charset val="134"/>
      </rPr>
      <t xml:space="preserve">-1501</t>
    </r>
    <r>
      <rPr>
        <sz val="9"/>
        <rFont val="Noto Sans"/>
        <family val="2"/>
      </rPr>
      <t xml:space="preserve">买卖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矿物油、香烛买卖商</t>
    </r>
  </si>
  <si>
    <t xml:space="preserve">1501021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一般买卖（零售批发业）</t>
    </r>
    <r>
      <rPr>
        <sz val="9"/>
        <rFont val="宋体"/>
        <family val="0"/>
        <charset val="134"/>
      </rPr>
      <t xml:space="preserve">-1501</t>
    </r>
    <r>
      <rPr>
        <sz val="9"/>
        <rFont val="Noto Sans"/>
        <family val="2"/>
      </rPr>
      <t xml:space="preserve">买卖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眼镜商</t>
    </r>
  </si>
  <si>
    <t xml:space="preserve">1501022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一般买卖（零售批发业）</t>
    </r>
    <r>
      <rPr>
        <sz val="9"/>
        <rFont val="宋体"/>
        <family val="0"/>
        <charset val="134"/>
      </rPr>
      <t xml:space="preserve">-1501</t>
    </r>
    <r>
      <rPr>
        <sz val="9"/>
        <rFont val="Noto Sans"/>
        <family val="2"/>
      </rPr>
      <t xml:space="preserve">买卖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食品商</t>
    </r>
  </si>
  <si>
    <t xml:space="preserve">1501023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一般买卖（零售批发业）</t>
    </r>
    <r>
      <rPr>
        <sz val="9"/>
        <rFont val="宋体"/>
        <family val="0"/>
        <charset val="134"/>
      </rPr>
      <t xml:space="preserve">-1501</t>
    </r>
    <r>
      <rPr>
        <sz val="9"/>
        <rFont val="Noto Sans"/>
        <family val="2"/>
      </rPr>
      <t xml:space="preserve">买卖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文具商</t>
    </r>
  </si>
  <si>
    <t xml:space="preserve">1501024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一般买卖（零售批发业）</t>
    </r>
    <r>
      <rPr>
        <sz val="9"/>
        <rFont val="宋体"/>
        <family val="0"/>
        <charset val="134"/>
      </rPr>
      <t xml:space="preserve">-1501</t>
    </r>
    <r>
      <rPr>
        <sz val="9"/>
        <rFont val="Noto Sans"/>
        <family val="2"/>
      </rPr>
      <t xml:space="preserve">买卖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布商</t>
    </r>
  </si>
  <si>
    <t xml:space="preserve">1501025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一般买卖（零售批发业）</t>
    </r>
    <r>
      <rPr>
        <sz val="9"/>
        <rFont val="宋体"/>
        <family val="0"/>
        <charset val="134"/>
      </rPr>
      <t xml:space="preserve">-1501</t>
    </r>
    <r>
      <rPr>
        <sz val="9"/>
        <rFont val="Noto Sans"/>
        <family val="2"/>
      </rPr>
      <t xml:space="preserve">买卖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服饰买卖商</t>
    </r>
  </si>
  <si>
    <t xml:space="preserve">1501026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一般买卖（零售批发业）</t>
    </r>
    <r>
      <rPr>
        <sz val="9"/>
        <rFont val="宋体"/>
        <family val="0"/>
        <charset val="134"/>
      </rPr>
      <t xml:space="preserve">-1501</t>
    </r>
    <r>
      <rPr>
        <sz val="9"/>
        <rFont val="Noto Sans"/>
        <family val="2"/>
      </rPr>
      <t xml:space="preserve">买卖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农具商</t>
    </r>
  </si>
  <si>
    <t xml:space="preserve">1501027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一般买卖（零售批发业）</t>
    </r>
    <r>
      <rPr>
        <sz val="9"/>
        <rFont val="宋体"/>
        <family val="0"/>
        <charset val="134"/>
      </rPr>
      <t xml:space="preserve">-1501</t>
    </r>
    <r>
      <rPr>
        <sz val="9"/>
        <rFont val="Noto Sans"/>
        <family val="2"/>
      </rPr>
      <t xml:space="preserve">买卖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碾米商</t>
    </r>
  </si>
  <si>
    <t xml:space="preserve">1501029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一般买卖（零售批发业）</t>
    </r>
    <r>
      <rPr>
        <sz val="9"/>
        <rFont val="宋体"/>
        <family val="0"/>
        <charset val="134"/>
      </rPr>
      <t xml:space="preserve">-1501</t>
    </r>
    <r>
      <rPr>
        <sz val="9"/>
        <rFont val="Noto Sans"/>
        <family val="2"/>
      </rPr>
      <t xml:space="preserve">买卖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屠宰</t>
    </r>
  </si>
  <si>
    <t xml:space="preserve">1501032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一般买卖（零售批发业）</t>
    </r>
    <r>
      <rPr>
        <sz val="9"/>
        <rFont val="宋体"/>
        <family val="0"/>
        <charset val="134"/>
      </rPr>
      <t xml:space="preserve">-1501</t>
    </r>
    <r>
      <rPr>
        <sz val="9"/>
        <rFont val="Noto Sans"/>
        <family val="2"/>
      </rPr>
      <t xml:space="preserve">买卖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屠牛</t>
    </r>
  </si>
  <si>
    <t xml:space="preserve">1501033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一般买卖（零售批发业）</t>
    </r>
    <r>
      <rPr>
        <sz val="9"/>
        <rFont val="宋体"/>
        <family val="0"/>
        <charset val="134"/>
      </rPr>
      <t xml:space="preserve">-1501</t>
    </r>
    <r>
      <rPr>
        <sz val="9"/>
        <rFont val="Noto Sans"/>
        <family val="2"/>
      </rPr>
      <t xml:space="preserve">买卖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药品买卖商</t>
    </r>
  </si>
  <si>
    <t xml:space="preserve">1501034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一般买卖（零售批发业）</t>
    </r>
    <r>
      <rPr>
        <sz val="9"/>
        <rFont val="宋体"/>
        <family val="0"/>
        <charset val="134"/>
      </rPr>
      <t xml:space="preserve">-1501</t>
    </r>
    <r>
      <rPr>
        <sz val="9"/>
        <rFont val="Noto Sans"/>
        <family val="2"/>
      </rPr>
      <t xml:space="preserve">买卖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医疗器械仪器商</t>
    </r>
  </si>
  <si>
    <t xml:space="preserve">1501035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一般买卖（零售批发业）</t>
    </r>
    <r>
      <rPr>
        <sz val="9"/>
        <rFont val="宋体"/>
        <family val="0"/>
        <charset val="134"/>
      </rPr>
      <t xml:space="preserve">-1501</t>
    </r>
    <r>
      <rPr>
        <sz val="9"/>
        <rFont val="Noto Sans"/>
        <family val="2"/>
      </rPr>
      <t xml:space="preserve">买卖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手工艺品买卖商</t>
    </r>
  </si>
  <si>
    <t xml:space="preserve">1501037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一般买卖（零售批发业）</t>
    </r>
    <r>
      <rPr>
        <sz val="9"/>
        <rFont val="宋体"/>
        <family val="0"/>
        <charset val="134"/>
      </rPr>
      <t xml:space="preserve">-1501</t>
    </r>
    <r>
      <rPr>
        <sz val="9"/>
        <rFont val="Noto Sans"/>
        <family val="2"/>
      </rPr>
      <t xml:space="preserve">买卖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银楼珠宝、当铺负责人及工作人员</t>
    </r>
  </si>
  <si>
    <t xml:space="preserve">1501038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一般买卖（零售批发业）</t>
    </r>
    <r>
      <rPr>
        <sz val="9"/>
        <rFont val="宋体"/>
        <family val="0"/>
        <charset val="134"/>
      </rPr>
      <t xml:space="preserve">-1501</t>
    </r>
    <r>
      <rPr>
        <sz val="9"/>
        <rFont val="Noto Sans"/>
        <family val="2"/>
      </rPr>
      <t xml:space="preserve">买卖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燃气器具店送货员</t>
    </r>
  </si>
  <si>
    <t xml:space="preserve">1501041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一般买卖（零售批发业）</t>
    </r>
    <r>
      <rPr>
        <sz val="9"/>
        <rFont val="宋体"/>
        <family val="0"/>
        <charset val="134"/>
      </rPr>
      <t xml:space="preserve">-1501</t>
    </r>
    <r>
      <rPr>
        <sz val="9"/>
        <rFont val="Noto Sans"/>
        <family val="2"/>
      </rPr>
      <t xml:space="preserve">买卖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液化燃气分装工</t>
    </r>
  </si>
  <si>
    <t xml:space="preserve">1501045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服务业</t>
    </r>
    <r>
      <rPr>
        <sz val="9"/>
        <rFont val="宋体"/>
        <family val="0"/>
        <charset val="134"/>
      </rPr>
      <t xml:space="preserve">-1601</t>
    </r>
    <r>
      <rPr>
        <sz val="9"/>
        <rFont val="Noto Sans"/>
        <family val="2"/>
      </rPr>
      <t xml:space="preserve">金融、保险、证券业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金融一般内勤人员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服务业</t>
    </r>
    <r>
      <rPr>
        <sz val="9"/>
        <rFont val="宋体"/>
        <family val="0"/>
        <charset val="134"/>
      </rPr>
      <t xml:space="preserve">-1601</t>
    </r>
    <r>
      <rPr>
        <sz val="9"/>
        <rFont val="Noto Sans"/>
        <family val="2"/>
      </rPr>
      <t xml:space="preserve">金融、保险、证券业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金融外务员</t>
    </r>
  </si>
  <si>
    <t xml:space="preserve">1601002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服务业</t>
    </r>
    <r>
      <rPr>
        <sz val="9"/>
        <rFont val="宋体"/>
        <family val="0"/>
        <charset val="134"/>
      </rPr>
      <t xml:space="preserve">-1601</t>
    </r>
    <r>
      <rPr>
        <sz val="9"/>
        <rFont val="Noto Sans"/>
        <family val="2"/>
      </rPr>
      <t xml:space="preserve">金融、保险、证券业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保险收费员</t>
    </r>
  </si>
  <si>
    <t xml:space="preserve">1601003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服务业</t>
    </r>
    <r>
      <rPr>
        <sz val="9"/>
        <rFont val="宋体"/>
        <family val="0"/>
        <charset val="134"/>
      </rPr>
      <t xml:space="preserve">-1601</t>
    </r>
    <r>
      <rPr>
        <sz val="9"/>
        <rFont val="Noto Sans"/>
        <family val="2"/>
      </rPr>
      <t xml:space="preserve">金融、保险、证券业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保险调查员</t>
    </r>
  </si>
  <si>
    <t xml:space="preserve">1601004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服务业</t>
    </r>
    <r>
      <rPr>
        <sz val="9"/>
        <rFont val="宋体"/>
        <family val="0"/>
        <charset val="134"/>
      </rPr>
      <t xml:space="preserve">-1601</t>
    </r>
    <r>
      <rPr>
        <sz val="9"/>
        <rFont val="Noto Sans"/>
        <family val="2"/>
      </rPr>
      <t xml:space="preserve">金融、保险、证券业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征信人员</t>
    </r>
  </si>
  <si>
    <t xml:space="preserve">1601005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服务业</t>
    </r>
    <r>
      <rPr>
        <sz val="9"/>
        <rFont val="宋体"/>
        <family val="0"/>
        <charset val="134"/>
      </rPr>
      <t xml:space="preserve">-1602</t>
    </r>
    <r>
      <rPr>
        <sz val="9"/>
        <rFont val="Noto Sans"/>
        <family val="2"/>
      </rPr>
      <t xml:space="preserve">自由业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律师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服务业</t>
    </r>
    <r>
      <rPr>
        <sz val="9"/>
        <rFont val="宋体"/>
        <family val="0"/>
        <charset val="134"/>
      </rPr>
      <t xml:space="preserve">-1602</t>
    </r>
    <r>
      <rPr>
        <sz val="9"/>
        <rFont val="Noto Sans"/>
        <family val="2"/>
      </rPr>
      <t xml:space="preserve">自由业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会计师</t>
    </r>
  </si>
  <si>
    <t xml:space="preserve">1602002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服务业</t>
    </r>
    <r>
      <rPr>
        <sz val="9"/>
        <rFont val="宋体"/>
        <family val="0"/>
        <charset val="134"/>
      </rPr>
      <t xml:space="preserve">-1602</t>
    </r>
    <r>
      <rPr>
        <sz val="9"/>
        <rFont val="Noto Sans"/>
        <family val="2"/>
      </rPr>
      <t xml:space="preserve">自由业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代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内勤</t>
    </r>
    <r>
      <rPr>
        <sz val="9"/>
        <rFont val="宋体"/>
        <family val="0"/>
        <charset val="134"/>
      </rPr>
      <t xml:space="preserve">)</t>
    </r>
  </si>
  <si>
    <t xml:space="preserve">1602003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服务业</t>
    </r>
    <r>
      <rPr>
        <sz val="9"/>
        <rFont val="宋体"/>
        <family val="0"/>
        <charset val="134"/>
      </rPr>
      <t xml:space="preserve">-1602</t>
    </r>
    <r>
      <rPr>
        <sz val="9"/>
        <rFont val="Noto Sans"/>
        <family val="2"/>
      </rPr>
      <t xml:space="preserve">自由业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经纪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内勤</t>
    </r>
    <r>
      <rPr>
        <sz val="9"/>
        <rFont val="宋体"/>
        <family val="0"/>
        <charset val="134"/>
      </rPr>
      <t xml:space="preserve">)</t>
    </r>
  </si>
  <si>
    <t xml:space="preserve">1602004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服务业</t>
    </r>
    <r>
      <rPr>
        <sz val="9"/>
        <rFont val="宋体"/>
        <family val="0"/>
        <charset val="134"/>
      </rPr>
      <t xml:space="preserve">-1602</t>
    </r>
    <r>
      <rPr>
        <sz val="9"/>
        <rFont val="Noto Sans"/>
        <family val="2"/>
      </rPr>
      <t xml:space="preserve">自由业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鉴定估价师</t>
    </r>
  </si>
  <si>
    <t xml:space="preserve">1602005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服务业</t>
    </r>
    <r>
      <rPr>
        <sz val="9"/>
        <rFont val="宋体"/>
        <family val="0"/>
        <charset val="134"/>
      </rPr>
      <t xml:space="preserve">-1602</t>
    </r>
    <r>
      <rPr>
        <sz val="9"/>
        <rFont val="Noto Sans"/>
        <family val="2"/>
      </rPr>
      <t xml:space="preserve">自由业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速录师</t>
    </r>
  </si>
  <si>
    <t xml:space="preserve">1602006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服务业</t>
    </r>
    <r>
      <rPr>
        <sz val="9"/>
        <rFont val="宋体"/>
        <family val="0"/>
        <charset val="134"/>
      </rPr>
      <t xml:space="preserve">-1602</t>
    </r>
    <r>
      <rPr>
        <sz val="9"/>
        <rFont val="Noto Sans"/>
        <family val="2"/>
      </rPr>
      <t xml:space="preserve">自由业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土地房屋买卖介绍人</t>
    </r>
  </si>
  <si>
    <t xml:space="preserve">1602007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服务业</t>
    </r>
    <r>
      <rPr>
        <sz val="9"/>
        <rFont val="宋体"/>
        <family val="0"/>
        <charset val="134"/>
      </rPr>
      <t xml:space="preserve">-1603</t>
    </r>
    <r>
      <rPr>
        <sz val="9"/>
        <rFont val="Noto Sans"/>
        <family val="2"/>
      </rPr>
      <t xml:space="preserve">其他
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公证员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服务业</t>
    </r>
    <r>
      <rPr>
        <sz val="9"/>
        <rFont val="宋体"/>
        <family val="0"/>
        <charset val="134"/>
      </rPr>
      <t xml:space="preserve">-1603</t>
    </r>
    <r>
      <rPr>
        <sz val="9"/>
        <rFont val="Noto Sans"/>
        <family val="2"/>
      </rPr>
      <t xml:space="preserve">其他
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报关行外务员</t>
    </r>
  </si>
  <si>
    <t xml:space="preserve">1603002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服务业</t>
    </r>
    <r>
      <rPr>
        <sz val="9"/>
        <rFont val="宋体"/>
        <family val="0"/>
        <charset val="134"/>
      </rPr>
      <t xml:space="preserve">-1603</t>
    </r>
    <r>
      <rPr>
        <sz val="9"/>
        <rFont val="Noto Sans"/>
        <family val="2"/>
      </rPr>
      <t xml:space="preserve">其他
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理发师</t>
    </r>
  </si>
  <si>
    <t xml:space="preserve">1603003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服务业</t>
    </r>
    <r>
      <rPr>
        <sz val="9"/>
        <rFont val="宋体"/>
        <family val="0"/>
        <charset val="134"/>
      </rPr>
      <t xml:space="preserve">-1603</t>
    </r>
    <r>
      <rPr>
        <sz val="9"/>
        <rFont val="Noto Sans"/>
        <family val="2"/>
      </rPr>
      <t xml:space="preserve">其他
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美容师</t>
    </r>
  </si>
  <si>
    <t xml:space="preserve">1603004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服务业</t>
    </r>
    <r>
      <rPr>
        <sz val="9"/>
        <rFont val="宋体"/>
        <family val="0"/>
        <charset val="134"/>
      </rPr>
      <t xml:space="preserve">-1603</t>
    </r>
    <r>
      <rPr>
        <sz val="9"/>
        <rFont val="Noto Sans"/>
        <family val="2"/>
      </rPr>
      <t xml:space="preserve">其他
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保健按摩师</t>
    </r>
  </si>
  <si>
    <t xml:space="preserve">1603005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服务业</t>
    </r>
    <r>
      <rPr>
        <sz val="9"/>
        <rFont val="宋体"/>
        <family val="0"/>
        <charset val="134"/>
      </rPr>
      <t xml:space="preserve">-1603</t>
    </r>
    <r>
      <rPr>
        <sz val="9"/>
        <rFont val="Noto Sans"/>
        <family val="2"/>
      </rPr>
      <t xml:space="preserve">其他
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修脚师</t>
    </r>
  </si>
  <si>
    <t xml:space="preserve">1603006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服务业</t>
    </r>
    <r>
      <rPr>
        <sz val="9"/>
        <rFont val="宋体"/>
        <family val="0"/>
        <charset val="134"/>
      </rPr>
      <t xml:space="preserve">-1603</t>
    </r>
    <r>
      <rPr>
        <sz val="9"/>
        <rFont val="Noto Sans"/>
        <family val="2"/>
      </rPr>
      <t xml:space="preserve">其他
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钟表匠</t>
    </r>
  </si>
  <si>
    <t xml:space="preserve">1603007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服务业</t>
    </r>
    <r>
      <rPr>
        <sz val="9"/>
        <rFont val="宋体"/>
        <family val="0"/>
        <charset val="134"/>
      </rPr>
      <t xml:space="preserve">-1603</t>
    </r>
    <r>
      <rPr>
        <sz val="9"/>
        <rFont val="Noto Sans"/>
        <family val="2"/>
      </rPr>
      <t xml:space="preserve">其他
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鞋匠、伞匠</t>
    </r>
  </si>
  <si>
    <t xml:space="preserve">1603008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服务业</t>
    </r>
    <r>
      <rPr>
        <sz val="9"/>
        <rFont val="宋体"/>
        <family val="0"/>
        <charset val="134"/>
      </rPr>
      <t xml:space="preserve">-1603</t>
    </r>
    <r>
      <rPr>
        <sz val="9"/>
        <rFont val="Noto Sans"/>
        <family val="2"/>
      </rPr>
      <t xml:space="preserve">其他
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洗衣店工人</t>
    </r>
  </si>
  <si>
    <t xml:space="preserve">1603009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服务业</t>
    </r>
    <r>
      <rPr>
        <sz val="9"/>
        <rFont val="宋体"/>
        <family val="0"/>
        <charset val="134"/>
      </rPr>
      <t xml:space="preserve">-1603</t>
    </r>
    <r>
      <rPr>
        <sz val="9"/>
        <rFont val="Noto Sans"/>
        <family val="2"/>
      </rPr>
      <t xml:space="preserve">其他
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勘查师</t>
    </r>
  </si>
  <si>
    <t xml:space="preserve">1603010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服务业</t>
    </r>
    <r>
      <rPr>
        <sz val="9"/>
        <rFont val="宋体"/>
        <family val="0"/>
        <charset val="134"/>
      </rPr>
      <t xml:space="preserve">-1603</t>
    </r>
    <r>
      <rPr>
        <sz val="9"/>
        <rFont val="Noto Sans"/>
        <family val="2"/>
      </rPr>
      <t xml:space="preserve">其他
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大楼管理员</t>
    </r>
  </si>
  <si>
    <t xml:space="preserve">1603012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服务业</t>
    </r>
    <r>
      <rPr>
        <sz val="9"/>
        <rFont val="宋体"/>
        <family val="0"/>
        <charset val="134"/>
      </rPr>
      <t xml:space="preserve">-1603</t>
    </r>
    <r>
      <rPr>
        <sz val="9"/>
        <rFont val="Noto Sans"/>
        <family val="2"/>
      </rPr>
      <t xml:space="preserve">其他
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摄影师</t>
    </r>
  </si>
  <si>
    <t xml:space="preserve">1603013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服务业</t>
    </r>
    <r>
      <rPr>
        <sz val="9"/>
        <rFont val="宋体"/>
        <family val="0"/>
        <charset val="134"/>
      </rPr>
      <t xml:space="preserve">-1603</t>
    </r>
    <r>
      <rPr>
        <sz val="9"/>
        <rFont val="Noto Sans"/>
        <family val="2"/>
      </rPr>
      <t xml:space="preserve">其他
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清洁打腊工人</t>
    </r>
  </si>
  <si>
    <t xml:space="preserve">1603016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服务业</t>
    </r>
    <r>
      <rPr>
        <sz val="9"/>
        <rFont val="宋体"/>
        <family val="0"/>
        <charset val="134"/>
      </rPr>
      <t xml:space="preserve">-1603</t>
    </r>
    <r>
      <rPr>
        <sz val="9"/>
        <rFont val="Noto Sans"/>
        <family val="2"/>
      </rPr>
      <t xml:space="preserve">其他
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一般废旧物资回收人员</t>
    </r>
  </si>
  <si>
    <t xml:space="preserve">1603019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服务业</t>
    </r>
    <r>
      <rPr>
        <sz val="9"/>
        <rFont val="宋体"/>
        <family val="0"/>
        <charset val="134"/>
      </rPr>
      <t xml:space="preserve">-1603</t>
    </r>
    <r>
      <rPr>
        <sz val="9"/>
        <rFont val="Noto Sans"/>
        <family val="2"/>
      </rPr>
      <t xml:space="preserve">其他
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收费站、停车场收费人员</t>
    </r>
  </si>
  <si>
    <t xml:space="preserve">1603020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服务业</t>
    </r>
    <r>
      <rPr>
        <sz val="9"/>
        <rFont val="宋体"/>
        <family val="0"/>
        <charset val="134"/>
      </rPr>
      <t xml:space="preserve">-1603</t>
    </r>
    <r>
      <rPr>
        <sz val="9"/>
        <rFont val="Noto Sans"/>
        <family val="2"/>
      </rPr>
      <t xml:space="preserve">其他
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加油站工作人员</t>
    </r>
  </si>
  <si>
    <t xml:space="preserve">1603021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服务业</t>
    </r>
    <r>
      <rPr>
        <sz val="9"/>
        <rFont val="宋体"/>
        <family val="0"/>
        <charset val="134"/>
      </rPr>
      <t xml:space="preserve">-1603</t>
    </r>
    <r>
      <rPr>
        <sz val="9"/>
        <rFont val="Noto Sans"/>
        <family val="2"/>
      </rPr>
      <t xml:space="preserve">其他
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地磅场工作人员</t>
    </r>
  </si>
  <si>
    <t xml:space="preserve">1603022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服务业</t>
    </r>
    <r>
      <rPr>
        <sz val="9"/>
        <rFont val="宋体"/>
        <family val="0"/>
        <charset val="134"/>
      </rPr>
      <t xml:space="preserve">-1603</t>
    </r>
    <r>
      <rPr>
        <sz val="9"/>
        <rFont val="Noto Sans"/>
        <family val="2"/>
      </rPr>
      <t xml:space="preserve">其他
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洗车工人</t>
    </r>
  </si>
  <si>
    <t xml:space="preserve">1603023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家庭管理</t>
    </r>
    <r>
      <rPr>
        <sz val="9"/>
        <rFont val="宋体"/>
        <family val="0"/>
        <charset val="134"/>
      </rPr>
      <t xml:space="preserve">-1701</t>
    </r>
    <r>
      <rPr>
        <sz val="9"/>
        <rFont val="Noto Sans"/>
        <family val="2"/>
      </rPr>
      <t xml:space="preserve">家政管理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保姆（全日制）</t>
    </r>
  </si>
  <si>
    <t xml:space="preserve">1701002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公检法等执法检查机关</t>
    </r>
    <r>
      <rPr>
        <sz val="9"/>
        <rFont val="宋体"/>
        <family val="0"/>
        <charset val="134"/>
      </rPr>
      <t xml:space="preserve">-1801</t>
    </r>
    <r>
      <rPr>
        <sz val="9"/>
        <rFont val="Noto Sans"/>
        <family val="2"/>
      </rPr>
      <t xml:space="preserve">法院、检察院工作人员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人民法院负责人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公检法等执法检查机关</t>
    </r>
    <r>
      <rPr>
        <sz val="9"/>
        <rFont val="宋体"/>
        <family val="0"/>
        <charset val="134"/>
      </rPr>
      <t xml:space="preserve">-1801</t>
    </r>
    <r>
      <rPr>
        <sz val="9"/>
        <rFont val="Noto Sans"/>
        <family val="2"/>
      </rPr>
      <t xml:space="preserve">法院、检察院工作人员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人民检察院负责人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公检法等执法检查机关</t>
    </r>
    <r>
      <rPr>
        <sz val="9"/>
        <rFont val="宋体"/>
        <family val="0"/>
        <charset val="134"/>
      </rPr>
      <t xml:space="preserve">-1801</t>
    </r>
    <r>
      <rPr>
        <sz val="9"/>
        <rFont val="Noto Sans"/>
        <family val="2"/>
      </rPr>
      <t xml:space="preserve">法院、检察院工作人员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法官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公检法等执法检查机关</t>
    </r>
    <r>
      <rPr>
        <sz val="9"/>
        <rFont val="宋体"/>
        <family val="0"/>
        <charset val="134"/>
      </rPr>
      <t xml:space="preserve">-1801</t>
    </r>
    <r>
      <rPr>
        <sz val="9"/>
        <rFont val="Noto Sans"/>
        <family val="2"/>
      </rPr>
      <t xml:space="preserve">法院、检察院工作人员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检查官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公检法等执法检查机关</t>
    </r>
    <r>
      <rPr>
        <sz val="9"/>
        <rFont val="宋体"/>
        <family val="0"/>
        <charset val="134"/>
      </rPr>
      <t xml:space="preserve">-1801</t>
    </r>
    <r>
      <rPr>
        <sz val="9"/>
        <rFont val="Noto Sans"/>
        <family val="2"/>
      </rPr>
      <t xml:space="preserve">法院、检察院工作人员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法医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公检法等执法检查机关</t>
    </r>
    <r>
      <rPr>
        <sz val="9"/>
        <rFont val="宋体"/>
        <family val="0"/>
        <charset val="134"/>
      </rPr>
      <t xml:space="preserve">-1801</t>
    </r>
    <r>
      <rPr>
        <sz val="9"/>
        <rFont val="Noto Sans"/>
        <family val="2"/>
      </rPr>
      <t xml:space="preserve">法院、检察院工作人员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书记员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公检法等执法检查机关</t>
    </r>
    <r>
      <rPr>
        <sz val="9"/>
        <rFont val="宋体"/>
        <family val="0"/>
        <charset val="134"/>
      </rPr>
      <t xml:space="preserve">-1802</t>
    </r>
    <r>
      <rPr>
        <sz val="9"/>
        <rFont val="Noto Sans"/>
        <family val="2"/>
      </rPr>
      <t xml:space="preserve">公安警务工作人员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警务行政及内勤人员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公检法等执法检查机关</t>
    </r>
    <r>
      <rPr>
        <sz val="9"/>
        <rFont val="宋体"/>
        <family val="0"/>
        <charset val="134"/>
      </rPr>
      <t xml:space="preserve">-1803</t>
    </r>
    <r>
      <rPr>
        <sz val="9"/>
        <rFont val="Noto Sans"/>
        <family val="2"/>
      </rPr>
      <t xml:space="preserve">其他执法、治安及特种工作人员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保安人员（办公楼、物业）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公检法等执法检查机关</t>
    </r>
    <r>
      <rPr>
        <sz val="9"/>
        <rFont val="宋体"/>
        <family val="0"/>
        <charset val="134"/>
      </rPr>
      <t xml:space="preserve">-1803</t>
    </r>
    <r>
      <rPr>
        <sz val="9"/>
        <rFont val="Noto Sans"/>
        <family val="2"/>
      </rPr>
      <t xml:space="preserve">其他执法、治安及特种工作人员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火险监督员、防火审核员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公检法等执法检查机关</t>
    </r>
    <r>
      <rPr>
        <sz val="9"/>
        <rFont val="宋体"/>
        <family val="0"/>
        <charset val="134"/>
      </rPr>
      <t xml:space="preserve">-1803</t>
    </r>
    <r>
      <rPr>
        <sz val="9"/>
        <rFont val="Noto Sans"/>
        <family val="2"/>
      </rPr>
      <t xml:space="preserve">其他执法、治安及特种工作人员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火灾嘹望观察员（嘹望塔）</t>
    </r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军人</t>
    </r>
    <r>
      <rPr>
        <sz val="9"/>
        <rFont val="宋体"/>
        <family val="0"/>
        <charset val="134"/>
      </rPr>
      <t xml:space="preserve">-1901</t>
    </r>
    <r>
      <rPr>
        <sz val="9"/>
        <rFont val="Noto Sans"/>
        <family val="2"/>
      </rPr>
      <t xml:space="preserve">现役军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行政及内勤人员</t>
    </r>
  </si>
  <si>
    <t xml:space="preserve">1901003</t>
  </si>
  <si>
    <r>
      <rPr>
        <sz val="9"/>
        <rFont val="宋体"/>
        <family val="0"/>
        <charset val="134"/>
      </rPr>
      <t xml:space="preserve">20IT</t>
    </r>
    <r>
      <rPr>
        <sz val="9"/>
        <rFont val="Noto Sans"/>
        <family val="2"/>
      </rPr>
      <t xml:space="preserve">业（软、硬件开发制作）</t>
    </r>
    <r>
      <rPr>
        <sz val="9"/>
        <rFont val="宋体"/>
        <family val="0"/>
        <charset val="134"/>
      </rPr>
      <t xml:space="preserve">-2001IT</t>
    </r>
    <r>
      <rPr>
        <sz val="9"/>
        <rFont val="Noto Sans"/>
        <family val="2"/>
      </rPr>
      <t xml:space="preserve">业（软、硬件开发制作）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维护工程师</t>
    </r>
  </si>
  <si>
    <r>
      <rPr>
        <sz val="9"/>
        <rFont val="宋体"/>
        <family val="0"/>
        <charset val="134"/>
      </rPr>
      <t xml:space="preserve">20IT</t>
    </r>
    <r>
      <rPr>
        <sz val="9"/>
        <rFont val="Noto Sans"/>
        <family val="2"/>
      </rPr>
      <t xml:space="preserve">业（软、硬件开发制作）</t>
    </r>
    <r>
      <rPr>
        <sz val="9"/>
        <rFont val="宋体"/>
        <family val="0"/>
        <charset val="134"/>
      </rPr>
      <t xml:space="preserve">-2001IT</t>
    </r>
    <r>
      <rPr>
        <sz val="9"/>
        <rFont val="Noto Sans"/>
        <family val="2"/>
      </rPr>
      <t xml:space="preserve">业（软、硬件开发制作）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系统工程师（软、硬件）</t>
    </r>
  </si>
  <si>
    <t xml:space="preserve">2001002</t>
  </si>
  <si>
    <r>
      <rPr>
        <sz val="9"/>
        <rFont val="宋体"/>
        <family val="0"/>
        <charset val="134"/>
      </rPr>
      <t xml:space="preserve">20IT</t>
    </r>
    <r>
      <rPr>
        <sz val="9"/>
        <rFont val="Noto Sans"/>
        <family val="2"/>
      </rPr>
      <t xml:space="preserve">业（软、硬件开发制作）</t>
    </r>
    <r>
      <rPr>
        <sz val="9"/>
        <rFont val="宋体"/>
        <family val="0"/>
        <charset val="134"/>
      </rPr>
      <t xml:space="preserve">-2001IT</t>
    </r>
    <r>
      <rPr>
        <sz val="9"/>
        <rFont val="Noto Sans"/>
        <family val="2"/>
      </rPr>
      <t xml:space="preserve">业（软、硬件开发制作）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销售人员</t>
    </r>
  </si>
  <si>
    <t xml:space="preserve">2001003</t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职业运动</t>
    </r>
    <r>
      <rPr>
        <sz val="9"/>
        <rFont val="宋体"/>
        <family val="0"/>
        <charset val="134"/>
      </rPr>
      <t xml:space="preserve">-2101</t>
    </r>
    <r>
      <rPr>
        <sz val="9"/>
        <rFont val="Noto Sans"/>
        <family val="2"/>
      </rPr>
      <t xml:space="preserve">高尔夫球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教练</t>
    </r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职业运动</t>
    </r>
    <r>
      <rPr>
        <sz val="9"/>
        <rFont val="宋体"/>
        <family val="0"/>
        <charset val="134"/>
      </rPr>
      <t xml:space="preserve">-2101</t>
    </r>
    <r>
      <rPr>
        <sz val="9"/>
        <rFont val="Noto Sans"/>
        <family val="2"/>
      </rPr>
      <t xml:space="preserve">高尔夫球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高尔夫球球员</t>
    </r>
  </si>
  <si>
    <t xml:space="preserve">2101002</t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职业运动</t>
    </r>
    <r>
      <rPr>
        <sz val="9"/>
        <rFont val="宋体"/>
        <family val="0"/>
        <charset val="134"/>
      </rPr>
      <t xml:space="preserve">-2101</t>
    </r>
    <r>
      <rPr>
        <sz val="9"/>
        <rFont val="Noto Sans"/>
        <family val="2"/>
      </rPr>
      <t xml:space="preserve">高尔夫球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球童</t>
    </r>
  </si>
  <si>
    <t xml:space="preserve">2101003</t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职业运动</t>
    </r>
    <r>
      <rPr>
        <sz val="9"/>
        <rFont val="宋体"/>
        <family val="0"/>
        <charset val="134"/>
      </rPr>
      <t xml:space="preserve">-2102</t>
    </r>
    <r>
      <rPr>
        <sz val="9"/>
        <rFont val="Noto Sans"/>
        <family val="2"/>
      </rPr>
      <t xml:space="preserve">保龄球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教练</t>
    </r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职业运动</t>
    </r>
    <r>
      <rPr>
        <sz val="9"/>
        <rFont val="宋体"/>
        <family val="0"/>
        <charset val="134"/>
      </rPr>
      <t xml:space="preserve">-2102</t>
    </r>
    <r>
      <rPr>
        <sz val="9"/>
        <rFont val="Noto Sans"/>
        <family val="2"/>
      </rPr>
      <t xml:space="preserve">保龄球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保龄球球员</t>
    </r>
  </si>
  <si>
    <t xml:space="preserve">2102002</t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职业运动</t>
    </r>
    <r>
      <rPr>
        <sz val="9"/>
        <rFont val="宋体"/>
        <family val="0"/>
        <charset val="134"/>
      </rPr>
      <t xml:space="preserve">-2103</t>
    </r>
    <r>
      <rPr>
        <sz val="9"/>
        <rFont val="Noto Sans"/>
        <family val="2"/>
      </rPr>
      <t xml:space="preserve">桌球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教练</t>
    </r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职业运动</t>
    </r>
    <r>
      <rPr>
        <sz val="9"/>
        <rFont val="宋体"/>
        <family val="0"/>
        <charset val="134"/>
      </rPr>
      <t xml:space="preserve">-2103</t>
    </r>
    <r>
      <rPr>
        <sz val="9"/>
        <rFont val="Noto Sans"/>
        <family val="2"/>
      </rPr>
      <t xml:space="preserve">桌球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桌球球员</t>
    </r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职业运动</t>
    </r>
    <r>
      <rPr>
        <sz val="9"/>
        <rFont val="宋体"/>
        <family val="0"/>
        <charset val="134"/>
      </rPr>
      <t xml:space="preserve">-2104</t>
    </r>
    <r>
      <rPr>
        <sz val="9"/>
        <rFont val="Noto Sans"/>
        <family val="2"/>
      </rPr>
      <t xml:space="preserve">乒乓球、羽毛球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教练</t>
    </r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职业运动</t>
    </r>
    <r>
      <rPr>
        <sz val="9"/>
        <rFont val="宋体"/>
        <family val="0"/>
        <charset val="134"/>
      </rPr>
      <t xml:space="preserve">-2104</t>
    </r>
    <r>
      <rPr>
        <sz val="9"/>
        <rFont val="Noto Sans"/>
        <family val="2"/>
      </rPr>
      <t xml:space="preserve">乒乓球、羽毛球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球员</t>
    </r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职业运动</t>
    </r>
    <r>
      <rPr>
        <sz val="9"/>
        <rFont val="宋体"/>
        <family val="0"/>
        <charset val="134"/>
      </rPr>
      <t xml:space="preserve">-2105</t>
    </r>
    <r>
      <rPr>
        <sz val="9"/>
        <rFont val="Noto Sans"/>
        <family val="2"/>
      </rPr>
      <t xml:space="preserve">游泳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教练</t>
    </r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职业运动</t>
    </r>
    <r>
      <rPr>
        <sz val="9"/>
        <rFont val="宋体"/>
        <family val="0"/>
        <charset val="134"/>
      </rPr>
      <t xml:space="preserve">-2105</t>
    </r>
    <r>
      <rPr>
        <sz val="9"/>
        <rFont val="Noto Sans"/>
        <family val="2"/>
      </rPr>
      <t xml:space="preserve">游泳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游泳人员</t>
    </r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职业运动</t>
    </r>
    <r>
      <rPr>
        <sz val="9"/>
        <rFont val="宋体"/>
        <family val="0"/>
        <charset val="134"/>
      </rPr>
      <t xml:space="preserve">-2106</t>
    </r>
    <r>
      <rPr>
        <sz val="9"/>
        <rFont val="Noto Sans"/>
        <family val="2"/>
      </rPr>
      <t xml:space="preserve">射箭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教练</t>
    </r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职业运动</t>
    </r>
    <r>
      <rPr>
        <sz val="9"/>
        <rFont val="宋体"/>
        <family val="0"/>
        <charset val="134"/>
      </rPr>
      <t xml:space="preserve">-2106</t>
    </r>
    <r>
      <rPr>
        <sz val="9"/>
        <rFont val="Noto Sans"/>
        <family val="2"/>
      </rPr>
      <t xml:space="preserve">射箭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射箭人员</t>
    </r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职业运动</t>
    </r>
    <r>
      <rPr>
        <sz val="9"/>
        <rFont val="宋体"/>
        <family val="0"/>
        <charset val="134"/>
      </rPr>
      <t xml:space="preserve">-2107</t>
    </r>
    <r>
      <rPr>
        <sz val="9"/>
        <rFont val="Noto Sans"/>
        <family val="2"/>
      </rPr>
      <t xml:space="preserve">网球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教练</t>
    </r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职业运动</t>
    </r>
    <r>
      <rPr>
        <sz val="9"/>
        <rFont val="宋体"/>
        <family val="0"/>
        <charset val="134"/>
      </rPr>
      <t xml:space="preserve">-2107</t>
    </r>
    <r>
      <rPr>
        <sz val="9"/>
        <rFont val="Noto Sans"/>
        <family val="2"/>
      </rPr>
      <t xml:space="preserve">网球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网球球员</t>
    </r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职业运动</t>
    </r>
    <r>
      <rPr>
        <sz val="9"/>
        <rFont val="宋体"/>
        <family val="0"/>
        <charset val="134"/>
      </rPr>
      <t xml:space="preserve">-2108</t>
    </r>
    <r>
      <rPr>
        <sz val="9"/>
        <rFont val="Noto Sans"/>
        <family val="2"/>
      </rPr>
      <t xml:space="preserve">垒球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教练</t>
    </r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职业运动</t>
    </r>
    <r>
      <rPr>
        <sz val="9"/>
        <rFont val="宋体"/>
        <family val="0"/>
        <charset val="134"/>
      </rPr>
      <t xml:space="preserve">-2108</t>
    </r>
    <r>
      <rPr>
        <sz val="9"/>
        <rFont val="Noto Sans"/>
        <family val="2"/>
      </rPr>
      <t xml:space="preserve">垒球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垒球球员</t>
    </r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职业运动</t>
    </r>
    <r>
      <rPr>
        <sz val="9"/>
        <rFont val="宋体"/>
        <family val="0"/>
        <charset val="134"/>
      </rPr>
      <t xml:space="preserve">-2109</t>
    </r>
    <r>
      <rPr>
        <sz val="9"/>
        <rFont val="Noto Sans"/>
        <family val="2"/>
      </rPr>
      <t xml:space="preserve">溜冰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教练</t>
    </r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职业运动</t>
    </r>
    <r>
      <rPr>
        <sz val="9"/>
        <rFont val="宋体"/>
        <family val="0"/>
        <charset val="134"/>
      </rPr>
      <t xml:space="preserve">-2109</t>
    </r>
    <r>
      <rPr>
        <sz val="9"/>
        <rFont val="Noto Sans"/>
        <family val="2"/>
      </rPr>
      <t xml:space="preserve">溜冰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溜冰人员</t>
    </r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职业运动</t>
    </r>
    <r>
      <rPr>
        <sz val="9"/>
        <rFont val="宋体"/>
        <family val="0"/>
        <charset val="134"/>
      </rPr>
      <t xml:space="preserve">-2110</t>
    </r>
    <r>
      <rPr>
        <sz val="9"/>
        <rFont val="Noto Sans"/>
        <family val="2"/>
      </rPr>
      <t xml:space="preserve">射击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教练</t>
    </r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职业运动</t>
    </r>
    <r>
      <rPr>
        <sz val="9"/>
        <rFont val="宋体"/>
        <family val="0"/>
        <charset val="134"/>
      </rPr>
      <t xml:space="preserve">-2110</t>
    </r>
    <r>
      <rPr>
        <sz val="9"/>
        <rFont val="Noto Sans"/>
        <family val="2"/>
      </rPr>
      <t xml:space="preserve">射击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射击人员</t>
    </r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职业运动</t>
    </r>
    <r>
      <rPr>
        <sz val="9"/>
        <rFont val="宋体"/>
        <family val="0"/>
        <charset val="134"/>
      </rPr>
      <t xml:space="preserve">-2111</t>
    </r>
    <r>
      <rPr>
        <sz val="9"/>
        <rFont val="Noto Sans"/>
        <family val="2"/>
      </rPr>
      <t xml:space="preserve">民族体育活动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教练</t>
    </r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职业运动</t>
    </r>
    <r>
      <rPr>
        <sz val="9"/>
        <rFont val="宋体"/>
        <family val="0"/>
        <charset val="134"/>
      </rPr>
      <t xml:space="preserve">-(</t>
    </r>
    <r>
      <rPr>
        <sz val="9"/>
        <rFont val="Noto Sans"/>
        <family val="2"/>
      </rPr>
      <t xml:space="preserve">不含竞技性</t>
    </r>
    <r>
      <rPr>
        <sz val="9"/>
        <rFont val="宋体"/>
        <family val="0"/>
        <charset val="134"/>
      </rPr>
      <t xml:space="preserve">)-</t>
    </r>
    <r>
      <rPr>
        <sz val="9"/>
        <rFont val="Noto Sans"/>
        <family val="2"/>
      </rPr>
      <t xml:space="preserve">民族体育活动人员</t>
    </r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职业运动</t>
    </r>
    <r>
      <rPr>
        <sz val="9"/>
        <rFont val="宋体"/>
        <family val="0"/>
        <charset val="134"/>
      </rPr>
      <t xml:space="preserve">-2112</t>
    </r>
    <r>
      <rPr>
        <sz val="9"/>
        <rFont val="Noto Sans"/>
        <family val="2"/>
      </rPr>
      <t xml:space="preserve">举重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教练</t>
    </r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职业运动</t>
    </r>
    <r>
      <rPr>
        <sz val="9"/>
        <rFont val="宋体"/>
        <family val="0"/>
        <charset val="134"/>
      </rPr>
      <t xml:space="preserve">-2113</t>
    </r>
    <r>
      <rPr>
        <sz val="9"/>
        <rFont val="Noto Sans"/>
        <family val="2"/>
      </rPr>
      <t xml:space="preserve">篮球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教练</t>
    </r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职业运动</t>
    </r>
    <r>
      <rPr>
        <sz val="9"/>
        <rFont val="宋体"/>
        <family val="0"/>
        <charset val="134"/>
      </rPr>
      <t xml:space="preserve">-2114</t>
    </r>
    <r>
      <rPr>
        <sz val="9"/>
        <rFont val="Noto Sans"/>
        <family val="2"/>
      </rPr>
      <t xml:space="preserve">排球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教练</t>
    </r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职业运动</t>
    </r>
    <r>
      <rPr>
        <sz val="9"/>
        <rFont val="宋体"/>
        <family val="0"/>
        <charset val="134"/>
      </rPr>
      <t xml:space="preserve">-2115</t>
    </r>
    <r>
      <rPr>
        <sz val="9"/>
        <rFont val="Noto Sans"/>
        <family val="2"/>
      </rPr>
      <t xml:space="preserve">棒球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教练</t>
    </r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职业运动</t>
    </r>
    <r>
      <rPr>
        <sz val="9"/>
        <rFont val="宋体"/>
        <family val="0"/>
        <charset val="134"/>
      </rPr>
      <t xml:space="preserve">-2116</t>
    </r>
    <r>
      <rPr>
        <sz val="9"/>
        <rFont val="Noto Sans"/>
        <family val="2"/>
      </rPr>
      <t xml:space="preserve">田径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教练</t>
    </r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职业运动</t>
    </r>
    <r>
      <rPr>
        <sz val="9"/>
        <rFont val="宋体"/>
        <family val="0"/>
        <charset val="134"/>
      </rPr>
      <t xml:space="preserve">-2122</t>
    </r>
    <r>
      <rPr>
        <sz val="9"/>
        <rFont val="Noto Sans"/>
        <family val="2"/>
      </rPr>
      <t xml:space="preserve">巧固球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教练</t>
    </r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职业运动</t>
    </r>
    <r>
      <rPr>
        <sz val="9"/>
        <rFont val="宋体"/>
        <family val="0"/>
        <charset val="134"/>
      </rPr>
      <t xml:space="preserve">-2123</t>
    </r>
    <r>
      <rPr>
        <sz val="9"/>
        <rFont val="Noto Sans"/>
        <family val="2"/>
      </rPr>
      <t xml:space="preserve">手球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教练</t>
    </r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职业运动</t>
    </r>
    <r>
      <rPr>
        <sz val="9"/>
        <rFont val="宋体"/>
        <family val="0"/>
        <charset val="134"/>
      </rPr>
      <t xml:space="preserve">-2126</t>
    </r>
    <r>
      <rPr>
        <sz val="9"/>
        <rFont val="Noto Sans"/>
        <family val="2"/>
      </rPr>
      <t xml:space="preserve">足球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教练</t>
    </r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职业运动</t>
    </r>
    <r>
      <rPr>
        <sz val="9"/>
        <rFont val="宋体"/>
        <family val="0"/>
        <charset val="134"/>
      </rPr>
      <t xml:space="preserve">-2127</t>
    </r>
    <r>
      <rPr>
        <sz val="9"/>
        <rFont val="Noto Sans"/>
        <family val="2"/>
      </rPr>
      <t xml:space="preserve">曲棍球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教练</t>
    </r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职业运动</t>
    </r>
    <r>
      <rPr>
        <sz val="9"/>
        <rFont val="宋体"/>
        <family val="0"/>
        <charset val="134"/>
      </rPr>
      <t xml:space="preserve">-2129</t>
    </r>
    <r>
      <rPr>
        <sz val="9"/>
        <rFont val="Noto Sans"/>
        <family val="2"/>
      </rPr>
      <t xml:space="preserve">橄榄球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教练</t>
    </r>
  </si>
  <si>
    <t xml:space="preserve">职业工种</t>
  </si>
  <si>
    <t xml:space="preserve">1S</t>
  </si>
  <si>
    <r>
      <rPr>
        <sz val="10"/>
        <rFont val="Noto Sans"/>
        <family val="2"/>
      </rPr>
      <t xml:space="preserve">一般职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机关、团体、公司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公务员、职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内勤</t>
    </r>
    <r>
      <rPr>
        <sz val="10"/>
        <rFont val="宋体"/>
        <family val="0"/>
        <charset val="134"/>
      </rPr>
      <t xml:space="preserve">)-1</t>
    </r>
  </si>
  <si>
    <r>
      <rPr>
        <sz val="10"/>
        <rFont val="Noto Sans"/>
        <family val="2"/>
      </rPr>
      <t xml:space="preserve">一般职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机关、团体、公司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其他工作人员</t>
    </r>
    <r>
      <rPr>
        <sz val="10"/>
        <rFont val="宋体"/>
        <family val="0"/>
        <charset val="134"/>
      </rPr>
      <t xml:space="preserve">-1</t>
    </r>
  </si>
  <si>
    <r>
      <rPr>
        <sz val="10"/>
        <rFont val="Noto Sans"/>
        <family val="2"/>
      </rPr>
      <t xml:space="preserve">一般职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工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厂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亲自作业</t>
    </r>
    <r>
      <rPr>
        <sz val="10"/>
        <rFont val="宋体"/>
        <family val="0"/>
        <charset val="134"/>
      </rPr>
      <t xml:space="preserve">)-2</t>
    </r>
  </si>
  <si>
    <t xml:space="preserve">4S</t>
  </si>
  <si>
    <r>
      <rPr>
        <sz val="10"/>
        <rFont val="Noto Sans"/>
        <family val="2"/>
      </rPr>
      <t xml:space="preserve">一般职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工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工厂负责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亲自作业</t>
    </r>
    <r>
      <rPr>
        <sz val="10"/>
        <rFont val="宋体"/>
        <family val="0"/>
        <charset val="134"/>
      </rPr>
      <t xml:space="preserve">)-2</t>
    </r>
  </si>
  <si>
    <t xml:space="preserve">5S</t>
  </si>
  <si>
    <r>
      <rPr>
        <sz val="10"/>
        <rFont val="Noto Sans"/>
        <family val="2"/>
      </rPr>
      <t xml:space="preserve">一般职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工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维修工、司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外勤</t>
    </r>
    <r>
      <rPr>
        <sz val="10"/>
        <rFont val="宋体"/>
        <family val="0"/>
        <charset val="134"/>
      </rPr>
      <t xml:space="preserve">)-2</t>
    </r>
  </si>
  <si>
    <t xml:space="preserve">6S</t>
  </si>
  <si>
    <r>
      <rPr>
        <sz val="10"/>
        <rFont val="Noto Sans"/>
        <family val="2"/>
      </rPr>
      <t xml:space="preserve">农牧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畜牧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草业生产人员</t>
    </r>
    <r>
      <rPr>
        <sz val="10"/>
        <rFont val="宋体"/>
        <family val="0"/>
        <charset val="134"/>
      </rPr>
      <t xml:space="preserve">-3</t>
    </r>
  </si>
  <si>
    <t xml:space="preserve">0102002</t>
  </si>
  <si>
    <t xml:space="preserve">7S</t>
  </si>
  <si>
    <r>
      <rPr>
        <sz val="10"/>
        <rFont val="Noto Sans"/>
        <family val="2"/>
      </rPr>
      <t xml:space="preserve">农牧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畜牧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宠物店医生</t>
    </r>
    <r>
      <rPr>
        <sz val="10"/>
        <rFont val="宋体"/>
        <family val="0"/>
        <charset val="134"/>
      </rPr>
      <t xml:space="preserve">-3</t>
    </r>
  </si>
  <si>
    <t xml:space="preserve">0102003</t>
  </si>
  <si>
    <t xml:space="preserve">8S</t>
  </si>
  <si>
    <r>
      <rPr>
        <sz val="10"/>
        <rFont val="Noto Sans"/>
        <family val="2"/>
      </rPr>
      <t xml:space="preserve">农牧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畜牧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宠物健康管理人员</t>
    </r>
    <r>
      <rPr>
        <sz val="10"/>
        <rFont val="宋体"/>
        <family val="0"/>
        <charset val="134"/>
      </rPr>
      <t xml:space="preserve">-3</t>
    </r>
  </si>
  <si>
    <t xml:space="preserve">9S</t>
  </si>
  <si>
    <r>
      <rPr>
        <sz val="10"/>
        <rFont val="Noto Sans"/>
        <family val="2"/>
      </rPr>
      <t xml:space="preserve">农牧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畜牧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畜牧工作人员</t>
    </r>
    <r>
      <rPr>
        <sz val="10"/>
        <rFont val="宋体"/>
        <family val="0"/>
        <charset val="134"/>
      </rPr>
      <t xml:space="preserve">-3</t>
    </r>
  </si>
  <si>
    <t xml:space="preserve">10S</t>
  </si>
  <si>
    <r>
      <rPr>
        <sz val="10"/>
        <rFont val="Noto Sans"/>
        <family val="2"/>
      </rPr>
      <t xml:space="preserve">农牧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畜牧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畜牧管理人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亲自作业</t>
    </r>
    <r>
      <rPr>
        <sz val="10"/>
        <rFont val="宋体"/>
        <family val="0"/>
        <charset val="134"/>
      </rPr>
      <t xml:space="preserve">)-1</t>
    </r>
  </si>
  <si>
    <t xml:space="preserve">0102001</t>
  </si>
  <si>
    <r>
      <rPr>
        <sz val="10"/>
        <rFont val="Noto Sans"/>
        <family val="2"/>
      </rPr>
      <t xml:space="preserve">农牧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畜牧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畜牧管理人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亲自作业</t>
    </r>
    <r>
      <rPr>
        <sz val="10"/>
        <rFont val="宋体"/>
        <family val="0"/>
        <charset val="134"/>
      </rPr>
      <t xml:space="preserve">)-3</t>
    </r>
  </si>
  <si>
    <t xml:space="preserve">12S</t>
  </si>
  <si>
    <r>
      <rPr>
        <sz val="10"/>
        <rFont val="Noto Sans"/>
        <family val="2"/>
      </rPr>
      <t xml:space="preserve">农牧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畜牧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畜牧与草业技术人员</t>
    </r>
    <r>
      <rPr>
        <sz val="10"/>
        <rFont val="宋体"/>
        <family val="0"/>
        <charset val="134"/>
      </rPr>
      <t xml:space="preserve">-3</t>
    </r>
  </si>
  <si>
    <t xml:space="preserve">13S</t>
  </si>
  <si>
    <r>
      <rPr>
        <sz val="10"/>
        <rFont val="Noto Sans"/>
        <family val="2"/>
      </rPr>
      <t xml:space="preserve">农牧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畜牧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动物养殖人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马、鹿、鹰、犬、蛇、鳄鱼等</t>
    </r>
    <r>
      <rPr>
        <sz val="10"/>
        <rFont val="宋体"/>
        <family val="0"/>
        <charset val="134"/>
      </rPr>
      <t xml:space="preserve">)-3</t>
    </r>
  </si>
  <si>
    <t xml:space="preserve">0102004</t>
  </si>
  <si>
    <t xml:space="preserve">14S</t>
  </si>
  <si>
    <r>
      <rPr>
        <sz val="10"/>
        <rFont val="Noto Sans"/>
        <family val="2"/>
      </rPr>
      <t xml:space="preserve">农牧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畜牧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动物疫病防治人员</t>
    </r>
    <r>
      <rPr>
        <sz val="10"/>
        <rFont val="宋体"/>
        <family val="0"/>
        <charset val="134"/>
      </rPr>
      <t xml:space="preserve">-3</t>
    </r>
  </si>
  <si>
    <r>
      <rPr>
        <sz val="10"/>
        <rFont val="Noto Sans"/>
        <family val="2"/>
      </rPr>
      <t xml:space="preserve">农牧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畜牧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放牧人员</t>
    </r>
    <r>
      <rPr>
        <sz val="10"/>
        <rFont val="宋体"/>
        <family val="0"/>
        <charset val="134"/>
      </rPr>
      <t xml:space="preserve">-4</t>
    </r>
  </si>
  <si>
    <t xml:space="preserve">0102005</t>
  </si>
  <si>
    <t xml:space="preserve">16S</t>
  </si>
  <si>
    <r>
      <rPr>
        <sz val="10"/>
        <rFont val="Noto Sans"/>
        <family val="2"/>
      </rPr>
      <t xml:space="preserve">农牧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畜牧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观赏动物饲养工</t>
    </r>
    <r>
      <rPr>
        <sz val="10"/>
        <rFont val="宋体"/>
        <family val="0"/>
        <charset val="134"/>
      </rPr>
      <t xml:space="preserve">-3</t>
    </r>
  </si>
  <si>
    <t xml:space="preserve">17S</t>
  </si>
  <si>
    <r>
      <rPr>
        <sz val="10"/>
        <rFont val="Noto Sans"/>
        <family val="2"/>
      </rPr>
      <t xml:space="preserve">农牧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畜牧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家禽、家畜等饲养人员</t>
    </r>
    <r>
      <rPr>
        <sz val="10"/>
        <rFont val="宋体"/>
        <family val="0"/>
        <charset val="134"/>
      </rPr>
      <t xml:space="preserve">-2</t>
    </r>
  </si>
  <si>
    <t xml:space="preserve">0101007</t>
  </si>
  <si>
    <t xml:space="preserve">18S</t>
  </si>
  <si>
    <r>
      <rPr>
        <sz val="10"/>
        <rFont val="Noto Sans"/>
        <family val="2"/>
      </rPr>
      <t xml:space="preserve">农牧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畜牧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昆虫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蜜蜂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饲养人员</t>
    </r>
    <r>
      <rPr>
        <sz val="10"/>
        <rFont val="宋体"/>
        <family val="0"/>
        <charset val="134"/>
      </rPr>
      <t xml:space="preserve">-3</t>
    </r>
  </si>
  <si>
    <t xml:space="preserve">19S</t>
  </si>
  <si>
    <r>
      <rPr>
        <sz val="10"/>
        <rFont val="Noto Sans"/>
        <family val="2"/>
      </rPr>
      <t xml:space="preserve">农牧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畜牧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其他畜牧业生产人员</t>
    </r>
    <r>
      <rPr>
        <sz val="10"/>
        <rFont val="宋体"/>
        <family val="0"/>
        <charset val="134"/>
      </rPr>
      <t xml:space="preserve">-3</t>
    </r>
  </si>
  <si>
    <t xml:space="preserve">20S</t>
  </si>
  <si>
    <r>
      <rPr>
        <sz val="10"/>
        <rFont val="Noto Sans"/>
        <family val="2"/>
      </rPr>
      <t xml:space="preserve">农牧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畜牧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圈牧人员</t>
    </r>
    <r>
      <rPr>
        <sz val="10"/>
        <rFont val="宋体"/>
        <family val="0"/>
        <charset val="134"/>
      </rPr>
      <t xml:space="preserve">-4</t>
    </r>
  </si>
  <si>
    <t xml:space="preserve">21S</t>
  </si>
  <si>
    <r>
      <rPr>
        <sz val="10"/>
        <rFont val="Noto Sans"/>
        <family val="2"/>
      </rPr>
      <t xml:space="preserve">农牧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畜牧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实验动物饲养人员</t>
    </r>
    <r>
      <rPr>
        <sz val="10"/>
        <rFont val="宋体"/>
        <family val="0"/>
        <charset val="134"/>
      </rPr>
      <t xml:space="preserve">-3</t>
    </r>
  </si>
  <si>
    <t xml:space="preserve">22S</t>
  </si>
  <si>
    <r>
      <rPr>
        <sz val="10"/>
        <rFont val="Noto Sans"/>
        <family val="2"/>
      </rPr>
      <t xml:space="preserve">农牧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畜牧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兽医</t>
    </r>
    <r>
      <rPr>
        <sz val="10"/>
        <rFont val="宋体"/>
        <family val="0"/>
        <charset val="134"/>
      </rPr>
      <t xml:space="preserve">-3</t>
    </r>
  </si>
  <si>
    <t xml:space="preserve">23S</t>
  </si>
  <si>
    <r>
      <rPr>
        <sz val="10"/>
        <rFont val="Noto Sans"/>
        <family val="2"/>
      </rPr>
      <t xml:space="preserve">农牧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畜牧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兽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宠物医院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宠物美容</t>
    </r>
    <r>
      <rPr>
        <sz val="10"/>
        <rFont val="宋体"/>
        <family val="0"/>
        <charset val="134"/>
      </rPr>
      <t xml:space="preserve">-3</t>
    </r>
  </si>
  <si>
    <t xml:space="preserve">24S</t>
  </si>
  <si>
    <r>
      <rPr>
        <sz val="10"/>
        <rFont val="Noto Sans"/>
        <family val="2"/>
      </rPr>
      <t xml:space="preserve">农牧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畜牧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兽医兽药技术人员</t>
    </r>
    <r>
      <rPr>
        <sz val="10"/>
        <rFont val="宋体"/>
        <family val="0"/>
        <charset val="134"/>
      </rPr>
      <t xml:space="preserve">-3</t>
    </r>
  </si>
  <si>
    <t xml:space="preserve">25S</t>
  </si>
  <si>
    <r>
      <rPr>
        <sz val="10"/>
        <rFont val="Noto Sans"/>
        <family val="2"/>
      </rPr>
      <t xml:space="preserve">农牧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畜牧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训犬人员</t>
    </r>
    <r>
      <rPr>
        <sz val="10"/>
        <rFont val="宋体"/>
        <family val="0"/>
        <charset val="134"/>
      </rPr>
      <t xml:space="preserve">-4</t>
    </r>
  </si>
  <si>
    <t xml:space="preserve">26S</t>
  </si>
  <si>
    <r>
      <rPr>
        <sz val="10"/>
        <rFont val="Noto Sans"/>
        <family val="2"/>
      </rPr>
      <t xml:space="preserve">农牧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畜牧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驯养人员</t>
    </r>
    <r>
      <rPr>
        <sz val="10"/>
        <rFont val="宋体"/>
        <family val="0"/>
        <charset val="134"/>
      </rPr>
      <t xml:space="preserve">-4</t>
    </r>
  </si>
  <si>
    <t xml:space="preserve">27S</t>
  </si>
  <si>
    <r>
      <rPr>
        <sz val="10"/>
        <rFont val="Noto Sans"/>
        <family val="2"/>
      </rPr>
      <t xml:space="preserve">农牧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畜牧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养鸽、放鸽人员</t>
    </r>
    <r>
      <rPr>
        <sz val="10"/>
        <rFont val="宋体"/>
        <family val="0"/>
        <charset val="134"/>
      </rPr>
      <t xml:space="preserve">-4</t>
    </r>
  </si>
  <si>
    <t xml:space="preserve">28S</t>
  </si>
  <si>
    <r>
      <rPr>
        <sz val="10"/>
        <rFont val="Noto Sans"/>
        <family val="2"/>
      </rPr>
      <t xml:space="preserve">农牧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畜牧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有毒动物饲养工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蛇、蝎子、蜈蚣等</t>
    </r>
    <r>
      <rPr>
        <sz val="10"/>
        <rFont val="宋体"/>
        <family val="0"/>
        <charset val="134"/>
      </rPr>
      <t xml:space="preserve">)-5</t>
    </r>
  </si>
  <si>
    <t xml:space="preserve">0102006</t>
  </si>
  <si>
    <t xml:space="preserve">29S</t>
  </si>
  <si>
    <r>
      <rPr>
        <sz val="10"/>
        <rFont val="Noto Sans"/>
        <family val="2"/>
      </rPr>
      <t xml:space="preserve">农牧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服务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技术服务咨询人员</t>
    </r>
    <r>
      <rPr>
        <sz val="10"/>
        <rFont val="宋体"/>
        <family val="0"/>
        <charset val="134"/>
      </rPr>
      <t xml:space="preserve">-3</t>
    </r>
  </si>
  <si>
    <t xml:space="preserve">30S</t>
  </si>
  <si>
    <r>
      <rPr>
        <sz val="10"/>
        <rFont val="Noto Sans"/>
        <family val="2"/>
      </rPr>
      <t xml:space="preserve">农牧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服务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联合收割机驾驶员</t>
    </r>
    <r>
      <rPr>
        <sz val="10"/>
        <rFont val="宋体"/>
        <family val="0"/>
        <charset val="134"/>
      </rPr>
      <t xml:space="preserve">-3</t>
    </r>
  </si>
  <si>
    <t xml:space="preserve">0101009</t>
  </si>
  <si>
    <t xml:space="preserve">31S</t>
  </si>
  <si>
    <r>
      <rPr>
        <sz val="10"/>
        <rFont val="Noto Sans"/>
        <family val="2"/>
      </rPr>
      <t xml:space="preserve">农牧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服务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猛兽饲养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动物园</t>
    </r>
    <r>
      <rPr>
        <sz val="10"/>
        <rFont val="宋体"/>
        <family val="0"/>
        <charset val="134"/>
      </rPr>
      <t xml:space="preserve">)-5</t>
    </r>
  </si>
  <si>
    <t xml:space="preserve">32S</t>
  </si>
  <si>
    <r>
      <rPr>
        <sz val="10"/>
        <rFont val="Noto Sans"/>
        <family val="2"/>
      </rPr>
      <t xml:space="preserve">农牧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服务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能源设备安装、调试、检修人员</t>
    </r>
    <r>
      <rPr>
        <sz val="10"/>
        <rFont val="宋体"/>
        <family val="0"/>
        <charset val="134"/>
      </rPr>
      <t xml:space="preserve">-3</t>
    </r>
  </si>
  <si>
    <t xml:space="preserve">33S</t>
  </si>
  <si>
    <r>
      <rPr>
        <sz val="10"/>
        <rFont val="Noto Sans"/>
        <family val="2"/>
      </rPr>
      <t xml:space="preserve">农牧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服务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农用运输车驾驶员</t>
    </r>
    <r>
      <rPr>
        <sz val="10"/>
        <rFont val="宋体"/>
        <family val="0"/>
        <charset val="134"/>
      </rPr>
      <t xml:space="preserve">-3</t>
    </r>
  </si>
  <si>
    <t xml:space="preserve">34S</t>
  </si>
  <si>
    <r>
      <rPr>
        <sz val="10"/>
        <rFont val="Noto Sans"/>
        <family val="2"/>
      </rPr>
      <t xml:space="preserve">农牧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服务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拖拉机驾驶员</t>
    </r>
    <r>
      <rPr>
        <sz val="10"/>
        <rFont val="宋体"/>
        <family val="0"/>
        <charset val="134"/>
      </rPr>
      <t xml:space="preserve">-3</t>
    </r>
  </si>
  <si>
    <t xml:space="preserve">35S</t>
  </si>
  <si>
    <r>
      <rPr>
        <sz val="10"/>
        <rFont val="Noto Sans"/>
        <family val="2"/>
      </rPr>
      <t xml:space="preserve">农牧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服务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沼气工程施工人员</t>
    </r>
    <r>
      <rPr>
        <sz val="10"/>
        <rFont val="宋体"/>
        <family val="0"/>
        <charset val="134"/>
      </rPr>
      <t xml:space="preserve">-5</t>
    </r>
  </si>
  <si>
    <t xml:space="preserve">0304006</t>
  </si>
  <si>
    <t xml:space="preserve">36S</t>
  </si>
  <si>
    <r>
      <rPr>
        <sz val="10"/>
        <rFont val="Noto Sans"/>
        <family val="2"/>
      </rPr>
      <t xml:space="preserve">农牧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服务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沼气生产管理人员</t>
    </r>
    <r>
      <rPr>
        <sz val="10"/>
        <rFont val="宋体"/>
        <family val="0"/>
        <charset val="134"/>
      </rPr>
      <t xml:space="preserve">-2</t>
    </r>
  </si>
  <si>
    <t xml:space="preserve">0102009</t>
  </si>
  <si>
    <t xml:space="preserve">37S</t>
  </si>
  <si>
    <r>
      <rPr>
        <sz val="10"/>
        <rFont val="Noto Sans"/>
        <family val="2"/>
      </rPr>
      <t xml:space="preserve">农牧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农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病虫害防治人员</t>
    </r>
    <r>
      <rPr>
        <sz val="10"/>
        <rFont val="宋体"/>
        <family val="0"/>
        <charset val="134"/>
      </rPr>
      <t xml:space="preserve">-2</t>
    </r>
  </si>
  <si>
    <t xml:space="preserve">0101008</t>
  </si>
  <si>
    <t xml:space="preserve">38S</t>
  </si>
  <si>
    <r>
      <rPr>
        <sz val="10"/>
        <rFont val="Noto Sans"/>
        <family val="2"/>
      </rPr>
      <t xml:space="preserve">农牧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农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采椰子工</t>
    </r>
    <r>
      <rPr>
        <sz val="10"/>
        <rFont val="宋体"/>
        <family val="0"/>
        <charset val="134"/>
      </rPr>
      <t xml:space="preserve">-3</t>
    </r>
  </si>
  <si>
    <t xml:space="preserve">0101004</t>
  </si>
  <si>
    <t xml:space="preserve">39S</t>
  </si>
  <si>
    <r>
      <rPr>
        <sz val="10"/>
        <rFont val="Noto Sans"/>
        <family val="2"/>
      </rPr>
      <t xml:space="preserve">农牧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农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插花员</t>
    </r>
    <r>
      <rPr>
        <sz val="10"/>
        <rFont val="宋体"/>
        <family val="0"/>
        <charset val="134"/>
      </rPr>
      <t xml:space="preserve">-2</t>
    </r>
  </si>
  <si>
    <t xml:space="preserve">0101006</t>
  </si>
  <si>
    <t xml:space="preserve">40S</t>
  </si>
  <si>
    <r>
      <rPr>
        <sz val="10"/>
        <rFont val="Noto Sans"/>
        <family val="2"/>
      </rPr>
      <t xml:space="preserve">农牧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农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茶农、槟榔种植</t>
    </r>
    <r>
      <rPr>
        <sz val="10"/>
        <rFont val="宋体"/>
        <family val="0"/>
        <charset val="134"/>
      </rPr>
      <t xml:space="preserve">-2</t>
    </r>
  </si>
  <si>
    <t xml:space="preserve">41S</t>
  </si>
  <si>
    <r>
      <rPr>
        <sz val="10"/>
        <rFont val="Noto Sans"/>
        <family val="2"/>
      </rPr>
      <t xml:space="preserve">农牧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农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大田作物生产人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农夫</t>
    </r>
    <r>
      <rPr>
        <sz val="10"/>
        <rFont val="宋体"/>
        <family val="0"/>
        <charset val="134"/>
      </rPr>
      <t xml:space="preserve">)-2</t>
    </r>
  </si>
  <si>
    <t xml:space="preserve">0101002</t>
  </si>
  <si>
    <t xml:space="preserve">42S</t>
  </si>
  <si>
    <r>
      <rPr>
        <sz val="10"/>
        <rFont val="Noto Sans"/>
        <family val="2"/>
      </rPr>
      <t xml:space="preserve">农牧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农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果农</t>
    </r>
    <r>
      <rPr>
        <sz val="10"/>
        <rFont val="宋体"/>
        <family val="0"/>
        <charset val="134"/>
      </rPr>
      <t xml:space="preserve">-3</t>
    </r>
  </si>
  <si>
    <t xml:space="preserve">43S</t>
  </si>
  <si>
    <r>
      <rPr>
        <sz val="10"/>
        <rFont val="Noto Sans"/>
        <family val="2"/>
      </rPr>
      <t xml:space="preserve">农牧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农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花圃栽培人员</t>
    </r>
    <r>
      <rPr>
        <sz val="10"/>
        <rFont val="宋体"/>
        <family val="0"/>
        <charset val="134"/>
      </rPr>
      <t xml:space="preserve">-2</t>
    </r>
  </si>
  <si>
    <t xml:space="preserve">44S</t>
  </si>
  <si>
    <r>
      <rPr>
        <sz val="10"/>
        <rFont val="Noto Sans"/>
        <family val="2"/>
      </rPr>
      <t xml:space="preserve">农牧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农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苗圃工</t>
    </r>
    <r>
      <rPr>
        <sz val="10"/>
        <rFont val="宋体"/>
        <family val="0"/>
        <charset val="134"/>
      </rPr>
      <t xml:space="preserve">-2</t>
    </r>
  </si>
  <si>
    <t xml:space="preserve">0101005</t>
  </si>
  <si>
    <t xml:space="preserve">45S</t>
  </si>
  <si>
    <r>
      <rPr>
        <sz val="10"/>
        <rFont val="Noto Sans"/>
        <family val="2"/>
      </rPr>
      <t xml:space="preserve">农牧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农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苗圃栽培人员</t>
    </r>
    <r>
      <rPr>
        <sz val="10"/>
        <rFont val="宋体"/>
        <family val="0"/>
        <charset val="134"/>
      </rPr>
      <t xml:space="preserve">-2</t>
    </r>
  </si>
  <si>
    <t xml:space="preserve">46S</t>
  </si>
  <si>
    <r>
      <rPr>
        <sz val="10"/>
        <rFont val="Noto Sans"/>
        <family val="2"/>
      </rPr>
      <t xml:space="preserve">农牧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农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农产流笼搬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缆车</t>
    </r>
    <r>
      <rPr>
        <sz val="10"/>
        <rFont val="宋体"/>
        <family val="0"/>
        <charset val="134"/>
      </rPr>
      <t xml:space="preserve">)-3</t>
    </r>
  </si>
  <si>
    <t xml:space="preserve">0101003</t>
  </si>
  <si>
    <t xml:space="preserve">47S</t>
  </si>
  <si>
    <r>
      <rPr>
        <sz val="10"/>
        <rFont val="Noto Sans"/>
        <family val="2"/>
      </rPr>
      <t xml:space="preserve">农牧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农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农产品加工业工人</t>
    </r>
    <r>
      <rPr>
        <sz val="10"/>
        <rFont val="宋体"/>
        <family val="0"/>
        <charset val="134"/>
      </rPr>
      <t xml:space="preserve">-3</t>
    </r>
  </si>
  <si>
    <t xml:space="preserve">48S</t>
  </si>
  <si>
    <r>
      <rPr>
        <sz val="10"/>
        <rFont val="Noto Sans"/>
        <family val="2"/>
      </rPr>
      <t xml:space="preserve">农牧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农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农产品加工业领班、监工</t>
    </r>
    <r>
      <rPr>
        <sz val="10"/>
        <rFont val="宋体"/>
        <family val="0"/>
        <charset val="134"/>
      </rPr>
      <t xml:space="preserve">-2</t>
    </r>
  </si>
  <si>
    <t xml:space="preserve">49S</t>
  </si>
  <si>
    <r>
      <rPr>
        <sz val="10"/>
        <rFont val="Noto Sans"/>
        <family val="2"/>
      </rPr>
      <t xml:space="preserve">农牧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农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农产品加工业实验人员、质量检验人员</t>
    </r>
    <r>
      <rPr>
        <sz val="10"/>
        <rFont val="宋体"/>
        <family val="0"/>
        <charset val="134"/>
      </rPr>
      <t xml:space="preserve">-2</t>
    </r>
  </si>
  <si>
    <t xml:space="preserve">50S</t>
  </si>
  <si>
    <r>
      <rPr>
        <sz val="10"/>
        <rFont val="Noto Sans"/>
        <family val="2"/>
      </rPr>
      <t xml:space="preserve">农牧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农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农夫</t>
    </r>
    <r>
      <rPr>
        <sz val="10"/>
        <rFont val="宋体"/>
        <family val="0"/>
        <charset val="134"/>
      </rPr>
      <t xml:space="preserve">-2</t>
    </r>
  </si>
  <si>
    <t xml:space="preserve">51S</t>
  </si>
  <si>
    <r>
      <rPr>
        <sz val="10"/>
        <rFont val="Noto Sans"/>
        <family val="2"/>
      </rPr>
      <t xml:space="preserve">农牧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农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农副特产品加工人员</t>
    </r>
    <r>
      <rPr>
        <sz val="10"/>
        <rFont val="宋体"/>
        <family val="0"/>
        <charset val="134"/>
      </rPr>
      <t xml:space="preserve">-2</t>
    </r>
  </si>
  <si>
    <t xml:space="preserve">0101013</t>
  </si>
  <si>
    <t xml:space="preserve">52S</t>
  </si>
  <si>
    <r>
      <rPr>
        <sz val="10"/>
        <rFont val="Noto Sans"/>
        <family val="2"/>
      </rPr>
      <t xml:space="preserve">农牧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农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农具商</t>
    </r>
    <r>
      <rPr>
        <sz val="10"/>
        <rFont val="宋体"/>
        <family val="0"/>
        <charset val="134"/>
      </rPr>
      <t xml:space="preserve">-2</t>
    </r>
  </si>
  <si>
    <t xml:space="preserve">0101010</t>
  </si>
  <si>
    <t xml:space="preserve">53S</t>
  </si>
  <si>
    <r>
      <rPr>
        <sz val="10"/>
        <rFont val="Noto Sans"/>
        <family val="2"/>
      </rPr>
      <t xml:space="preserve">农牧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农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农具制造工</t>
    </r>
    <r>
      <rPr>
        <sz val="10"/>
        <rFont val="宋体"/>
        <family val="0"/>
        <charset val="134"/>
      </rPr>
      <t xml:space="preserve">-2</t>
    </r>
  </si>
  <si>
    <t xml:space="preserve">54S</t>
  </si>
  <si>
    <r>
      <rPr>
        <sz val="10"/>
        <rFont val="Noto Sans"/>
        <family val="2"/>
      </rPr>
      <t xml:space="preserve">农牧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农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农业管理人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亲自作业</t>
    </r>
    <r>
      <rPr>
        <sz val="10"/>
        <rFont val="宋体"/>
        <family val="0"/>
        <charset val="134"/>
      </rPr>
      <t xml:space="preserve">)-1</t>
    </r>
  </si>
  <si>
    <t xml:space="preserve">55S</t>
  </si>
  <si>
    <r>
      <rPr>
        <sz val="10"/>
        <rFont val="Noto Sans"/>
        <family val="2"/>
      </rPr>
      <t xml:space="preserve">农牧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农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农业机械操作或维修人员</t>
    </r>
    <r>
      <rPr>
        <sz val="10"/>
        <rFont val="宋体"/>
        <family val="0"/>
        <charset val="134"/>
      </rPr>
      <t xml:space="preserve">-3</t>
    </r>
  </si>
  <si>
    <t xml:space="preserve">56S</t>
  </si>
  <si>
    <r>
      <rPr>
        <sz val="10"/>
        <rFont val="Noto Sans"/>
        <family val="2"/>
      </rPr>
      <t xml:space="preserve">农牧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农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农业技师</t>
    </r>
    <r>
      <rPr>
        <sz val="10"/>
        <rFont val="宋体"/>
        <family val="0"/>
        <charset val="134"/>
      </rPr>
      <t xml:space="preserve">-2</t>
    </r>
  </si>
  <si>
    <t xml:space="preserve">57S</t>
  </si>
  <si>
    <r>
      <rPr>
        <sz val="10"/>
        <rFont val="Noto Sans"/>
        <family val="2"/>
      </rPr>
      <t xml:space="preserve">农牧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农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农业实验人员</t>
    </r>
    <r>
      <rPr>
        <sz val="10"/>
        <rFont val="宋体"/>
        <family val="0"/>
        <charset val="134"/>
      </rPr>
      <t xml:space="preserve">-2</t>
    </r>
  </si>
  <si>
    <t xml:space="preserve">58S</t>
  </si>
  <si>
    <r>
      <rPr>
        <sz val="10"/>
        <rFont val="Noto Sans"/>
        <family val="2"/>
      </rPr>
      <t xml:space="preserve">农牧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农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拼装车、搬运车司机</t>
    </r>
    <r>
      <rPr>
        <sz val="10"/>
        <rFont val="宋体"/>
        <family val="0"/>
        <charset val="134"/>
      </rPr>
      <t xml:space="preserve">-3</t>
    </r>
  </si>
  <si>
    <t xml:space="preserve">0101015</t>
  </si>
  <si>
    <t xml:space="preserve">59S</t>
  </si>
  <si>
    <r>
      <rPr>
        <sz val="10"/>
        <rFont val="Noto Sans"/>
        <family val="2"/>
      </rPr>
      <t xml:space="preserve">农牧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农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热带作物生产人员</t>
    </r>
    <r>
      <rPr>
        <sz val="10"/>
        <rFont val="宋体"/>
        <family val="0"/>
        <charset val="134"/>
      </rPr>
      <t xml:space="preserve">-2</t>
    </r>
  </si>
  <si>
    <t xml:space="preserve">0101014</t>
  </si>
  <si>
    <t xml:space="preserve">60S</t>
  </si>
  <si>
    <r>
      <rPr>
        <sz val="10"/>
        <rFont val="Noto Sans"/>
        <family val="2"/>
      </rPr>
      <t xml:space="preserve">农牧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农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糖厂技术人员</t>
    </r>
    <r>
      <rPr>
        <sz val="10"/>
        <rFont val="宋体"/>
        <family val="0"/>
        <charset val="134"/>
      </rPr>
      <t xml:space="preserve">-4</t>
    </r>
  </si>
  <si>
    <t xml:space="preserve">0101011</t>
  </si>
  <si>
    <t xml:space="preserve">61S</t>
  </si>
  <si>
    <r>
      <rPr>
        <sz val="10"/>
        <rFont val="Noto Sans"/>
        <family val="2"/>
      </rPr>
      <t xml:space="preserve">农牧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农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天然橡胶生产工</t>
    </r>
    <r>
      <rPr>
        <sz val="10"/>
        <rFont val="宋体"/>
        <family val="0"/>
        <charset val="134"/>
      </rPr>
      <t xml:space="preserve">-5</t>
    </r>
  </si>
  <si>
    <t xml:space="preserve">0807068</t>
  </si>
  <si>
    <t xml:space="preserve">62S</t>
  </si>
  <si>
    <r>
      <rPr>
        <sz val="10"/>
        <rFont val="Noto Sans"/>
        <family val="2"/>
      </rPr>
      <t xml:space="preserve">农牧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农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土壤肥料技术人员</t>
    </r>
    <r>
      <rPr>
        <sz val="10"/>
        <rFont val="宋体"/>
        <family val="0"/>
        <charset val="134"/>
      </rPr>
      <t xml:space="preserve">-2</t>
    </r>
  </si>
  <si>
    <t xml:space="preserve">63S</t>
  </si>
  <si>
    <r>
      <rPr>
        <sz val="10"/>
        <rFont val="Noto Sans"/>
        <family val="2"/>
      </rPr>
      <t xml:space="preserve">农牧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农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养殖业者</t>
    </r>
    <r>
      <rPr>
        <sz val="10"/>
        <rFont val="宋体"/>
        <family val="0"/>
        <charset val="134"/>
      </rPr>
      <t xml:space="preserve">-2</t>
    </r>
  </si>
  <si>
    <t xml:space="preserve">64S</t>
  </si>
  <si>
    <r>
      <rPr>
        <sz val="10"/>
        <rFont val="Noto Sans"/>
        <family val="2"/>
      </rPr>
      <t xml:space="preserve">农牧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农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园艺作物生产人员</t>
    </r>
    <r>
      <rPr>
        <sz val="10"/>
        <rFont val="宋体"/>
        <family val="0"/>
        <charset val="134"/>
      </rPr>
      <t xml:space="preserve">-2</t>
    </r>
  </si>
  <si>
    <t xml:space="preserve">65S</t>
  </si>
  <si>
    <r>
      <rPr>
        <sz val="10"/>
        <rFont val="Noto Sans"/>
        <family val="2"/>
      </rPr>
      <t xml:space="preserve">农牧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农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长短工</t>
    </r>
    <r>
      <rPr>
        <sz val="10"/>
        <rFont val="宋体"/>
        <family val="0"/>
        <charset val="134"/>
      </rPr>
      <t xml:space="preserve">-3</t>
    </r>
  </si>
  <si>
    <t xml:space="preserve">66S</t>
  </si>
  <si>
    <r>
      <rPr>
        <sz val="10"/>
        <rFont val="Noto Sans"/>
        <family val="2"/>
      </rPr>
      <t xml:space="preserve">农牧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农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植物保护技术人员</t>
    </r>
    <r>
      <rPr>
        <sz val="10"/>
        <rFont val="宋体"/>
        <family val="0"/>
        <charset val="134"/>
      </rPr>
      <t xml:space="preserve">-2</t>
    </r>
  </si>
  <si>
    <t xml:space="preserve">67S</t>
  </si>
  <si>
    <r>
      <rPr>
        <sz val="10"/>
        <rFont val="Noto Sans"/>
        <family val="2"/>
      </rPr>
      <t xml:space="preserve">农牧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农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中药材生产人员</t>
    </r>
    <r>
      <rPr>
        <sz val="10"/>
        <rFont val="宋体"/>
        <family val="0"/>
        <charset val="134"/>
      </rPr>
      <t xml:space="preserve">-2</t>
    </r>
  </si>
  <si>
    <t xml:space="preserve">68S</t>
  </si>
  <si>
    <r>
      <rPr>
        <sz val="10"/>
        <rFont val="Noto Sans"/>
        <family val="2"/>
      </rPr>
      <t xml:space="preserve">农牧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农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种植业者</t>
    </r>
    <r>
      <rPr>
        <sz val="10"/>
        <rFont val="宋体"/>
        <family val="0"/>
        <charset val="134"/>
      </rPr>
      <t xml:space="preserve">-2</t>
    </r>
  </si>
  <si>
    <t xml:space="preserve">69S</t>
  </si>
  <si>
    <r>
      <rPr>
        <sz val="10"/>
        <rFont val="Noto Sans"/>
        <family val="2"/>
      </rPr>
      <t xml:space="preserve">农牧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农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作物遗传育种栽培技术人员</t>
    </r>
    <r>
      <rPr>
        <sz val="10"/>
        <rFont val="宋体"/>
        <family val="0"/>
        <charset val="134"/>
      </rPr>
      <t xml:space="preserve">-2</t>
    </r>
  </si>
  <si>
    <t xml:space="preserve">70S</t>
  </si>
  <si>
    <r>
      <rPr>
        <sz val="10"/>
        <rFont val="Noto Sans"/>
        <family val="2"/>
      </rPr>
      <t xml:space="preserve">渔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内陆渔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捕鱼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内陆</t>
    </r>
    <r>
      <rPr>
        <sz val="10"/>
        <rFont val="宋体"/>
        <family val="0"/>
        <charset val="134"/>
      </rPr>
      <t xml:space="preserve">)-3</t>
    </r>
  </si>
  <si>
    <t xml:space="preserve">0201005</t>
  </si>
  <si>
    <t xml:space="preserve">71S</t>
  </si>
  <si>
    <r>
      <rPr>
        <sz val="10"/>
        <rFont val="Noto Sans"/>
        <family val="2"/>
      </rPr>
      <t xml:space="preserve">渔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内陆渔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钓具制造工人</t>
    </r>
    <r>
      <rPr>
        <sz val="10"/>
        <rFont val="宋体"/>
        <family val="0"/>
        <charset val="134"/>
      </rPr>
      <t xml:space="preserve">-3</t>
    </r>
  </si>
  <si>
    <t xml:space="preserve">0201009</t>
  </si>
  <si>
    <t xml:space="preserve">72S</t>
  </si>
  <si>
    <r>
      <rPr>
        <sz val="10"/>
        <rFont val="Noto Sans"/>
        <family val="2"/>
      </rPr>
      <t xml:space="preserve">渔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内陆渔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钓鱼、钓虾场经营者</t>
    </r>
    <r>
      <rPr>
        <sz val="10"/>
        <rFont val="宋体"/>
        <family val="0"/>
        <charset val="134"/>
      </rPr>
      <t xml:space="preserve">-1</t>
    </r>
  </si>
  <si>
    <t xml:space="preserve">0201001</t>
  </si>
  <si>
    <t xml:space="preserve">73S</t>
  </si>
  <si>
    <r>
      <rPr>
        <sz val="10"/>
        <rFont val="Noto Sans"/>
        <family val="2"/>
      </rPr>
      <t xml:space="preserve">渔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内陆渔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热带鱼养殖者、水族馆经营者</t>
    </r>
    <r>
      <rPr>
        <sz val="10"/>
        <rFont val="宋体"/>
        <family val="0"/>
        <charset val="134"/>
      </rPr>
      <t xml:space="preserve">-2</t>
    </r>
  </si>
  <si>
    <t xml:space="preserve">0201004</t>
  </si>
  <si>
    <t xml:space="preserve">74S</t>
  </si>
  <si>
    <r>
      <rPr>
        <sz val="10"/>
        <rFont val="Noto Sans"/>
        <family val="2"/>
      </rPr>
      <t xml:space="preserve">渔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内陆渔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水产捕捞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内陆</t>
    </r>
    <r>
      <rPr>
        <sz val="10"/>
        <rFont val="宋体"/>
        <family val="0"/>
        <charset val="134"/>
      </rPr>
      <t xml:space="preserve">)-3</t>
    </r>
  </si>
  <si>
    <t xml:space="preserve">75S</t>
  </si>
  <si>
    <r>
      <rPr>
        <sz val="10"/>
        <rFont val="Noto Sans"/>
        <family val="2"/>
      </rPr>
      <t xml:space="preserve">渔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内陆渔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水产动植物养殖人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内陆</t>
    </r>
    <r>
      <rPr>
        <sz val="10"/>
        <rFont val="宋体"/>
        <family val="0"/>
        <charset val="134"/>
      </rPr>
      <t xml:space="preserve">)-3</t>
    </r>
  </si>
  <si>
    <t xml:space="preserve">76S</t>
  </si>
  <si>
    <r>
      <rPr>
        <sz val="10"/>
        <rFont val="Noto Sans"/>
        <family val="2"/>
      </rPr>
      <t xml:space="preserve">渔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内陆渔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水产公司搬运工</t>
    </r>
    <r>
      <rPr>
        <sz val="10"/>
        <rFont val="宋体"/>
        <family val="0"/>
        <charset val="134"/>
      </rPr>
      <t xml:space="preserve">-3</t>
    </r>
  </si>
  <si>
    <t xml:space="preserve">77S</t>
  </si>
  <si>
    <r>
      <rPr>
        <sz val="10"/>
        <rFont val="Noto Sans"/>
        <family val="2"/>
      </rPr>
      <t xml:space="preserve">渔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内陆渔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水产公司营业员</t>
    </r>
    <r>
      <rPr>
        <sz val="10"/>
        <rFont val="宋体"/>
        <family val="0"/>
        <charset val="134"/>
      </rPr>
      <t xml:space="preserve">-3</t>
    </r>
  </si>
  <si>
    <t xml:space="preserve">78S</t>
  </si>
  <si>
    <r>
      <rPr>
        <sz val="10"/>
        <rFont val="Noto Sans"/>
        <family val="2"/>
      </rPr>
      <t xml:space="preserve">渔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内陆渔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水产品加工人员</t>
    </r>
    <r>
      <rPr>
        <sz val="10"/>
        <rFont val="宋体"/>
        <family val="0"/>
        <charset val="134"/>
      </rPr>
      <t xml:space="preserve">-3</t>
    </r>
  </si>
  <si>
    <t xml:space="preserve">79S</t>
  </si>
  <si>
    <r>
      <rPr>
        <sz val="10"/>
        <rFont val="Noto Sans"/>
        <family val="2"/>
      </rPr>
      <t xml:space="preserve">渔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内陆渔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水产品加工业领班、监工、一般工人</t>
    </r>
    <r>
      <rPr>
        <sz val="10"/>
        <rFont val="宋体"/>
        <family val="0"/>
        <charset val="134"/>
      </rPr>
      <t xml:space="preserve">-3</t>
    </r>
  </si>
  <si>
    <t xml:space="preserve">80S</t>
  </si>
  <si>
    <r>
      <rPr>
        <sz val="10"/>
        <rFont val="Noto Sans"/>
        <family val="2"/>
      </rPr>
      <t xml:space="preserve">渔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内陆渔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水产品加工业实验人员、质量检验人员</t>
    </r>
    <r>
      <rPr>
        <sz val="10"/>
        <rFont val="宋体"/>
        <family val="0"/>
        <charset val="134"/>
      </rPr>
      <t xml:space="preserve">-3</t>
    </r>
  </si>
  <si>
    <t xml:space="preserve">81S</t>
  </si>
  <si>
    <r>
      <rPr>
        <sz val="10"/>
        <rFont val="Noto Sans"/>
        <family val="2"/>
      </rPr>
      <t xml:space="preserve">渔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内陆渔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水产品实验人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外</t>
    </r>
    <r>
      <rPr>
        <sz val="10"/>
        <rFont val="宋体"/>
        <family val="0"/>
        <charset val="134"/>
      </rPr>
      <t xml:space="preserve">)-3</t>
    </r>
  </si>
  <si>
    <t xml:space="preserve">82S</t>
  </si>
  <si>
    <r>
      <rPr>
        <sz val="10"/>
        <rFont val="Noto Sans"/>
        <family val="2"/>
      </rPr>
      <t xml:space="preserve">渔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内陆渔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水产动植物采集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内陆</t>
    </r>
    <r>
      <rPr>
        <sz val="10"/>
        <rFont val="宋体"/>
        <family val="0"/>
        <charset val="134"/>
      </rPr>
      <t xml:space="preserve">)-3</t>
    </r>
  </si>
  <si>
    <t xml:space="preserve">0201003</t>
  </si>
  <si>
    <t xml:space="preserve">83S</t>
  </si>
  <si>
    <r>
      <rPr>
        <sz val="10"/>
        <rFont val="Noto Sans"/>
        <family val="2"/>
      </rPr>
      <t xml:space="preserve">渔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内陆渔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水族馆经营者</t>
    </r>
    <r>
      <rPr>
        <sz val="10"/>
        <rFont val="宋体"/>
        <family val="0"/>
        <charset val="134"/>
      </rPr>
      <t xml:space="preserve">-2</t>
    </r>
  </si>
  <si>
    <t xml:space="preserve">84S</t>
  </si>
  <si>
    <r>
      <rPr>
        <sz val="10"/>
        <rFont val="Noto Sans"/>
        <family val="2"/>
      </rPr>
      <t xml:space="preserve">渔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内陆渔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养殖工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内陆</t>
    </r>
    <r>
      <rPr>
        <sz val="10"/>
        <rFont val="宋体"/>
        <family val="0"/>
        <charset val="134"/>
      </rPr>
      <t xml:space="preserve">)-3</t>
    </r>
  </si>
  <si>
    <t xml:space="preserve">85S</t>
  </si>
  <si>
    <r>
      <rPr>
        <sz val="10"/>
        <rFont val="Noto Sans"/>
        <family val="2"/>
      </rPr>
      <t xml:space="preserve">渔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内陆渔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渔网具装配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陆上</t>
    </r>
    <r>
      <rPr>
        <sz val="10"/>
        <rFont val="宋体"/>
        <family val="0"/>
        <charset val="134"/>
      </rPr>
      <t xml:space="preserve">)-3</t>
    </r>
  </si>
  <si>
    <t xml:space="preserve">86S</t>
  </si>
  <si>
    <r>
      <rPr>
        <sz val="10"/>
        <rFont val="Noto Sans"/>
        <family val="2"/>
      </rPr>
      <t xml:space="preserve">渔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内陆渔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渔网制造工人</t>
    </r>
    <r>
      <rPr>
        <sz val="10"/>
        <rFont val="宋体"/>
        <family val="0"/>
        <charset val="134"/>
      </rPr>
      <t xml:space="preserve">-3</t>
    </r>
  </si>
  <si>
    <t xml:space="preserve">87S</t>
  </si>
  <si>
    <r>
      <rPr>
        <sz val="10"/>
        <rFont val="Noto Sans"/>
        <family val="2"/>
      </rPr>
      <t xml:space="preserve">渔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内陆渔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渔场管理人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亲自作业</t>
    </r>
    <r>
      <rPr>
        <sz val="10"/>
        <rFont val="宋体"/>
        <family val="0"/>
        <charset val="134"/>
      </rPr>
      <t xml:space="preserve">)-1</t>
    </r>
  </si>
  <si>
    <t xml:space="preserve">88S</t>
  </si>
  <si>
    <r>
      <rPr>
        <sz val="10"/>
        <rFont val="Noto Sans"/>
        <family val="2"/>
      </rPr>
      <t xml:space="preserve">渔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内陆渔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渔场管理人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亲自作业</t>
    </r>
    <r>
      <rPr>
        <sz val="10"/>
        <rFont val="宋体"/>
        <family val="0"/>
        <charset val="134"/>
      </rPr>
      <t xml:space="preserve">)-3</t>
    </r>
  </si>
  <si>
    <t xml:space="preserve">0201002</t>
  </si>
  <si>
    <t xml:space="preserve">89S</t>
  </si>
  <si>
    <r>
      <rPr>
        <sz val="10"/>
        <rFont val="Noto Sans"/>
        <family val="2"/>
      </rPr>
      <t xml:space="preserve">渔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水利设施养护人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河道、水库维修人员</t>
    </r>
    <r>
      <rPr>
        <sz val="10"/>
        <rFont val="宋体"/>
        <family val="0"/>
        <charset val="134"/>
      </rPr>
      <t xml:space="preserve">-4</t>
    </r>
  </si>
  <si>
    <t xml:space="preserve">0202006</t>
  </si>
  <si>
    <t xml:space="preserve">90S</t>
  </si>
  <si>
    <r>
      <rPr>
        <sz val="10"/>
        <rFont val="Noto Sans"/>
        <family val="2"/>
      </rPr>
      <t xml:space="preserve">渔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水利设施养护人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农田灌排工程建设管理维护人员</t>
    </r>
    <r>
      <rPr>
        <sz val="10"/>
        <rFont val="宋体"/>
        <family val="0"/>
        <charset val="134"/>
      </rPr>
      <t xml:space="preserve">-4</t>
    </r>
  </si>
  <si>
    <t xml:space="preserve">0202003</t>
  </si>
  <si>
    <t xml:space="preserve">91S</t>
  </si>
  <si>
    <r>
      <rPr>
        <sz val="10"/>
        <rFont val="Noto Sans"/>
        <family val="2"/>
      </rPr>
      <t xml:space="preserve">渔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水利设施养护人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水土保持作业人员</t>
    </r>
    <r>
      <rPr>
        <sz val="10"/>
        <rFont val="宋体"/>
        <family val="0"/>
        <charset val="134"/>
      </rPr>
      <t xml:space="preserve">-4</t>
    </r>
  </si>
  <si>
    <t xml:space="preserve">0202004</t>
  </si>
  <si>
    <t xml:space="preserve">92S</t>
  </si>
  <si>
    <r>
      <rPr>
        <sz val="10"/>
        <rFont val="Noto Sans"/>
        <family val="2"/>
      </rPr>
      <t xml:space="preserve">渔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水利设施养护人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水文勘测作业人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内陆</t>
    </r>
    <r>
      <rPr>
        <sz val="10"/>
        <rFont val="宋体"/>
        <family val="0"/>
        <charset val="134"/>
      </rPr>
      <t xml:space="preserve">)-4</t>
    </r>
  </si>
  <si>
    <t xml:space="preserve">0202005</t>
  </si>
  <si>
    <t xml:space="preserve">93S</t>
  </si>
  <si>
    <r>
      <rPr>
        <sz val="10"/>
        <rFont val="Noto Sans"/>
        <family val="2"/>
      </rPr>
      <t xml:space="preserve">渔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水利设施养护人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水文勘测作业人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海洋</t>
    </r>
    <r>
      <rPr>
        <sz val="10"/>
        <rFont val="宋体"/>
        <family val="0"/>
        <charset val="134"/>
      </rPr>
      <t xml:space="preserve">)-4</t>
    </r>
  </si>
  <si>
    <t xml:space="preserve">0202007</t>
  </si>
  <si>
    <t xml:space="preserve">94S</t>
  </si>
  <si>
    <r>
      <rPr>
        <sz val="10"/>
        <rFont val="Noto Sans"/>
        <family val="2"/>
      </rPr>
      <t xml:space="preserve">木材，森林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砍伐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监工</t>
    </r>
    <r>
      <rPr>
        <sz val="10"/>
        <rFont val="宋体"/>
        <family val="0"/>
        <charset val="134"/>
      </rPr>
      <t xml:space="preserve">-4</t>
    </r>
  </si>
  <si>
    <t xml:space="preserve">0301001</t>
  </si>
  <si>
    <t xml:space="preserve">95S</t>
  </si>
  <si>
    <r>
      <rPr>
        <sz val="10"/>
        <rFont val="Noto Sans"/>
        <family val="2"/>
      </rPr>
      <t xml:space="preserve">木材，森林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砍伐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领班</t>
    </r>
    <r>
      <rPr>
        <sz val="10"/>
        <rFont val="宋体"/>
        <family val="0"/>
        <charset val="134"/>
      </rPr>
      <t xml:space="preserve">-4</t>
    </r>
  </si>
  <si>
    <t xml:space="preserve">96S</t>
  </si>
  <si>
    <r>
      <rPr>
        <sz val="10"/>
        <rFont val="Noto Sans"/>
        <family val="2"/>
      </rPr>
      <t xml:space="preserve">木材，森林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砍伐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木材工厂现场工作人员</t>
    </r>
    <r>
      <rPr>
        <sz val="10"/>
        <rFont val="宋体"/>
        <family val="0"/>
        <charset val="134"/>
      </rPr>
      <t xml:space="preserve">-2</t>
    </r>
  </si>
  <si>
    <t xml:space="preserve">0302001</t>
  </si>
  <si>
    <t xml:space="preserve">97S</t>
  </si>
  <si>
    <r>
      <rPr>
        <sz val="10"/>
        <rFont val="Noto Sans"/>
        <family val="2"/>
      </rPr>
      <t xml:space="preserve">木材，森林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砍伐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生产行政管理员</t>
    </r>
    <r>
      <rPr>
        <sz val="10"/>
        <rFont val="宋体"/>
        <family val="0"/>
        <charset val="134"/>
      </rPr>
      <t xml:space="preserve">-3</t>
    </r>
  </si>
  <si>
    <t xml:space="preserve">0303001</t>
  </si>
  <si>
    <t xml:space="preserve">98S</t>
  </si>
  <si>
    <r>
      <rPr>
        <sz val="10"/>
        <rFont val="Noto Sans"/>
        <family val="2"/>
      </rPr>
      <t xml:space="preserve">木材，森林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木材加工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磅秤员</t>
    </r>
    <r>
      <rPr>
        <sz val="10"/>
        <rFont val="宋体"/>
        <family val="0"/>
        <charset val="134"/>
      </rPr>
      <t xml:space="preserve">-3</t>
    </r>
  </si>
  <si>
    <t xml:space="preserve">0302006</t>
  </si>
  <si>
    <t xml:space="preserve">99S</t>
  </si>
  <si>
    <r>
      <rPr>
        <sz val="10"/>
        <rFont val="Noto Sans"/>
        <family val="2"/>
      </rPr>
      <t xml:space="preserve">木材，森林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木材加工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标记员</t>
    </r>
    <r>
      <rPr>
        <sz val="10"/>
        <rFont val="宋体"/>
        <family val="0"/>
        <charset val="134"/>
      </rPr>
      <t xml:space="preserve">-3</t>
    </r>
  </si>
  <si>
    <t xml:space="preserve">0302005</t>
  </si>
  <si>
    <t xml:space="preserve">100S</t>
  </si>
  <si>
    <r>
      <rPr>
        <sz val="10"/>
        <rFont val="Noto Sans"/>
        <family val="2"/>
      </rPr>
      <t xml:space="preserve">木材，森林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木材加工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仓库管理员</t>
    </r>
    <r>
      <rPr>
        <sz val="10"/>
        <rFont val="宋体"/>
        <family val="0"/>
        <charset val="134"/>
      </rPr>
      <t xml:space="preserve">-2</t>
    </r>
  </si>
  <si>
    <t xml:space="preserve">101S</t>
  </si>
  <si>
    <r>
      <rPr>
        <sz val="10"/>
        <rFont val="Noto Sans"/>
        <family val="2"/>
      </rPr>
      <t xml:space="preserve">木材，森林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木材加工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吊车操作人员</t>
    </r>
    <r>
      <rPr>
        <sz val="10"/>
        <rFont val="宋体"/>
        <family val="0"/>
        <charset val="134"/>
      </rPr>
      <t xml:space="preserve">-3</t>
    </r>
  </si>
  <si>
    <t xml:space="preserve">0302011</t>
  </si>
  <si>
    <t xml:space="preserve">102S</t>
  </si>
  <si>
    <r>
      <rPr>
        <sz val="10"/>
        <rFont val="Noto Sans"/>
        <family val="2"/>
      </rPr>
      <t xml:space="preserve">木材，森林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木材加工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防腐剂工人</t>
    </r>
    <r>
      <rPr>
        <sz val="10"/>
        <rFont val="宋体"/>
        <family val="0"/>
        <charset val="134"/>
      </rPr>
      <t xml:space="preserve">-4</t>
    </r>
  </si>
  <si>
    <t xml:space="preserve">0302008</t>
  </si>
  <si>
    <t xml:space="preserve">103S</t>
  </si>
  <si>
    <r>
      <rPr>
        <sz val="10"/>
        <rFont val="Noto Sans"/>
        <family val="2"/>
      </rPr>
      <t xml:space="preserve">木材，森林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木材加工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分级员</t>
    </r>
    <r>
      <rPr>
        <sz val="10"/>
        <rFont val="宋体"/>
        <family val="0"/>
        <charset val="134"/>
      </rPr>
      <t xml:space="preserve">-3</t>
    </r>
  </si>
  <si>
    <t xml:space="preserve">0302003</t>
  </si>
  <si>
    <t xml:space="preserve">104S</t>
  </si>
  <si>
    <r>
      <rPr>
        <sz val="10"/>
        <rFont val="Noto Sans"/>
        <family val="2"/>
      </rPr>
      <t xml:space="preserve">木材，森林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木材加工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合板制造工人</t>
    </r>
    <r>
      <rPr>
        <sz val="10"/>
        <rFont val="宋体"/>
        <family val="0"/>
        <charset val="134"/>
      </rPr>
      <t xml:space="preserve">-4</t>
    </r>
  </si>
  <si>
    <t xml:space="preserve">0302012</t>
  </si>
  <si>
    <t xml:space="preserve">105S</t>
  </si>
  <si>
    <r>
      <rPr>
        <sz val="10"/>
        <rFont val="Noto Sans"/>
        <family val="2"/>
      </rPr>
      <t xml:space="preserve">木材，森林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木材加工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合板制造质量检验人员</t>
    </r>
    <r>
      <rPr>
        <sz val="10"/>
        <rFont val="宋体"/>
        <family val="0"/>
        <charset val="134"/>
      </rPr>
      <t xml:space="preserve">-2</t>
    </r>
  </si>
  <si>
    <t xml:space="preserve">106S</t>
  </si>
  <si>
    <r>
      <rPr>
        <sz val="10"/>
        <rFont val="Noto Sans"/>
        <family val="2"/>
      </rPr>
      <t xml:space="preserve">木材，森林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木材加工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技术人员</t>
    </r>
    <r>
      <rPr>
        <sz val="10"/>
        <rFont val="宋体"/>
        <family val="0"/>
        <charset val="134"/>
      </rPr>
      <t xml:space="preserve">-2</t>
    </r>
  </si>
  <si>
    <t xml:space="preserve">107S</t>
  </si>
  <si>
    <r>
      <rPr>
        <sz val="10"/>
        <rFont val="Noto Sans"/>
        <family val="2"/>
      </rPr>
      <t xml:space="preserve">木材，森林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木材加工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检查员</t>
    </r>
    <r>
      <rPr>
        <sz val="10"/>
        <rFont val="宋体"/>
        <family val="0"/>
        <charset val="134"/>
      </rPr>
      <t xml:space="preserve">-3</t>
    </r>
  </si>
  <si>
    <t xml:space="preserve">0302004</t>
  </si>
  <si>
    <t xml:space="preserve">108S</t>
  </si>
  <si>
    <r>
      <rPr>
        <sz val="10"/>
        <rFont val="Noto Sans"/>
        <family val="2"/>
      </rPr>
      <t xml:space="preserve">木材，森林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木材加工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领班</t>
    </r>
    <r>
      <rPr>
        <sz val="10"/>
        <rFont val="宋体"/>
        <family val="0"/>
        <charset val="134"/>
      </rPr>
      <t xml:space="preserve">-3</t>
    </r>
  </si>
  <si>
    <t xml:space="preserve">0302002</t>
  </si>
  <si>
    <t xml:space="preserve">109S</t>
  </si>
  <si>
    <r>
      <rPr>
        <sz val="10"/>
        <rFont val="Noto Sans"/>
        <family val="2"/>
      </rPr>
      <t xml:space="preserve">木材，森林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木材加工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木材搬运工</t>
    </r>
    <r>
      <rPr>
        <sz val="10"/>
        <rFont val="宋体"/>
        <family val="0"/>
        <charset val="134"/>
      </rPr>
      <t xml:space="preserve">-5</t>
    </r>
  </si>
  <si>
    <t xml:space="preserve">0302010</t>
  </si>
  <si>
    <t xml:space="preserve">110S</t>
  </si>
  <si>
    <r>
      <rPr>
        <sz val="10"/>
        <rFont val="Noto Sans"/>
        <family val="2"/>
      </rPr>
      <t xml:space="preserve">木材，森林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木材加工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木材储藏槽工人</t>
    </r>
    <r>
      <rPr>
        <sz val="10"/>
        <rFont val="宋体"/>
        <family val="0"/>
        <charset val="134"/>
      </rPr>
      <t xml:space="preserve">-4</t>
    </r>
  </si>
  <si>
    <t xml:space="preserve">0302009</t>
  </si>
  <si>
    <t xml:space="preserve">111S</t>
  </si>
  <si>
    <r>
      <rPr>
        <sz val="10"/>
        <rFont val="Noto Sans"/>
        <family val="2"/>
      </rPr>
      <t xml:space="preserve">木材，森林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木材加工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木材供应站管理人员</t>
    </r>
    <r>
      <rPr>
        <sz val="10"/>
        <rFont val="宋体"/>
        <family val="0"/>
        <charset val="134"/>
      </rPr>
      <t xml:space="preserve">-2</t>
    </r>
  </si>
  <si>
    <t xml:space="preserve">112S</t>
  </si>
  <si>
    <r>
      <rPr>
        <sz val="10"/>
        <rFont val="Noto Sans"/>
        <family val="2"/>
      </rPr>
      <t xml:space="preserve">木材，森林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木材加工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木材供应站营业员</t>
    </r>
    <r>
      <rPr>
        <sz val="10"/>
        <rFont val="宋体"/>
        <family val="0"/>
        <charset val="134"/>
      </rPr>
      <t xml:space="preserve">-2</t>
    </r>
  </si>
  <si>
    <t xml:space="preserve">113S</t>
  </si>
  <si>
    <r>
      <rPr>
        <sz val="10"/>
        <rFont val="Noto Sans"/>
        <family val="2"/>
      </rPr>
      <t xml:space="preserve">木材，森林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木材加工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一般工作人员</t>
    </r>
    <r>
      <rPr>
        <sz val="10"/>
        <rFont val="宋体"/>
        <family val="0"/>
        <charset val="134"/>
      </rPr>
      <t xml:space="preserve">-2</t>
    </r>
  </si>
  <si>
    <t xml:space="preserve">114S</t>
  </si>
  <si>
    <r>
      <rPr>
        <sz val="10"/>
        <rFont val="Noto Sans"/>
        <family val="2"/>
      </rPr>
      <t xml:space="preserve">木材，森林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农林牧渔服务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技术服务咨询人员</t>
    </r>
    <r>
      <rPr>
        <sz val="10"/>
        <rFont val="宋体"/>
        <family val="0"/>
        <charset val="134"/>
      </rPr>
      <t xml:space="preserve">-2</t>
    </r>
  </si>
  <si>
    <t xml:space="preserve">0304001</t>
  </si>
  <si>
    <t xml:space="preserve">115S</t>
  </si>
  <si>
    <r>
      <rPr>
        <sz val="10"/>
        <rFont val="Noto Sans"/>
        <family val="2"/>
      </rPr>
      <t xml:space="preserve">木材，森林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农林牧渔服务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联合收割机驾驶员</t>
    </r>
    <r>
      <rPr>
        <sz val="10"/>
        <rFont val="宋体"/>
        <family val="0"/>
        <charset val="134"/>
      </rPr>
      <t xml:space="preserve">-3</t>
    </r>
  </si>
  <si>
    <t xml:space="preserve">0304003</t>
  </si>
  <si>
    <t xml:space="preserve">116S</t>
  </si>
  <si>
    <r>
      <rPr>
        <sz val="10"/>
        <rFont val="Noto Sans"/>
        <family val="2"/>
      </rPr>
      <t xml:space="preserve">木材，森林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农林牧渔服务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能源设备安装、调试、检修人员</t>
    </r>
    <r>
      <rPr>
        <sz val="10"/>
        <rFont val="宋体"/>
        <family val="0"/>
        <charset val="134"/>
      </rPr>
      <t xml:space="preserve">-4</t>
    </r>
  </si>
  <si>
    <t xml:space="preserve">0304007</t>
  </si>
  <si>
    <t xml:space="preserve">117S</t>
  </si>
  <si>
    <r>
      <rPr>
        <sz val="10"/>
        <rFont val="Noto Sans"/>
        <family val="2"/>
      </rPr>
      <t xml:space="preserve">木材，森林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农林牧渔服务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农用机械操作及修理人员</t>
    </r>
    <r>
      <rPr>
        <sz val="10"/>
        <rFont val="宋体"/>
        <family val="0"/>
        <charset val="134"/>
      </rPr>
      <t xml:space="preserve">-3</t>
    </r>
  </si>
  <si>
    <t xml:space="preserve">0304005</t>
  </si>
  <si>
    <t xml:space="preserve">118S</t>
  </si>
  <si>
    <r>
      <rPr>
        <sz val="10"/>
        <rFont val="Noto Sans"/>
        <family val="2"/>
      </rPr>
      <t xml:space="preserve">木材，森林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农林牧渔服务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农用运输车驾驶人员</t>
    </r>
    <r>
      <rPr>
        <sz val="10"/>
        <rFont val="宋体"/>
        <family val="0"/>
        <charset val="134"/>
      </rPr>
      <t xml:space="preserve">-4</t>
    </r>
  </si>
  <si>
    <t xml:space="preserve">0304004</t>
  </si>
  <si>
    <t xml:space="preserve">119S</t>
  </si>
  <si>
    <r>
      <rPr>
        <sz val="10"/>
        <rFont val="Noto Sans"/>
        <family val="2"/>
      </rPr>
      <t xml:space="preserve">木材，森林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农林牧渔服务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拖拉机驾驶员</t>
    </r>
    <r>
      <rPr>
        <sz val="10"/>
        <rFont val="宋体"/>
        <family val="0"/>
        <charset val="134"/>
      </rPr>
      <t xml:space="preserve">-5</t>
    </r>
  </si>
  <si>
    <t xml:space="preserve">0304002</t>
  </si>
  <si>
    <t xml:space="preserve">120S</t>
  </si>
  <si>
    <r>
      <rPr>
        <sz val="10"/>
        <rFont val="Noto Sans"/>
        <family val="2"/>
      </rPr>
      <t xml:space="preserve">木材，森林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森林资源管护人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护林员</t>
    </r>
    <r>
      <rPr>
        <sz val="10"/>
        <rFont val="宋体"/>
        <family val="0"/>
        <charset val="134"/>
      </rPr>
      <t xml:space="preserve">-4</t>
    </r>
  </si>
  <si>
    <t xml:space="preserve">0303002</t>
  </si>
  <si>
    <t xml:space="preserve">121S</t>
  </si>
  <si>
    <r>
      <rPr>
        <sz val="10"/>
        <rFont val="Noto Sans"/>
        <family val="2"/>
      </rPr>
      <t xml:space="preserve">木材，森林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森林资源管护人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其他森林资源管护人员</t>
    </r>
    <r>
      <rPr>
        <sz val="10"/>
        <rFont val="宋体"/>
        <family val="0"/>
        <charset val="134"/>
      </rPr>
      <t xml:space="preserve">-4</t>
    </r>
  </si>
  <si>
    <t xml:space="preserve">0303003</t>
  </si>
  <si>
    <t xml:space="preserve">122S</t>
  </si>
  <si>
    <r>
      <rPr>
        <sz val="10"/>
        <rFont val="Noto Sans"/>
        <family val="2"/>
      </rPr>
      <t xml:space="preserve">木材，森林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森林资源管护人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森林病虫害防治员</t>
    </r>
    <r>
      <rPr>
        <sz val="10"/>
        <rFont val="宋体"/>
        <family val="0"/>
        <charset val="134"/>
      </rPr>
      <t xml:space="preserve">-3</t>
    </r>
  </si>
  <si>
    <t xml:space="preserve">0303007</t>
  </si>
  <si>
    <t xml:space="preserve">123S</t>
  </si>
  <si>
    <r>
      <rPr>
        <sz val="10"/>
        <rFont val="Noto Sans"/>
        <family val="2"/>
      </rPr>
      <t xml:space="preserve">木材，森林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野生动植物保护及自然保护区人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标本员</t>
    </r>
    <r>
      <rPr>
        <sz val="10"/>
        <rFont val="宋体"/>
        <family val="0"/>
        <charset val="134"/>
      </rPr>
      <t xml:space="preserve">-3</t>
    </r>
  </si>
  <si>
    <t xml:space="preserve">0303008</t>
  </si>
  <si>
    <t xml:space="preserve">124S</t>
  </si>
  <si>
    <r>
      <rPr>
        <sz val="10"/>
        <rFont val="Noto Sans"/>
        <family val="2"/>
      </rPr>
      <t xml:space="preserve">木材，森林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野生动植物保护及自然保护区人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野生动物保护人员</t>
    </r>
    <r>
      <rPr>
        <sz val="10"/>
        <rFont val="宋体"/>
        <family val="0"/>
        <charset val="134"/>
      </rPr>
      <t xml:space="preserve">-3</t>
    </r>
  </si>
  <si>
    <t xml:space="preserve">125S</t>
  </si>
  <si>
    <r>
      <rPr>
        <sz val="10"/>
        <rFont val="Noto Sans"/>
        <family val="2"/>
      </rPr>
      <t xml:space="preserve">木材，森林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野生动植物保护及自然保护区人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野生植物保护人员</t>
    </r>
    <r>
      <rPr>
        <sz val="10"/>
        <rFont val="宋体"/>
        <family val="0"/>
        <charset val="134"/>
      </rPr>
      <t xml:space="preserve">-3</t>
    </r>
  </si>
  <si>
    <t xml:space="preserve">0303009</t>
  </si>
  <si>
    <t xml:space="preserve">126S</t>
  </si>
  <si>
    <r>
      <rPr>
        <sz val="10"/>
        <rFont val="Noto Sans"/>
        <family val="2"/>
      </rPr>
      <t xml:space="preserve">木材，森林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野生动植物保护及自然保护区人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自然保护区巡护监测员</t>
    </r>
    <r>
      <rPr>
        <sz val="10"/>
        <rFont val="宋体"/>
        <family val="0"/>
        <charset val="134"/>
      </rPr>
      <t xml:space="preserve">-3</t>
    </r>
  </si>
  <si>
    <t xml:space="preserve">0303010</t>
  </si>
  <si>
    <t xml:space="preserve">127S</t>
  </si>
  <si>
    <r>
      <rPr>
        <sz val="10"/>
        <rFont val="Noto Sans"/>
        <family val="2"/>
      </rPr>
      <t xml:space="preserve">木材，森林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造林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花园、景观工作人员</t>
    </r>
    <r>
      <rPr>
        <sz val="10"/>
        <rFont val="宋体"/>
        <family val="0"/>
        <charset val="134"/>
      </rPr>
      <t xml:space="preserve">-4</t>
    </r>
  </si>
  <si>
    <t xml:space="preserve">128S</t>
  </si>
  <si>
    <r>
      <rPr>
        <sz val="10"/>
        <rFont val="Noto Sans"/>
        <family val="2"/>
      </rPr>
      <t xml:space="preserve">木材，森林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造林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假山、盆景工</t>
    </r>
    <r>
      <rPr>
        <sz val="10"/>
        <rFont val="宋体"/>
        <family val="0"/>
        <charset val="134"/>
      </rPr>
      <t xml:space="preserve">-4</t>
    </r>
  </si>
  <si>
    <t xml:space="preserve">129S</t>
  </si>
  <si>
    <r>
      <rPr>
        <sz val="10"/>
        <rFont val="Noto Sans"/>
        <family val="2"/>
      </rPr>
      <t xml:space="preserve">木材，森林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造林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领班、监工</t>
    </r>
    <r>
      <rPr>
        <sz val="10"/>
        <rFont val="宋体"/>
        <family val="0"/>
        <charset val="134"/>
      </rPr>
      <t xml:space="preserve">-3</t>
    </r>
  </si>
  <si>
    <t xml:space="preserve">130S</t>
  </si>
  <si>
    <r>
      <rPr>
        <sz val="10"/>
        <rFont val="Noto Sans"/>
        <family val="2"/>
      </rPr>
      <t xml:space="preserve">木材，森林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造林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路景观工作人员</t>
    </r>
    <r>
      <rPr>
        <sz val="10"/>
        <rFont val="宋体"/>
        <family val="0"/>
        <charset val="134"/>
      </rPr>
      <t xml:space="preserve">-4</t>
    </r>
  </si>
  <si>
    <t xml:space="preserve">131S</t>
  </si>
  <si>
    <r>
      <rPr>
        <sz val="10"/>
        <rFont val="Noto Sans"/>
        <family val="2"/>
      </rPr>
      <t xml:space="preserve">木材，森林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造林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平地育苗人员</t>
    </r>
    <r>
      <rPr>
        <sz val="10"/>
        <rFont val="宋体"/>
        <family val="0"/>
        <charset val="134"/>
      </rPr>
      <t xml:space="preserve">-2</t>
    </r>
  </si>
  <si>
    <t xml:space="preserve">0303005</t>
  </si>
  <si>
    <t xml:space="preserve">132S</t>
  </si>
  <si>
    <r>
      <rPr>
        <sz val="10"/>
        <rFont val="Noto Sans"/>
        <family val="2"/>
      </rPr>
      <t xml:space="preserve">木材，森林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造林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山地造林工人</t>
    </r>
    <r>
      <rPr>
        <sz val="10"/>
        <rFont val="宋体"/>
        <family val="0"/>
        <charset val="134"/>
      </rPr>
      <t xml:space="preserve">-4</t>
    </r>
  </si>
  <si>
    <t xml:space="preserve">133S</t>
  </si>
  <si>
    <r>
      <rPr>
        <sz val="10"/>
        <rFont val="Noto Sans"/>
        <family val="2"/>
      </rPr>
      <t xml:space="preserve">木材，森林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造林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山林管理员</t>
    </r>
    <r>
      <rPr>
        <sz val="10"/>
        <rFont val="宋体"/>
        <family val="0"/>
        <charset val="134"/>
      </rPr>
      <t xml:space="preserve">-4</t>
    </r>
  </si>
  <si>
    <t xml:space="preserve">134S</t>
  </si>
  <si>
    <r>
      <rPr>
        <sz val="10"/>
        <rFont val="Noto Sans"/>
        <family val="2"/>
      </rPr>
      <t xml:space="preserve">木材，森林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造林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实验室育苗栽培人员</t>
    </r>
    <r>
      <rPr>
        <sz val="10"/>
        <rFont val="宋体"/>
        <family val="0"/>
        <charset val="134"/>
      </rPr>
      <t xml:space="preserve">-1</t>
    </r>
  </si>
  <si>
    <t xml:space="preserve">0303006</t>
  </si>
  <si>
    <t xml:space="preserve">135S</t>
  </si>
  <si>
    <r>
      <rPr>
        <sz val="10"/>
        <rFont val="Noto Sans"/>
        <family val="2"/>
      </rPr>
      <t xml:space="preserve">木材，森林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造林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树苗区除草工</t>
    </r>
    <r>
      <rPr>
        <sz val="10"/>
        <rFont val="宋体"/>
        <family val="0"/>
        <charset val="134"/>
      </rPr>
      <t xml:space="preserve">-2</t>
    </r>
  </si>
  <si>
    <t xml:space="preserve">136S</t>
  </si>
  <si>
    <r>
      <rPr>
        <sz val="10"/>
        <rFont val="Noto Sans"/>
        <family val="2"/>
      </rPr>
      <t xml:space="preserve">木材，森林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造林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巡山员</t>
    </r>
    <r>
      <rPr>
        <sz val="10"/>
        <rFont val="宋体"/>
        <family val="0"/>
        <charset val="134"/>
      </rPr>
      <t xml:space="preserve">-4</t>
    </r>
  </si>
  <si>
    <t xml:space="preserve">137S</t>
  </si>
  <si>
    <r>
      <rPr>
        <sz val="10"/>
        <rFont val="Noto Sans"/>
        <family val="2"/>
      </rPr>
      <t xml:space="preserve">木材，森林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造林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野生动植物保护及自然保护区人员</t>
    </r>
    <r>
      <rPr>
        <sz val="10"/>
        <rFont val="宋体"/>
        <family val="0"/>
        <charset val="134"/>
      </rPr>
      <t xml:space="preserve">-4</t>
    </r>
  </si>
  <si>
    <t xml:space="preserve">0303012</t>
  </si>
  <si>
    <t xml:space="preserve">138S</t>
  </si>
  <si>
    <r>
      <rPr>
        <sz val="10"/>
        <rFont val="Noto Sans"/>
        <family val="2"/>
      </rPr>
      <t xml:space="preserve">木材，森林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造林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园林植物保护工</t>
    </r>
    <r>
      <rPr>
        <sz val="10"/>
        <rFont val="宋体"/>
        <family val="0"/>
        <charset val="134"/>
      </rPr>
      <t xml:space="preserve">-4</t>
    </r>
  </si>
  <si>
    <t xml:space="preserve">0303013</t>
  </si>
  <si>
    <t xml:space="preserve">139S</t>
  </si>
  <si>
    <r>
      <rPr>
        <sz val="10"/>
        <rFont val="Noto Sans"/>
        <family val="2"/>
      </rPr>
      <t xml:space="preserve">矿业采石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采砂石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砂石厂负责人</t>
    </r>
    <r>
      <rPr>
        <sz val="10"/>
        <rFont val="宋体"/>
        <family val="0"/>
        <charset val="134"/>
      </rPr>
      <t xml:space="preserve">-3</t>
    </r>
  </si>
  <si>
    <t xml:space="preserve">0404003</t>
  </si>
  <si>
    <t xml:space="preserve">140S</t>
  </si>
  <si>
    <r>
      <rPr>
        <sz val="10"/>
        <rFont val="Noto Sans"/>
        <family val="2"/>
      </rPr>
      <t xml:space="preserve">矿业采石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金属矿采选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金属矿采选管理人员</t>
    </r>
    <r>
      <rPr>
        <sz val="10"/>
        <rFont val="宋体"/>
        <family val="0"/>
        <charset val="134"/>
      </rPr>
      <t xml:space="preserve">-3</t>
    </r>
  </si>
  <si>
    <t xml:space="preserve">0409001</t>
  </si>
  <si>
    <t xml:space="preserve">141S</t>
  </si>
  <si>
    <r>
      <rPr>
        <sz val="10"/>
        <rFont val="Noto Sans"/>
        <family val="2"/>
      </rPr>
      <t xml:space="preserve">矿业采石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金属矿采选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金属矿技术人员</t>
    </r>
    <r>
      <rPr>
        <sz val="10"/>
        <rFont val="宋体"/>
        <family val="0"/>
        <charset val="134"/>
      </rPr>
      <t xml:space="preserve">-4</t>
    </r>
  </si>
  <si>
    <t xml:space="preserve">0409004</t>
  </si>
  <si>
    <t xml:space="preserve">142S</t>
  </si>
  <si>
    <r>
      <rPr>
        <sz val="10"/>
        <rFont val="Noto Sans"/>
        <family val="2"/>
      </rPr>
      <t xml:space="preserve">矿业采石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坑道内作业</t>
    </r>
    <r>
      <rPr>
        <sz val="10"/>
        <rFont val="宋体"/>
        <family val="0"/>
        <charset val="134"/>
      </rPr>
      <t xml:space="preserve">-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采掘工</t>
    </r>
    <r>
      <rPr>
        <sz val="10"/>
        <rFont val="宋体"/>
        <family val="0"/>
        <charset val="134"/>
      </rPr>
      <t xml:space="preserve">-4</t>
    </r>
  </si>
  <si>
    <t xml:space="preserve">0401006</t>
  </si>
  <si>
    <t xml:space="preserve">143S</t>
  </si>
  <si>
    <r>
      <rPr>
        <sz val="10"/>
        <rFont val="Noto Sans"/>
        <family val="2"/>
      </rPr>
      <t xml:space="preserve">矿业采石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坑道内作业</t>
    </r>
    <r>
      <rPr>
        <sz val="10"/>
        <rFont val="宋体"/>
        <family val="0"/>
        <charset val="134"/>
      </rPr>
      <t xml:space="preserve">-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其他作业人员</t>
    </r>
    <r>
      <rPr>
        <sz val="10"/>
        <rFont val="宋体"/>
        <family val="0"/>
        <charset val="134"/>
      </rPr>
      <t xml:space="preserve">-4</t>
    </r>
  </si>
  <si>
    <t xml:space="preserve">0401007</t>
  </si>
  <si>
    <t xml:space="preserve">144S</t>
  </si>
  <si>
    <r>
      <rPr>
        <sz val="10"/>
        <rFont val="Noto Sans"/>
        <family val="2"/>
      </rPr>
      <t xml:space="preserve">矿业采石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坑道内作业</t>
    </r>
    <r>
      <rPr>
        <sz val="10"/>
        <rFont val="宋体"/>
        <family val="0"/>
        <charset val="134"/>
      </rPr>
      <t xml:space="preserve">-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生产技术管理人员</t>
    </r>
    <r>
      <rPr>
        <sz val="10"/>
        <rFont val="宋体"/>
        <family val="0"/>
        <charset val="134"/>
      </rPr>
      <t xml:space="preserve">-3</t>
    </r>
  </si>
  <si>
    <t xml:space="preserve">0401005</t>
  </si>
  <si>
    <t xml:space="preserve">145S</t>
  </si>
  <si>
    <r>
      <rPr>
        <sz val="10"/>
        <rFont val="Noto Sans"/>
        <family val="2"/>
      </rPr>
      <t xml:space="preserve">矿业采石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坑道内作业</t>
    </r>
    <r>
      <rPr>
        <sz val="10"/>
        <rFont val="宋体"/>
        <family val="0"/>
        <charset val="134"/>
      </rPr>
      <t xml:space="preserve">-(</t>
    </r>
    <r>
      <rPr>
        <sz val="10"/>
        <rFont val="Noto Sans"/>
        <family val="2"/>
      </rPr>
      <t xml:space="preserve">国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采掘工</t>
    </r>
    <r>
      <rPr>
        <sz val="10"/>
        <rFont val="宋体"/>
        <family val="0"/>
        <charset val="134"/>
      </rPr>
      <t xml:space="preserve">-3</t>
    </r>
  </si>
  <si>
    <t xml:space="preserve">0401003</t>
  </si>
  <si>
    <t xml:space="preserve">146S</t>
  </si>
  <si>
    <r>
      <rPr>
        <sz val="10"/>
        <rFont val="Noto Sans"/>
        <family val="2"/>
      </rPr>
      <t xml:space="preserve">矿业采石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坑道内作业</t>
    </r>
    <r>
      <rPr>
        <sz val="10"/>
        <rFont val="宋体"/>
        <family val="0"/>
        <charset val="134"/>
      </rPr>
      <t xml:space="preserve">-(</t>
    </r>
    <r>
      <rPr>
        <sz val="10"/>
        <rFont val="Noto Sans"/>
        <family val="2"/>
      </rPr>
      <t xml:space="preserve">国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其他作业人员</t>
    </r>
    <r>
      <rPr>
        <sz val="10"/>
        <rFont val="宋体"/>
        <family val="0"/>
        <charset val="134"/>
      </rPr>
      <t xml:space="preserve">-3</t>
    </r>
  </si>
  <si>
    <t xml:space="preserve">0401004</t>
  </si>
  <si>
    <t xml:space="preserve">147S</t>
  </si>
  <si>
    <r>
      <rPr>
        <sz val="10"/>
        <rFont val="Noto Sans"/>
        <family val="2"/>
      </rPr>
      <t xml:space="preserve">矿业采石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坑道内作业</t>
    </r>
    <r>
      <rPr>
        <sz val="10"/>
        <rFont val="宋体"/>
        <family val="0"/>
        <charset val="134"/>
      </rPr>
      <t xml:space="preserve">-(</t>
    </r>
    <r>
      <rPr>
        <sz val="10"/>
        <rFont val="Noto Sans"/>
        <family val="2"/>
      </rPr>
      <t xml:space="preserve">国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生产技术管理人员</t>
    </r>
    <r>
      <rPr>
        <sz val="10"/>
        <rFont val="宋体"/>
        <family val="0"/>
        <charset val="134"/>
      </rPr>
      <t xml:space="preserve">-2</t>
    </r>
  </si>
  <si>
    <t xml:space="preserve">0401002</t>
  </si>
  <si>
    <t xml:space="preserve">148S</t>
  </si>
  <si>
    <r>
      <rPr>
        <sz val="10"/>
        <rFont val="Noto Sans"/>
        <family val="2"/>
      </rPr>
      <t xml:space="preserve">矿业采石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坑道内作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工矿安全人员</t>
    </r>
    <r>
      <rPr>
        <sz val="10"/>
        <rFont val="宋体"/>
        <family val="0"/>
        <charset val="134"/>
      </rPr>
      <t xml:space="preserve">-4</t>
    </r>
  </si>
  <si>
    <t xml:space="preserve">0401013</t>
  </si>
  <si>
    <t xml:space="preserve">149S</t>
  </si>
  <si>
    <r>
      <rPr>
        <sz val="10"/>
        <rFont val="Noto Sans"/>
        <family val="2"/>
      </rPr>
      <t xml:space="preserve">矿业采石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坑道内作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工人，采矿设备操作员</t>
    </r>
    <r>
      <rPr>
        <sz val="10"/>
        <rFont val="宋体"/>
        <family val="0"/>
        <charset val="134"/>
      </rPr>
      <t xml:space="preserve">-5</t>
    </r>
  </si>
  <si>
    <t xml:space="preserve">0401018</t>
  </si>
  <si>
    <t xml:space="preserve">150S</t>
  </si>
  <si>
    <r>
      <rPr>
        <sz val="10"/>
        <rFont val="Noto Sans"/>
        <family val="2"/>
      </rPr>
      <t xml:space="preserve">矿业采石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坑道内作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经理人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亲自作业，偶到现场监督者</t>
    </r>
    <r>
      <rPr>
        <sz val="10"/>
        <rFont val="宋体"/>
        <family val="0"/>
        <charset val="134"/>
      </rPr>
      <t xml:space="preserve">)-2</t>
    </r>
  </si>
  <si>
    <t xml:space="preserve">0401016</t>
  </si>
  <si>
    <t xml:space="preserve">151S</t>
  </si>
  <si>
    <r>
      <rPr>
        <sz val="10"/>
        <rFont val="Noto Sans"/>
        <family val="2"/>
      </rPr>
      <t xml:space="preserve">矿业采石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坑道内作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经营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到现场</t>
    </r>
    <r>
      <rPr>
        <sz val="10"/>
        <rFont val="宋体"/>
        <family val="0"/>
        <charset val="134"/>
      </rPr>
      <t xml:space="preserve">)-4</t>
    </r>
  </si>
  <si>
    <t xml:space="preserve">0401014</t>
  </si>
  <si>
    <t xml:space="preserve">152S</t>
  </si>
  <si>
    <r>
      <rPr>
        <sz val="10"/>
        <rFont val="Noto Sans"/>
        <family val="2"/>
      </rPr>
      <t xml:space="preserve">矿业采石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坑道内作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经营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现场监督</t>
    </r>
    <r>
      <rPr>
        <sz val="10"/>
        <rFont val="宋体"/>
        <family val="0"/>
        <charset val="134"/>
      </rPr>
      <t xml:space="preserve">)-5</t>
    </r>
  </si>
  <si>
    <t xml:space="preserve">0401015</t>
  </si>
  <si>
    <t xml:space="preserve">153S</t>
  </si>
  <si>
    <r>
      <rPr>
        <sz val="10"/>
        <rFont val="Noto Sans"/>
        <family val="2"/>
      </rPr>
      <t xml:space="preserve">矿业采石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坑道内作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矿业工程师、技师、领班、监工</t>
    </r>
    <r>
      <rPr>
        <sz val="10"/>
        <rFont val="宋体"/>
        <family val="0"/>
        <charset val="134"/>
      </rPr>
      <t xml:space="preserve">-3</t>
    </r>
  </si>
  <si>
    <t xml:space="preserve">0401017</t>
  </si>
  <si>
    <t xml:space="preserve">154S</t>
  </si>
  <si>
    <r>
      <rPr>
        <sz val="10"/>
        <rFont val="Noto Sans"/>
        <family val="2"/>
      </rPr>
      <t xml:space="preserve">矿业采石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坑外作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采石、采矿作业人员</t>
    </r>
    <r>
      <rPr>
        <sz val="10"/>
        <rFont val="宋体"/>
        <family val="0"/>
        <charset val="134"/>
      </rPr>
      <t xml:space="preserve">-5</t>
    </r>
  </si>
  <si>
    <t xml:space="preserve">0402005</t>
  </si>
  <si>
    <t xml:space="preserve">155S</t>
  </si>
  <si>
    <r>
      <rPr>
        <sz val="10"/>
        <rFont val="Noto Sans"/>
        <family val="2"/>
      </rPr>
      <t xml:space="preserve">矿业采石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坑外作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工矿安全人员</t>
    </r>
    <r>
      <rPr>
        <sz val="10"/>
        <rFont val="宋体"/>
        <family val="0"/>
        <charset val="134"/>
      </rPr>
      <t xml:space="preserve">-4</t>
    </r>
  </si>
  <si>
    <t xml:space="preserve">0402006</t>
  </si>
  <si>
    <t xml:space="preserve">156S</t>
  </si>
  <si>
    <r>
      <rPr>
        <sz val="10"/>
        <rFont val="Noto Sans"/>
        <family val="2"/>
      </rPr>
      <t xml:space="preserve">矿业采石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坑外作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工人</t>
    </r>
    <r>
      <rPr>
        <sz val="10"/>
        <rFont val="宋体"/>
        <family val="0"/>
        <charset val="134"/>
      </rPr>
      <t xml:space="preserve">-5</t>
    </r>
  </si>
  <si>
    <t xml:space="preserve">157S</t>
  </si>
  <si>
    <r>
      <rPr>
        <sz val="10"/>
        <rFont val="Noto Sans"/>
        <family val="2"/>
      </rPr>
      <t xml:space="preserve">矿业采石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坑外作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经理</t>
    </r>
    <r>
      <rPr>
        <sz val="10"/>
        <rFont val="宋体"/>
        <family val="0"/>
        <charset val="134"/>
      </rPr>
      <t xml:space="preserve">-2</t>
    </r>
  </si>
  <si>
    <t xml:space="preserve">0402003</t>
  </si>
  <si>
    <t xml:space="preserve">158S</t>
  </si>
  <si>
    <r>
      <rPr>
        <sz val="10"/>
        <rFont val="Noto Sans"/>
        <family val="2"/>
      </rPr>
      <t xml:space="preserve">矿业采石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坑外作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矿井开挖工人</t>
    </r>
    <r>
      <rPr>
        <sz val="10"/>
        <rFont val="宋体"/>
        <family val="0"/>
        <charset val="134"/>
      </rPr>
      <t xml:space="preserve">-5</t>
    </r>
  </si>
  <si>
    <t xml:space="preserve">159S</t>
  </si>
  <si>
    <r>
      <rPr>
        <sz val="10"/>
        <rFont val="Noto Sans"/>
        <family val="2"/>
      </rPr>
      <t xml:space="preserve">矿业采石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坑外作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矿业工程师、技师、领班</t>
    </r>
    <r>
      <rPr>
        <sz val="10"/>
        <rFont val="宋体"/>
        <family val="0"/>
        <charset val="134"/>
      </rPr>
      <t xml:space="preserve">-4</t>
    </r>
  </si>
  <si>
    <t xml:space="preserve">0402004</t>
  </si>
  <si>
    <t xml:space="preserve">160S</t>
  </si>
  <si>
    <r>
      <rPr>
        <sz val="10"/>
        <rFont val="Noto Sans"/>
        <family val="2"/>
      </rPr>
      <t xml:space="preserve">矿业采石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坑外作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露天采矿挖掘机司机</t>
    </r>
    <r>
      <rPr>
        <sz val="10"/>
        <rFont val="宋体"/>
        <family val="0"/>
        <charset val="134"/>
      </rPr>
      <t xml:space="preserve">-5</t>
    </r>
  </si>
  <si>
    <t xml:space="preserve">161S</t>
  </si>
  <si>
    <r>
      <rPr>
        <sz val="10"/>
        <rFont val="Noto Sans"/>
        <family val="2"/>
      </rPr>
      <t xml:space="preserve">矿业采石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坑外作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其他工作人员</t>
    </r>
    <r>
      <rPr>
        <sz val="10"/>
        <rFont val="宋体"/>
        <family val="0"/>
        <charset val="134"/>
      </rPr>
      <t xml:space="preserve">-5</t>
    </r>
  </si>
  <si>
    <t xml:space="preserve">162S</t>
  </si>
  <si>
    <r>
      <rPr>
        <sz val="10"/>
        <rFont val="Noto Sans"/>
        <family val="2"/>
      </rPr>
      <t xml:space="preserve">矿业采石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坑外作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其他矿物处理人员</t>
    </r>
    <r>
      <rPr>
        <sz val="10"/>
        <rFont val="宋体"/>
        <family val="0"/>
        <charset val="134"/>
      </rPr>
      <t xml:space="preserve">-5</t>
    </r>
  </si>
  <si>
    <t xml:space="preserve">163S</t>
  </si>
  <si>
    <r>
      <rPr>
        <sz val="10"/>
        <rFont val="Noto Sans"/>
        <family val="2"/>
      </rPr>
      <t xml:space="preserve">矿业采石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坑外作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生产管理人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到现场</t>
    </r>
    <r>
      <rPr>
        <sz val="10"/>
        <rFont val="宋体"/>
        <family val="0"/>
        <charset val="134"/>
      </rPr>
      <t xml:space="preserve">)-1</t>
    </r>
  </si>
  <si>
    <t xml:space="preserve">0402001</t>
  </si>
  <si>
    <t xml:space="preserve">164S</t>
  </si>
  <si>
    <r>
      <rPr>
        <sz val="10"/>
        <rFont val="Noto Sans"/>
        <family val="2"/>
      </rPr>
      <t xml:space="preserve">矿业采石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坑外作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生产管理人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现场监督</t>
    </r>
    <r>
      <rPr>
        <sz val="10"/>
        <rFont val="宋体"/>
        <family val="0"/>
        <charset val="134"/>
      </rPr>
      <t xml:space="preserve">)-4</t>
    </r>
  </si>
  <si>
    <t xml:space="preserve">0402002</t>
  </si>
  <si>
    <t xml:space="preserve">165S</t>
  </si>
  <si>
    <r>
      <rPr>
        <sz val="10"/>
        <rFont val="Noto Sans"/>
        <family val="2"/>
      </rPr>
      <t xml:space="preserve">矿业采石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坑外作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油矿、钻勘作业人员</t>
    </r>
    <r>
      <rPr>
        <sz val="10"/>
        <rFont val="宋体"/>
        <family val="0"/>
        <charset val="134"/>
      </rPr>
      <t xml:space="preserve">-5</t>
    </r>
  </si>
  <si>
    <t xml:space="preserve">166S</t>
  </si>
  <si>
    <r>
      <rPr>
        <sz val="10"/>
        <rFont val="Noto Sans"/>
        <family val="2"/>
      </rPr>
      <t xml:space="preserve">矿业采石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坑外作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钻孔机司机</t>
    </r>
    <r>
      <rPr>
        <sz val="10"/>
        <rFont val="宋体"/>
        <family val="0"/>
        <charset val="134"/>
      </rPr>
      <t xml:space="preserve">-5</t>
    </r>
  </si>
  <si>
    <t xml:space="preserve">167S</t>
  </si>
  <si>
    <r>
      <rPr>
        <sz val="10"/>
        <rFont val="Noto Sans"/>
        <family val="2"/>
      </rPr>
      <t xml:space="preserve">矿业采石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陆上油矿开采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工程师</t>
    </r>
    <r>
      <rPr>
        <sz val="10"/>
        <rFont val="宋体"/>
        <family val="0"/>
        <charset val="134"/>
      </rPr>
      <t xml:space="preserve">-3</t>
    </r>
  </si>
  <si>
    <t xml:space="preserve">0405002</t>
  </si>
  <si>
    <t xml:space="preserve">168S</t>
  </si>
  <si>
    <r>
      <rPr>
        <sz val="10"/>
        <rFont val="Noto Sans"/>
        <family val="2"/>
      </rPr>
      <t xml:space="preserve">矿业采石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陆上油矿开采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行政人员</t>
    </r>
    <r>
      <rPr>
        <sz val="10"/>
        <rFont val="宋体"/>
        <family val="0"/>
        <charset val="134"/>
      </rPr>
      <t xml:space="preserve">-2</t>
    </r>
  </si>
  <si>
    <t xml:space="preserve">0405001</t>
  </si>
  <si>
    <t xml:space="preserve">169S</t>
  </si>
  <si>
    <r>
      <rPr>
        <sz val="10"/>
        <rFont val="Noto Sans"/>
        <family val="2"/>
      </rPr>
      <t xml:space="preserve">矿业采石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陆上油矿开采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技术员</t>
    </r>
    <r>
      <rPr>
        <sz val="10"/>
        <rFont val="宋体"/>
        <family val="0"/>
        <charset val="134"/>
      </rPr>
      <t xml:space="preserve">-5</t>
    </r>
  </si>
  <si>
    <t xml:space="preserve">0405003</t>
  </si>
  <si>
    <t xml:space="preserve">170S</t>
  </si>
  <si>
    <r>
      <rPr>
        <sz val="10"/>
        <rFont val="Noto Sans"/>
        <family val="2"/>
      </rPr>
      <t xml:space="preserve">矿业采石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陆上油矿开采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其他勘探及矿物开采业</t>
    </r>
    <r>
      <rPr>
        <sz val="10"/>
        <rFont val="宋体"/>
        <family val="0"/>
        <charset val="134"/>
      </rPr>
      <t xml:space="preserve">-5</t>
    </r>
  </si>
  <si>
    <t xml:space="preserve">0407011</t>
  </si>
  <si>
    <t xml:space="preserve">171S</t>
  </si>
  <si>
    <r>
      <rPr>
        <sz val="10"/>
        <rFont val="Noto Sans"/>
        <family val="2"/>
      </rPr>
      <t xml:space="preserve">矿业采石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陆上油矿开采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石油、天然气开采人员</t>
    </r>
    <r>
      <rPr>
        <sz val="10"/>
        <rFont val="宋体"/>
        <family val="0"/>
        <charset val="134"/>
      </rPr>
      <t xml:space="preserve">-5</t>
    </r>
  </si>
  <si>
    <t xml:space="preserve">0405006</t>
  </si>
  <si>
    <t xml:space="preserve">172S</t>
  </si>
  <si>
    <r>
      <rPr>
        <sz val="10"/>
        <rFont val="Noto Sans"/>
        <family val="2"/>
      </rPr>
      <t xml:space="preserve">矿业采石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陆上油矿开采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石油和天然气开采业相关行政办公人员</t>
    </r>
    <r>
      <rPr>
        <sz val="10"/>
        <rFont val="宋体"/>
        <family val="0"/>
        <charset val="134"/>
      </rPr>
      <t xml:space="preserve">-2</t>
    </r>
  </si>
  <si>
    <t xml:space="preserve">173S</t>
  </si>
  <si>
    <r>
      <rPr>
        <sz val="10"/>
        <rFont val="Noto Sans"/>
        <family val="2"/>
      </rPr>
      <t xml:space="preserve">矿业采石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陆上油矿开采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油气井清洁保养修护工</t>
    </r>
    <r>
      <rPr>
        <sz val="10"/>
        <rFont val="宋体"/>
        <family val="0"/>
        <charset val="134"/>
      </rPr>
      <t xml:space="preserve">-5</t>
    </r>
  </si>
  <si>
    <t xml:space="preserve">0405004</t>
  </si>
  <si>
    <t xml:space="preserve">174S</t>
  </si>
  <si>
    <r>
      <rPr>
        <sz val="10"/>
        <rFont val="Noto Sans"/>
        <family val="2"/>
      </rPr>
      <t xml:space="preserve">矿业采石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陆上油矿开采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钻勘设备装修保养工</t>
    </r>
    <r>
      <rPr>
        <sz val="10"/>
        <rFont val="宋体"/>
        <family val="0"/>
        <charset val="134"/>
      </rPr>
      <t xml:space="preserve">-5</t>
    </r>
  </si>
  <si>
    <t xml:space="preserve">0405005</t>
  </si>
  <si>
    <t xml:space="preserve">175S</t>
  </si>
  <si>
    <r>
      <rPr>
        <sz val="10"/>
        <rFont val="Noto Sans"/>
        <family val="2"/>
      </rPr>
      <t xml:space="preserve">矿业采石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陆上油矿开采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钻油井工人</t>
    </r>
    <r>
      <rPr>
        <sz val="10"/>
        <rFont val="宋体"/>
        <family val="0"/>
        <charset val="134"/>
      </rPr>
      <t xml:space="preserve">-5</t>
    </r>
  </si>
  <si>
    <t xml:space="preserve">176S</t>
  </si>
  <si>
    <r>
      <rPr>
        <sz val="10"/>
        <rFont val="Noto Sans"/>
        <family val="2"/>
      </rPr>
      <t xml:space="preserve">矿业采石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煤炭开采和洗选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煤炭开采和洗选业管理人员</t>
    </r>
    <r>
      <rPr>
        <sz val="10"/>
        <rFont val="宋体"/>
        <family val="0"/>
        <charset val="134"/>
      </rPr>
      <t xml:space="preserve">-3</t>
    </r>
  </si>
  <si>
    <t xml:space="preserve">0408001</t>
  </si>
  <si>
    <t xml:space="preserve">177S</t>
  </si>
  <si>
    <r>
      <rPr>
        <sz val="10"/>
        <rFont val="Noto Sans"/>
        <family val="2"/>
      </rPr>
      <t xml:space="preserve">矿业采石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其他矿采选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其他矿采选业管理人员</t>
    </r>
    <r>
      <rPr>
        <sz val="10"/>
        <rFont val="宋体"/>
        <family val="0"/>
        <charset val="134"/>
      </rPr>
      <t xml:space="preserve">-3</t>
    </r>
  </si>
  <si>
    <t xml:space="preserve">0410001</t>
  </si>
  <si>
    <t xml:space="preserve">178S</t>
  </si>
  <si>
    <r>
      <rPr>
        <sz val="10"/>
        <rFont val="Noto Sans"/>
        <family val="2"/>
      </rPr>
      <t xml:space="preserve">矿业采石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其他矿采选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其他矿采选业技术人员</t>
    </r>
    <r>
      <rPr>
        <sz val="10"/>
        <rFont val="宋体"/>
        <family val="0"/>
        <charset val="134"/>
      </rPr>
      <t xml:space="preserve">-4</t>
    </r>
  </si>
  <si>
    <t xml:space="preserve">0410002</t>
  </si>
  <si>
    <t xml:space="preserve">179S</t>
  </si>
  <si>
    <r>
      <rPr>
        <sz val="10"/>
        <rFont val="Noto Sans"/>
        <family val="2"/>
      </rPr>
      <t xml:space="preserve">矿业采石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石油和天然气开采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油气开采技术人员</t>
    </r>
    <r>
      <rPr>
        <sz val="10"/>
        <rFont val="宋体"/>
        <family val="0"/>
        <charset val="134"/>
      </rPr>
      <t xml:space="preserve">-4</t>
    </r>
  </si>
  <si>
    <t xml:space="preserve">0411002</t>
  </si>
  <si>
    <t xml:space="preserve">180S</t>
  </si>
  <si>
    <r>
      <rPr>
        <sz val="10"/>
        <rFont val="Noto Sans"/>
        <family val="2"/>
      </rPr>
      <t xml:space="preserve">矿业采石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石油和天然气开采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油气开采业管理人员</t>
    </r>
    <r>
      <rPr>
        <sz val="10"/>
        <rFont val="宋体"/>
        <family val="0"/>
        <charset val="134"/>
      </rPr>
      <t xml:space="preserve">-3</t>
    </r>
  </si>
  <si>
    <t xml:space="preserve">0411001</t>
  </si>
  <si>
    <t xml:space="preserve">181S</t>
  </si>
  <si>
    <r>
      <rPr>
        <sz val="10"/>
        <rFont val="Noto Sans"/>
        <family val="2"/>
      </rPr>
      <t xml:space="preserve">矿业采石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盐业生产人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盐业生产人员</t>
    </r>
    <r>
      <rPr>
        <sz val="10"/>
        <rFont val="宋体"/>
        <family val="0"/>
        <charset val="134"/>
      </rPr>
      <t xml:space="preserve">-3</t>
    </r>
  </si>
  <si>
    <t xml:space="preserve">0407001</t>
  </si>
  <si>
    <t xml:space="preserve">182S</t>
  </si>
  <si>
    <r>
      <rPr>
        <sz val="10"/>
        <rFont val="Noto Sans"/>
        <family val="2"/>
      </rPr>
      <t xml:space="preserve">交通运输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航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报务员</t>
    </r>
    <r>
      <rPr>
        <sz val="10"/>
        <rFont val="宋体"/>
        <family val="0"/>
        <charset val="134"/>
      </rPr>
      <t xml:space="preserve">-4</t>
    </r>
  </si>
  <si>
    <t xml:space="preserve">0503010</t>
  </si>
  <si>
    <t xml:space="preserve">183S</t>
  </si>
  <si>
    <r>
      <rPr>
        <sz val="10"/>
        <rFont val="Noto Sans"/>
        <family val="2"/>
      </rPr>
      <t xml:space="preserve">交通运输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航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仓库管理人</t>
    </r>
    <r>
      <rPr>
        <sz val="10"/>
        <rFont val="宋体"/>
        <family val="0"/>
        <charset val="134"/>
      </rPr>
      <t xml:space="preserve">-3</t>
    </r>
  </si>
  <si>
    <t xml:space="preserve">0503026</t>
  </si>
  <si>
    <t xml:space="preserve">184S</t>
  </si>
  <si>
    <r>
      <rPr>
        <sz val="10"/>
        <rFont val="Noto Sans"/>
        <family val="2"/>
      </rPr>
      <t xml:space="preserve">交通运输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航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船舶机舱设备操作工</t>
    </r>
    <r>
      <rPr>
        <sz val="10"/>
        <rFont val="宋体"/>
        <family val="0"/>
        <charset val="134"/>
      </rPr>
      <t xml:space="preserve">-5</t>
    </r>
  </si>
  <si>
    <t xml:space="preserve">0503046</t>
  </si>
  <si>
    <t xml:space="preserve">185S</t>
  </si>
  <si>
    <r>
      <rPr>
        <sz val="10"/>
        <rFont val="Noto Sans"/>
        <family val="2"/>
      </rPr>
      <t xml:space="preserve">交通运输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航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船舶业务员</t>
    </r>
    <r>
      <rPr>
        <sz val="10"/>
        <rFont val="宋体"/>
        <family val="0"/>
        <charset val="134"/>
      </rPr>
      <t xml:space="preserve">-3</t>
    </r>
  </si>
  <si>
    <t xml:space="preserve">0503035</t>
  </si>
  <si>
    <t xml:space="preserve">186S</t>
  </si>
  <si>
    <r>
      <rPr>
        <sz val="10"/>
        <rFont val="Noto Sans"/>
        <family val="2"/>
      </rPr>
      <t xml:space="preserve">交通运输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航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大副</t>
    </r>
    <r>
      <rPr>
        <sz val="10"/>
        <rFont val="宋体"/>
        <family val="0"/>
        <charset val="134"/>
      </rPr>
      <t xml:space="preserve">-4</t>
    </r>
  </si>
  <si>
    <t xml:space="preserve">0503004</t>
  </si>
  <si>
    <t xml:space="preserve">187S</t>
  </si>
  <si>
    <r>
      <rPr>
        <sz val="10"/>
        <rFont val="Noto Sans"/>
        <family val="2"/>
      </rPr>
      <t xml:space="preserve">交通运输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航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大管轮</t>
    </r>
    <r>
      <rPr>
        <sz val="10"/>
        <rFont val="宋体"/>
        <family val="0"/>
        <charset val="134"/>
      </rPr>
      <t xml:space="preserve">-4</t>
    </r>
  </si>
  <si>
    <t xml:space="preserve">0503007</t>
  </si>
  <si>
    <t xml:space="preserve">188S</t>
  </si>
  <si>
    <r>
      <rPr>
        <sz val="10"/>
        <rFont val="Noto Sans"/>
        <family val="2"/>
      </rPr>
      <t xml:space="preserve">交通运输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航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吊车操作人员</t>
    </r>
    <r>
      <rPr>
        <sz val="10"/>
        <rFont val="宋体"/>
        <family val="0"/>
        <charset val="134"/>
      </rPr>
      <t xml:space="preserve">-5</t>
    </r>
  </si>
  <si>
    <t xml:space="preserve">0503045</t>
  </si>
  <si>
    <t xml:space="preserve">189S</t>
  </si>
  <si>
    <r>
      <rPr>
        <sz val="10"/>
        <rFont val="Noto Sans"/>
        <family val="2"/>
      </rPr>
      <t xml:space="preserve">交通运输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航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渡轮驾驶员及工作人员</t>
    </r>
    <r>
      <rPr>
        <sz val="10"/>
        <rFont val="宋体"/>
        <family val="0"/>
        <charset val="134"/>
      </rPr>
      <t xml:space="preserve">-4</t>
    </r>
  </si>
  <si>
    <t xml:space="preserve">0503033</t>
  </si>
  <si>
    <t xml:space="preserve">190S</t>
  </si>
  <si>
    <r>
      <rPr>
        <sz val="10"/>
        <rFont val="Noto Sans"/>
        <family val="2"/>
      </rPr>
      <t xml:space="preserve">交通运输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航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堆高机操作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港口作业</t>
    </r>
    <r>
      <rPr>
        <sz val="10"/>
        <rFont val="宋体"/>
        <family val="0"/>
        <charset val="134"/>
      </rPr>
      <t xml:space="preserve">)-4</t>
    </r>
  </si>
  <si>
    <t xml:space="preserve">0503025</t>
  </si>
  <si>
    <t xml:space="preserve">191S</t>
  </si>
  <si>
    <r>
      <rPr>
        <sz val="10"/>
        <rFont val="Noto Sans"/>
        <family val="2"/>
      </rPr>
      <t xml:space="preserve">交通运输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航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二副</t>
    </r>
    <r>
      <rPr>
        <sz val="10"/>
        <rFont val="宋体"/>
        <family val="0"/>
        <charset val="134"/>
      </rPr>
      <t xml:space="preserve">-4</t>
    </r>
  </si>
  <si>
    <t xml:space="preserve">0503005</t>
  </si>
  <si>
    <t xml:space="preserve">192S</t>
  </si>
  <si>
    <r>
      <rPr>
        <sz val="10"/>
        <rFont val="Noto Sans"/>
        <family val="2"/>
      </rPr>
      <t xml:space="preserve">交通运输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航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二管轮</t>
    </r>
    <r>
      <rPr>
        <sz val="10"/>
        <rFont val="宋体"/>
        <family val="0"/>
        <charset val="134"/>
      </rPr>
      <t xml:space="preserve">-4</t>
    </r>
  </si>
  <si>
    <t xml:space="preserve">0503008</t>
  </si>
  <si>
    <t xml:space="preserve">193S</t>
  </si>
  <si>
    <r>
      <rPr>
        <sz val="10"/>
        <rFont val="Noto Sans"/>
        <family val="2"/>
      </rPr>
      <t xml:space="preserve">交通运输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航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港检所检验消毒人员</t>
    </r>
    <r>
      <rPr>
        <sz val="10"/>
        <rFont val="宋体"/>
        <family val="0"/>
        <charset val="134"/>
      </rPr>
      <t xml:space="preserve">-4</t>
    </r>
  </si>
  <si>
    <t xml:space="preserve">0503036</t>
  </si>
  <si>
    <t xml:space="preserve">194S</t>
  </si>
  <si>
    <r>
      <rPr>
        <sz val="10"/>
        <rFont val="Noto Sans"/>
        <family val="2"/>
      </rPr>
      <t xml:space="preserve">交通运输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航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港口客运员</t>
    </r>
    <r>
      <rPr>
        <sz val="10"/>
        <rFont val="宋体"/>
        <family val="0"/>
        <charset val="134"/>
      </rPr>
      <t xml:space="preserve">-4</t>
    </r>
  </si>
  <si>
    <t xml:space="preserve">0503059</t>
  </si>
  <si>
    <t xml:space="preserve">195S</t>
  </si>
  <si>
    <r>
      <rPr>
        <sz val="10"/>
        <rFont val="Noto Sans"/>
        <family val="2"/>
      </rPr>
      <t xml:space="preserve">交通运输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航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港口维护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码头维修、水面防污、港口除尘</t>
    </r>
    <r>
      <rPr>
        <sz val="10"/>
        <rFont val="宋体"/>
        <family val="0"/>
        <charset val="134"/>
      </rPr>
      <t xml:space="preserve">)-4</t>
    </r>
  </si>
  <si>
    <t xml:space="preserve">0503047</t>
  </si>
  <si>
    <t xml:space="preserve">196S</t>
  </si>
  <si>
    <r>
      <rPr>
        <sz val="10"/>
        <rFont val="Noto Sans"/>
        <family val="2"/>
      </rPr>
      <t xml:space="preserve">交通运输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航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港口装卸工</t>
    </r>
    <r>
      <rPr>
        <sz val="10"/>
        <rFont val="宋体"/>
        <family val="0"/>
        <charset val="134"/>
      </rPr>
      <t xml:space="preserve">-4</t>
    </r>
  </si>
  <si>
    <t xml:space="preserve">0503048</t>
  </si>
  <si>
    <t xml:space="preserve">197S</t>
  </si>
  <si>
    <r>
      <rPr>
        <sz val="10"/>
        <rFont val="Noto Sans"/>
        <family val="2"/>
      </rPr>
      <t xml:space="preserve">交通运输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航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港口作业</t>
    </r>
    <r>
      <rPr>
        <sz val="10"/>
        <rFont val="宋体"/>
        <family val="0"/>
        <charset val="134"/>
      </rPr>
      <t xml:space="preserve">-4</t>
    </r>
  </si>
  <si>
    <t xml:space="preserve">0503024</t>
  </si>
  <si>
    <t xml:space="preserve">198S</t>
  </si>
  <si>
    <r>
      <rPr>
        <sz val="10"/>
        <rFont val="Noto Sans"/>
        <family val="2"/>
      </rPr>
      <t xml:space="preserve">交通运输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航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级船员</t>
    </r>
    <r>
      <rPr>
        <sz val="10"/>
        <rFont val="宋体"/>
        <family val="0"/>
        <charset val="134"/>
      </rPr>
      <t xml:space="preserve">-4</t>
    </r>
  </si>
  <si>
    <t xml:space="preserve">0503003</t>
  </si>
  <si>
    <t xml:space="preserve">199S</t>
  </si>
  <si>
    <r>
      <rPr>
        <sz val="10"/>
        <rFont val="Noto Sans"/>
        <family val="2"/>
      </rPr>
      <t xml:space="preserve">交通运输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航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级船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内河客货轮</t>
    </r>
    <r>
      <rPr>
        <sz val="10"/>
        <rFont val="宋体"/>
        <family val="0"/>
        <charset val="134"/>
      </rPr>
      <t xml:space="preserve">)-4</t>
    </r>
  </si>
  <si>
    <t xml:space="preserve">0503038</t>
  </si>
  <si>
    <t xml:space="preserve">200S</t>
  </si>
  <si>
    <r>
      <rPr>
        <sz val="10"/>
        <rFont val="Noto Sans"/>
        <family val="2"/>
      </rPr>
      <t xml:space="preserve">交通运输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航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级船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沿海客货轮</t>
    </r>
    <r>
      <rPr>
        <sz val="10"/>
        <rFont val="宋体"/>
        <family val="0"/>
        <charset val="134"/>
      </rPr>
      <t xml:space="preserve">)-5</t>
    </r>
  </si>
  <si>
    <t xml:space="preserve">0503039</t>
  </si>
  <si>
    <t xml:space="preserve">5</t>
  </si>
  <si>
    <t xml:space="preserve">201S</t>
  </si>
  <si>
    <r>
      <rPr>
        <sz val="10"/>
        <rFont val="Noto Sans"/>
        <family val="2"/>
      </rPr>
      <t xml:space="preserve">交通运输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航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关务人员</t>
    </r>
    <r>
      <rPr>
        <sz val="10"/>
        <rFont val="宋体"/>
        <family val="0"/>
        <charset val="134"/>
      </rPr>
      <t xml:space="preserve">-2</t>
    </r>
  </si>
  <si>
    <t xml:space="preserve">202S</t>
  </si>
  <si>
    <r>
      <rPr>
        <sz val="10"/>
        <rFont val="Noto Sans"/>
        <family val="2"/>
      </rPr>
      <t xml:space="preserve">交通运输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航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海湾港口工程人员</t>
    </r>
    <r>
      <rPr>
        <sz val="10"/>
        <rFont val="宋体"/>
        <family val="0"/>
        <charset val="134"/>
      </rPr>
      <t xml:space="preserve">-5</t>
    </r>
  </si>
  <si>
    <t xml:space="preserve">0706011</t>
  </si>
  <si>
    <t xml:space="preserve">203S</t>
  </si>
  <si>
    <r>
      <rPr>
        <sz val="10"/>
        <rFont val="Noto Sans"/>
        <family val="2"/>
      </rPr>
      <t xml:space="preserve">交通运输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航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航道航务施工工</t>
    </r>
    <r>
      <rPr>
        <sz val="10"/>
        <rFont val="宋体"/>
        <family val="0"/>
        <charset val="134"/>
      </rPr>
      <t xml:space="preserve">-5</t>
    </r>
  </si>
  <si>
    <t xml:space="preserve">0503050</t>
  </si>
  <si>
    <t xml:space="preserve">204S</t>
  </si>
  <si>
    <r>
      <rPr>
        <sz val="10"/>
        <rFont val="Noto Sans"/>
        <family val="2"/>
      </rPr>
      <t xml:space="preserve">交通运输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航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缉私人员</t>
    </r>
    <r>
      <rPr>
        <sz val="10"/>
        <rFont val="宋体"/>
        <family val="0"/>
        <charset val="134"/>
      </rPr>
      <t xml:space="preserve">-4</t>
    </r>
  </si>
  <si>
    <t xml:space="preserve">0503031</t>
  </si>
  <si>
    <t xml:space="preserve">205S</t>
  </si>
  <si>
    <r>
      <rPr>
        <sz val="10"/>
        <rFont val="Noto Sans"/>
        <family val="2"/>
      </rPr>
      <t xml:space="preserve">交通运输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航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稽查人员</t>
    </r>
    <r>
      <rPr>
        <sz val="10"/>
        <rFont val="宋体"/>
        <family val="0"/>
        <charset val="134"/>
      </rPr>
      <t xml:space="preserve">-3</t>
    </r>
  </si>
  <si>
    <t xml:space="preserve">0503030</t>
  </si>
  <si>
    <t xml:space="preserve">206S</t>
  </si>
  <si>
    <r>
      <rPr>
        <sz val="10"/>
        <rFont val="Noto Sans"/>
        <family val="2"/>
      </rPr>
      <t xml:space="preserve">交通运输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航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交通船高级船员</t>
    </r>
    <r>
      <rPr>
        <sz val="10"/>
        <rFont val="宋体"/>
        <family val="0"/>
        <charset val="134"/>
      </rPr>
      <t xml:space="preserve">-4</t>
    </r>
  </si>
  <si>
    <t xml:space="preserve">207S</t>
  </si>
  <si>
    <r>
      <rPr>
        <sz val="10"/>
        <rFont val="Noto Sans"/>
        <family val="2"/>
      </rPr>
      <t xml:space="preserve">交通运输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航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交通船一般船员</t>
    </r>
    <r>
      <rPr>
        <sz val="10"/>
        <rFont val="宋体"/>
        <family val="0"/>
        <charset val="134"/>
      </rPr>
      <t xml:space="preserve">-4</t>
    </r>
  </si>
  <si>
    <t xml:space="preserve">0503051</t>
  </si>
  <si>
    <t xml:space="preserve">208S</t>
  </si>
  <si>
    <r>
      <rPr>
        <sz val="10"/>
        <rFont val="Noto Sans"/>
        <family val="2"/>
      </rPr>
      <t xml:space="preserve">交通运输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航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领航员</t>
    </r>
    <r>
      <rPr>
        <sz val="10"/>
        <rFont val="宋体"/>
        <family val="0"/>
        <charset val="134"/>
      </rPr>
      <t xml:space="preserve">-4</t>
    </r>
  </si>
  <si>
    <t xml:space="preserve">0503027</t>
  </si>
  <si>
    <t xml:space="preserve">209S</t>
  </si>
  <si>
    <r>
      <rPr>
        <sz val="10"/>
        <rFont val="Noto Sans"/>
        <family val="2"/>
      </rPr>
      <t xml:space="preserve">交通运输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航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轮机长</t>
    </r>
    <r>
      <rPr>
        <sz val="10"/>
        <rFont val="宋体"/>
        <family val="0"/>
        <charset val="134"/>
      </rPr>
      <t xml:space="preserve">-4</t>
    </r>
  </si>
  <si>
    <t xml:space="preserve">0503002</t>
  </si>
  <si>
    <t xml:space="preserve">210S</t>
  </si>
  <si>
    <r>
      <rPr>
        <sz val="10"/>
        <rFont val="Noto Sans"/>
        <family val="2"/>
      </rPr>
      <t xml:space="preserve">交通运输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航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码头吊车操作人员</t>
    </r>
    <r>
      <rPr>
        <sz val="10"/>
        <rFont val="宋体"/>
        <family val="0"/>
        <charset val="134"/>
      </rPr>
      <t xml:space="preserve">-5</t>
    </r>
  </si>
  <si>
    <t xml:space="preserve">0503052</t>
  </si>
  <si>
    <t xml:space="preserve">211S</t>
  </si>
  <si>
    <r>
      <rPr>
        <sz val="10"/>
        <rFont val="Noto Sans"/>
        <family val="2"/>
      </rPr>
      <t xml:space="preserve">交通运输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航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码头工人及领班</t>
    </r>
    <r>
      <rPr>
        <sz val="10"/>
        <rFont val="宋体"/>
        <family val="0"/>
        <charset val="134"/>
      </rPr>
      <t xml:space="preserve">-4</t>
    </r>
  </si>
  <si>
    <t xml:space="preserve">212S</t>
  </si>
  <si>
    <r>
      <rPr>
        <sz val="10"/>
        <rFont val="Noto Sans"/>
        <family val="2"/>
      </rPr>
      <t xml:space="preserve">交通运输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航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码头工人及领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船作业</t>
    </r>
    <r>
      <rPr>
        <sz val="10"/>
        <rFont val="宋体"/>
        <family val="0"/>
        <charset val="134"/>
      </rPr>
      <t xml:space="preserve">)-4</t>
    </r>
  </si>
  <si>
    <t xml:space="preserve">213S</t>
  </si>
  <si>
    <r>
      <rPr>
        <sz val="10"/>
        <rFont val="Noto Sans"/>
        <family val="2"/>
      </rPr>
      <t xml:space="preserve">交通运输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航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起重机械操作员</t>
    </r>
    <r>
      <rPr>
        <sz val="10"/>
        <rFont val="宋体"/>
        <family val="0"/>
        <charset val="134"/>
      </rPr>
      <t xml:space="preserve">-4</t>
    </r>
  </si>
  <si>
    <t xml:space="preserve">214S</t>
  </si>
  <si>
    <r>
      <rPr>
        <sz val="10"/>
        <rFont val="Noto Sans"/>
        <family val="2"/>
      </rPr>
      <t xml:space="preserve">交通运输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航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潜水员</t>
    </r>
    <r>
      <rPr>
        <sz val="10"/>
        <rFont val="宋体"/>
        <family val="0"/>
        <charset val="134"/>
      </rPr>
      <t xml:space="preserve">-5</t>
    </r>
  </si>
  <si>
    <t xml:space="preserve">0503053</t>
  </si>
  <si>
    <t xml:space="preserve">215S</t>
  </si>
  <si>
    <r>
      <rPr>
        <sz val="10"/>
        <rFont val="Noto Sans"/>
        <family val="2"/>
      </rPr>
      <t xml:space="preserve">交通运输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航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三副</t>
    </r>
    <r>
      <rPr>
        <sz val="10"/>
        <rFont val="宋体"/>
        <family val="0"/>
        <charset val="134"/>
      </rPr>
      <t xml:space="preserve">-4</t>
    </r>
  </si>
  <si>
    <t xml:space="preserve">0503006</t>
  </si>
  <si>
    <t xml:space="preserve">216S</t>
  </si>
  <si>
    <r>
      <rPr>
        <sz val="10"/>
        <rFont val="Noto Sans"/>
        <family val="2"/>
      </rPr>
      <t xml:space="preserve">交通运输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航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三管轮</t>
    </r>
    <r>
      <rPr>
        <sz val="10"/>
        <rFont val="宋体"/>
        <family val="0"/>
        <charset val="134"/>
      </rPr>
      <t xml:space="preserve">-4</t>
    </r>
  </si>
  <si>
    <t xml:space="preserve">0503009</t>
  </si>
  <si>
    <t xml:space="preserve">217S</t>
  </si>
  <si>
    <r>
      <rPr>
        <sz val="10"/>
        <rFont val="Noto Sans"/>
        <family val="2"/>
      </rPr>
      <t xml:space="preserve">交通运输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航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商船高级船员</t>
    </r>
    <r>
      <rPr>
        <sz val="10"/>
        <rFont val="宋体"/>
        <family val="0"/>
        <charset val="134"/>
      </rPr>
      <t xml:space="preserve">-4</t>
    </r>
  </si>
  <si>
    <t xml:space="preserve">218S</t>
  </si>
  <si>
    <r>
      <rPr>
        <sz val="10"/>
        <rFont val="Noto Sans"/>
        <family val="2"/>
      </rPr>
      <t xml:space="preserve">交通运输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航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商船一般船员</t>
    </r>
    <r>
      <rPr>
        <sz val="10"/>
        <rFont val="宋体"/>
        <family val="0"/>
        <charset val="134"/>
      </rPr>
      <t xml:space="preserve">-4</t>
    </r>
  </si>
  <si>
    <t xml:space="preserve">0503042</t>
  </si>
  <si>
    <t xml:space="preserve">219S</t>
  </si>
  <si>
    <r>
      <rPr>
        <sz val="10"/>
        <rFont val="Noto Sans"/>
        <family val="2"/>
      </rPr>
      <t xml:space="preserve">交通运输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航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事务长</t>
    </r>
    <r>
      <rPr>
        <sz val="10"/>
        <rFont val="宋体"/>
        <family val="0"/>
        <charset val="134"/>
      </rPr>
      <t xml:space="preserve">-4</t>
    </r>
  </si>
  <si>
    <t xml:space="preserve">0503011</t>
  </si>
  <si>
    <t xml:space="preserve">220S</t>
  </si>
  <si>
    <r>
      <rPr>
        <sz val="10"/>
        <rFont val="Noto Sans"/>
        <family val="2"/>
      </rPr>
      <t xml:space="preserve">交通运输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航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视觉航标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灯塔、航标维护保养</t>
    </r>
    <r>
      <rPr>
        <sz val="10"/>
        <rFont val="宋体"/>
        <family val="0"/>
        <charset val="134"/>
      </rPr>
      <t xml:space="preserve">)-4</t>
    </r>
  </si>
  <si>
    <t xml:space="preserve">0503054</t>
  </si>
  <si>
    <t xml:space="preserve">221S</t>
  </si>
  <si>
    <r>
      <rPr>
        <sz val="10"/>
        <rFont val="Noto Sans"/>
        <family val="2"/>
      </rPr>
      <t xml:space="preserve">交通运输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航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拖船驾驶员及工作人员</t>
    </r>
    <r>
      <rPr>
        <sz val="10"/>
        <rFont val="宋体"/>
        <family val="0"/>
        <charset val="134"/>
      </rPr>
      <t xml:space="preserve">-4</t>
    </r>
  </si>
  <si>
    <t xml:space="preserve">0503032</t>
  </si>
  <si>
    <t xml:space="preserve">222S</t>
  </si>
  <si>
    <r>
      <rPr>
        <sz val="10"/>
        <rFont val="Noto Sans"/>
        <family val="2"/>
      </rPr>
      <t xml:space="preserve">交通运输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航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验船工人</t>
    </r>
    <r>
      <rPr>
        <sz val="10"/>
        <rFont val="宋体"/>
        <family val="0"/>
        <charset val="134"/>
      </rPr>
      <t xml:space="preserve">-4</t>
    </r>
  </si>
  <si>
    <t xml:space="preserve">0503043</t>
  </si>
  <si>
    <t xml:space="preserve">223S</t>
  </si>
  <si>
    <r>
      <rPr>
        <sz val="10"/>
        <rFont val="Noto Sans"/>
        <family val="2"/>
      </rPr>
      <t xml:space="preserve">交通运输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航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医务人员</t>
    </r>
    <r>
      <rPr>
        <sz val="10"/>
        <rFont val="宋体"/>
        <family val="0"/>
        <charset val="134"/>
      </rPr>
      <t xml:space="preserve">-4</t>
    </r>
  </si>
  <si>
    <t xml:space="preserve">0503012</t>
  </si>
  <si>
    <t xml:space="preserve">224S</t>
  </si>
  <si>
    <r>
      <rPr>
        <sz val="10"/>
        <rFont val="Noto Sans"/>
        <family val="2"/>
      </rPr>
      <t xml:space="preserve">交通运输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航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引水员</t>
    </r>
    <r>
      <rPr>
        <sz val="10"/>
        <rFont val="宋体"/>
        <family val="0"/>
        <charset val="134"/>
      </rPr>
      <t xml:space="preserve">-4</t>
    </r>
  </si>
  <si>
    <t xml:space="preserve">0503028</t>
  </si>
  <si>
    <t xml:space="preserve">225S</t>
  </si>
  <si>
    <r>
      <rPr>
        <sz val="10"/>
        <rFont val="Noto Sans"/>
        <family val="2"/>
      </rPr>
      <t xml:space="preserve">交通运输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航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油船清理工</t>
    </r>
    <r>
      <rPr>
        <sz val="10"/>
        <rFont val="宋体"/>
        <family val="0"/>
        <charset val="134"/>
      </rPr>
      <t xml:space="preserve">-5</t>
    </r>
  </si>
  <si>
    <t xml:space="preserve">0503056</t>
  </si>
  <si>
    <t xml:space="preserve">226S</t>
  </si>
  <si>
    <r>
      <rPr>
        <sz val="10"/>
        <rFont val="Noto Sans"/>
        <family val="2"/>
      </rPr>
      <t xml:space="preserve">交通运输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航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游汽艇维护人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船上</t>
    </r>
    <r>
      <rPr>
        <sz val="10"/>
        <rFont val="宋体"/>
        <family val="0"/>
        <charset val="134"/>
      </rPr>
      <t xml:space="preserve">)-4</t>
    </r>
  </si>
  <si>
    <t xml:space="preserve">0503057</t>
  </si>
  <si>
    <t xml:space="preserve">227S</t>
  </si>
  <si>
    <r>
      <rPr>
        <sz val="10"/>
        <rFont val="Noto Sans"/>
        <family val="2"/>
      </rPr>
      <t xml:space="preserve">交通运输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空运</t>
    </r>
    <r>
      <rPr>
        <sz val="10"/>
        <rFont val="宋体"/>
        <family val="0"/>
        <charset val="134"/>
      </rPr>
      <t xml:space="preserve">-(</t>
    </r>
    <r>
      <rPr>
        <sz val="10"/>
        <rFont val="Noto Sans"/>
        <family val="2"/>
      </rPr>
      <t xml:space="preserve">航空公司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一般工作人员</t>
    </r>
    <r>
      <rPr>
        <sz val="10"/>
        <rFont val="宋体"/>
        <family val="0"/>
        <charset val="134"/>
      </rPr>
      <t xml:space="preserve">-1</t>
    </r>
  </si>
  <si>
    <t xml:space="preserve">228S</t>
  </si>
  <si>
    <r>
      <rPr>
        <sz val="10"/>
        <rFont val="Noto Sans"/>
        <family val="2"/>
      </rPr>
      <t xml:space="preserve">交通运输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空运</t>
    </r>
    <r>
      <rPr>
        <sz val="10"/>
        <rFont val="宋体"/>
        <family val="0"/>
        <charset val="134"/>
      </rPr>
      <t xml:space="preserve">-(</t>
    </r>
    <r>
      <rPr>
        <sz val="10"/>
        <rFont val="Noto Sans"/>
        <family val="2"/>
      </rPr>
      <t xml:space="preserve">航空货运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一般工作人员</t>
    </r>
    <r>
      <rPr>
        <sz val="10"/>
        <rFont val="宋体"/>
        <family val="0"/>
        <charset val="134"/>
      </rPr>
      <t xml:space="preserve">-1</t>
    </r>
  </si>
  <si>
    <t xml:space="preserve">229S</t>
  </si>
  <si>
    <r>
      <rPr>
        <sz val="10"/>
        <rFont val="Noto Sans"/>
        <family val="2"/>
      </rPr>
      <t xml:space="preserve">交通运输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空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安检人员</t>
    </r>
    <r>
      <rPr>
        <sz val="10"/>
        <rFont val="宋体"/>
        <family val="0"/>
        <charset val="134"/>
      </rPr>
      <t xml:space="preserve">-1</t>
    </r>
  </si>
  <si>
    <t xml:space="preserve">230S</t>
  </si>
  <si>
    <r>
      <rPr>
        <sz val="10"/>
        <rFont val="Noto Sans"/>
        <family val="2"/>
      </rPr>
      <t xml:space="preserve">交通运输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空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报关人员</t>
    </r>
    <r>
      <rPr>
        <sz val="10"/>
        <rFont val="宋体"/>
        <family val="0"/>
        <charset val="134"/>
      </rPr>
      <t xml:space="preserve">-2</t>
    </r>
  </si>
  <si>
    <t xml:space="preserve">231S</t>
  </si>
  <si>
    <r>
      <rPr>
        <sz val="10"/>
        <rFont val="Noto Sans"/>
        <family val="2"/>
      </rPr>
      <t xml:space="preserve">交通运输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空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报关人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航空货运</t>
    </r>
    <r>
      <rPr>
        <sz val="10"/>
        <rFont val="宋体"/>
        <family val="0"/>
        <charset val="134"/>
      </rPr>
      <t xml:space="preserve">)-2</t>
    </r>
  </si>
  <si>
    <t xml:space="preserve">232S</t>
  </si>
  <si>
    <r>
      <rPr>
        <sz val="10"/>
        <rFont val="Noto Sans"/>
        <family val="2"/>
      </rPr>
      <t xml:space="preserve">交通运输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空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播音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航空站</t>
    </r>
    <r>
      <rPr>
        <sz val="10"/>
        <rFont val="宋体"/>
        <family val="0"/>
        <charset val="134"/>
      </rPr>
      <t xml:space="preserve">)-1</t>
    </r>
  </si>
  <si>
    <t xml:space="preserve">233S</t>
  </si>
  <si>
    <r>
      <rPr>
        <sz val="10"/>
        <rFont val="Noto Sans"/>
        <family val="2"/>
      </rPr>
      <t xml:space="preserve">交通运输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空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灯塔修理员</t>
    </r>
    <r>
      <rPr>
        <sz val="10"/>
        <rFont val="宋体"/>
        <family val="0"/>
        <charset val="134"/>
      </rPr>
      <t xml:space="preserve">-4</t>
    </r>
  </si>
  <si>
    <t xml:space="preserve">0504017</t>
  </si>
  <si>
    <t xml:space="preserve">234S</t>
  </si>
  <si>
    <r>
      <rPr>
        <sz val="10"/>
        <rFont val="Noto Sans"/>
        <family val="2"/>
      </rPr>
      <t xml:space="preserve">交通运输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空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飞机维修人员</t>
    </r>
    <r>
      <rPr>
        <sz val="10"/>
        <rFont val="宋体"/>
        <family val="0"/>
        <charset val="134"/>
      </rPr>
      <t xml:space="preserve">-4</t>
    </r>
  </si>
  <si>
    <t xml:space="preserve">0504018</t>
  </si>
  <si>
    <t xml:space="preserve">235S</t>
  </si>
  <si>
    <r>
      <rPr>
        <sz val="10"/>
        <rFont val="Noto Sans"/>
        <family val="2"/>
      </rPr>
      <t xml:space="preserve">交通运输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空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关务人员</t>
    </r>
    <r>
      <rPr>
        <sz val="10"/>
        <rFont val="宋体"/>
        <family val="0"/>
        <charset val="134"/>
      </rPr>
      <t xml:space="preserve">-1</t>
    </r>
  </si>
  <si>
    <t xml:space="preserve">236S</t>
  </si>
  <si>
    <r>
      <rPr>
        <sz val="10"/>
        <rFont val="Noto Sans"/>
        <family val="2"/>
      </rPr>
      <t xml:space="preserve">交通运输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空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行李货物搬运工</t>
    </r>
    <r>
      <rPr>
        <sz val="10"/>
        <rFont val="宋体"/>
        <family val="0"/>
        <charset val="134"/>
      </rPr>
      <t xml:space="preserve">-3</t>
    </r>
  </si>
  <si>
    <t xml:space="preserve">0504012</t>
  </si>
  <si>
    <t xml:space="preserve">237S</t>
  </si>
  <si>
    <r>
      <rPr>
        <sz val="10"/>
        <rFont val="Noto Sans"/>
        <family val="2"/>
      </rPr>
      <t xml:space="preserve">交通运输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空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航空清洁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内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飞机洗刷人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外</t>
    </r>
    <r>
      <rPr>
        <sz val="10"/>
        <rFont val="宋体"/>
        <family val="0"/>
        <charset val="134"/>
      </rPr>
      <t xml:space="preserve">)-5</t>
    </r>
  </si>
  <si>
    <t xml:space="preserve">0504015</t>
  </si>
  <si>
    <t xml:space="preserve">238S</t>
  </si>
  <si>
    <r>
      <rPr>
        <sz val="10"/>
        <rFont val="Noto Sans"/>
        <family val="2"/>
      </rPr>
      <t xml:space="preserve">交通运输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空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航空摄影员</t>
    </r>
    <r>
      <rPr>
        <sz val="10"/>
        <rFont val="宋体"/>
        <family val="0"/>
        <charset val="134"/>
      </rPr>
      <t xml:space="preserve">-1</t>
    </r>
  </si>
  <si>
    <t xml:space="preserve">239S</t>
  </si>
  <si>
    <r>
      <rPr>
        <sz val="10"/>
        <rFont val="Noto Sans"/>
        <family val="2"/>
      </rPr>
      <t xml:space="preserve">交通运输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空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航站楼负责人</t>
    </r>
    <r>
      <rPr>
        <sz val="10"/>
        <rFont val="宋体"/>
        <family val="0"/>
        <charset val="134"/>
      </rPr>
      <t xml:space="preserve">-1</t>
    </r>
  </si>
  <si>
    <t xml:space="preserve">240S</t>
  </si>
  <si>
    <r>
      <rPr>
        <sz val="10"/>
        <rFont val="Noto Sans"/>
        <family val="2"/>
      </rPr>
      <t xml:space="preserve">交通运输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空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机场柜台人员</t>
    </r>
    <r>
      <rPr>
        <sz val="10"/>
        <rFont val="宋体"/>
        <family val="0"/>
        <charset val="134"/>
      </rPr>
      <t xml:space="preserve">-1</t>
    </r>
  </si>
  <si>
    <t xml:space="preserve">241S</t>
  </si>
  <si>
    <r>
      <rPr>
        <sz val="10"/>
        <rFont val="Noto Sans"/>
        <family val="2"/>
      </rPr>
      <t xml:space="preserve">交通运输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空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机场内交通司机</t>
    </r>
    <r>
      <rPr>
        <sz val="10"/>
        <rFont val="宋体"/>
        <family val="0"/>
        <charset val="134"/>
      </rPr>
      <t xml:space="preserve">-3</t>
    </r>
  </si>
  <si>
    <t xml:space="preserve">0504011</t>
  </si>
  <si>
    <t xml:space="preserve">242S</t>
  </si>
  <si>
    <r>
      <rPr>
        <sz val="10"/>
        <rFont val="Noto Sans"/>
        <family val="2"/>
      </rPr>
      <t xml:space="preserve">交通运输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空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机械员</t>
    </r>
    <r>
      <rPr>
        <sz val="10"/>
        <rFont val="宋体"/>
        <family val="0"/>
        <charset val="134"/>
      </rPr>
      <t xml:space="preserve">-4</t>
    </r>
  </si>
  <si>
    <t xml:space="preserve">243S</t>
  </si>
  <si>
    <r>
      <rPr>
        <sz val="10"/>
        <rFont val="Noto Sans"/>
        <family val="2"/>
      </rPr>
      <t xml:space="preserve">交通运输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空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缉私人员</t>
    </r>
    <r>
      <rPr>
        <sz val="10"/>
        <rFont val="宋体"/>
        <family val="0"/>
        <charset val="134"/>
      </rPr>
      <t xml:space="preserve">-2</t>
    </r>
  </si>
  <si>
    <t xml:space="preserve">244S</t>
  </si>
  <si>
    <r>
      <rPr>
        <sz val="10"/>
        <rFont val="Noto Sans"/>
        <family val="2"/>
      </rPr>
      <t xml:space="preserve">交通运输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空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加添燃料员</t>
    </r>
    <r>
      <rPr>
        <sz val="10"/>
        <rFont val="宋体"/>
        <family val="0"/>
        <charset val="134"/>
      </rPr>
      <t xml:space="preserve">-4</t>
    </r>
  </si>
  <si>
    <t xml:space="preserve">0504013</t>
  </si>
  <si>
    <t xml:space="preserve">245S</t>
  </si>
  <si>
    <r>
      <rPr>
        <sz val="10"/>
        <rFont val="Noto Sans"/>
        <family val="2"/>
      </rPr>
      <t xml:space="preserve">交通运输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空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理货员</t>
    </r>
    <r>
      <rPr>
        <sz val="10"/>
        <rFont val="宋体"/>
        <family val="0"/>
        <charset val="134"/>
      </rPr>
      <t xml:space="preserve">-3</t>
    </r>
  </si>
  <si>
    <t xml:space="preserve">0504026</t>
  </si>
  <si>
    <t xml:space="preserve">246S</t>
  </si>
  <si>
    <r>
      <rPr>
        <sz val="10"/>
        <rFont val="Noto Sans"/>
        <family val="2"/>
      </rPr>
      <t xml:space="preserve">交通运输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空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跑道维护工</t>
    </r>
    <r>
      <rPr>
        <sz val="10"/>
        <rFont val="宋体"/>
        <family val="0"/>
        <charset val="134"/>
      </rPr>
      <t xml:space="preserve">-4</t>
    </r>
  </si>
  <si>
    <t xml:space="preserve">0504016</t>
  </si>
  <si>
    <t xml:space="preserve">247S</t>
  </si>
  <si>
    <r>
      <rPr>
        <sz val="10"/>
        <rFont val="Noto Sans"/>
        <family val="2"/>
      </rPr>
      <t xml:space="preserve">交通运输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空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配载员</t>
    </r>
    <r>
      <rPr>
        <sz val="10"/>
        <rFont val="宋体"/>
        <family val="0"/>
        <charset val="134"/>
      </rPr>
      <t xml:space="preserve">-3</t>
    </r>
  </si>
  <si>
    <t xml:space="preserve">248S</t>
  </si>
  <si>
    <r>
      <rPr>
        <sz val="10"/>
        <rFont val="Noto Sans"/>
        <family val="2"/>
      </rPr>
      <t xml:space="preserve">交通运输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空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票务人员</t>
    </r>
    <r>
      <rPr>
        <sz val="10"/>
        <rFont val="宋体"/>
        <family val="0"/>
        <charset val="134"/>
      </rPr>
      <t xml:space="preserve">-1</t>
    </r>
  </si>
  <si>
    <t xml:space="preserve">249S</t>
  </si>
  <si>
    <r>
      <rPr>
        <sz val="10"/>
        <rFont val="Noto Sans"/>
        <family val="2"/>
      </rPr>
      <t xml:space="preserve">交通运输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空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清仓员</t>
    </r>
    <r>
      <rPr>
        <sz val="10"/>
        <rFont val="宋体"/>
        <family val="0"/>
        <charset val="134"/>
      </rPr>
      <t xml:space="preserve">-3</t>
    </r>
  </si>
  <si>
    <t xml:space="preserve">0504022</t>
  </si>
  <si>
    <t xml:space="preserve">250S</t>
  </si>
  <si>
    <r>
      <rPr>
        <sz val="10"/>
        <rFont val="Noto Sans"/>
        <family val="2"/>
      </rPr>
      <t xml:space="preserve">交通运输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空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清洁工</t>
    </r>
    <r>
      <rPr>
        <sz val="10"/>
        <rFont val="宋体"/>
        <family val="0"/>
        <charset val="134"/>
      </rPr>
      <t xml:space="preserve">-2</t>
    </r>
  </si>
  <si>
    <t xml:space="preserve">251S</t>
  </si>
  <si>
    <r>
      <rPr>
        <sz val="10"/>
        <rFont val="Noto Sans"/>
        <family val="2"/>
      </rPr>
      <t xml:space="preserve">交通运输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空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清洁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登高、高墙及天花板但不超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楼高</t>
    </r>
    <r>
      <rPr>
        <sz val="10"/>
        <rFont val="宋体"/>
        <family val="0"/>
        <charset val="134"/>
      </rPr>
      <t xml:space="preserve">)-5</t>
    </r>
  </si>
  <si>
    <t xml:space="preserve">252S</t>
  </si>
  <si>
    <r>
      <rPr>
        <sz val="10"/>
        <rFont val="Noto Sans"/>
        <family val="2"/>
      </rPr>
      <t xml:space="preserve">交通运输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空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清洁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站外、航空大厦外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航空站</t>
    </r>
    <r>
      <rPr>
        <sz val="10"/>
        <rFont val="宋体"/>
        <family val="0"/>
        <charset val="134"/>
      </rPr>
      <t xml:space="preserve">)-5</t>
    </r>
  </si>
  <si>
    <t xml:space="preserve">253S</t>
  </si>
  <si>
    <r>
      <rPr>
        <sz val="10"/>
        <rFont val="Noto Sans"/>
        <family val="2"/>
      </rPr>
      <t xml:space="preserve">交通运输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空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清洁工人</t>
    </r>
    <r>
      <rPr>
        <sz val="10"/>
        <rFont val="宋体"/>
        <family val="0"/>
        <charset val="134"/>
      </rPr>
      <t xml:space="preserve">-2</t>
    </r>
  </si>
  <si>
    <t xml:space="preserve">0504030</t>
  </si>
  <si>
    <t xml:space="preserve">2</t>
  </si>
  <si>
    <t xml:space="preserve">254S</t>
  </si>
  <si>
    <r>
      <rPr>
        <sz val="10"/>
        <rFont val="Noto Sans"/>
        <family val="2"/>
      </rPr>
      <t xml:space="preserve">交通运输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空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塔台工作人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航空站</t>
    </r>
    <r>
      <rPr>
        <sz val="10"/>
        <rFont val="宋体"/>
        <family val="0"/>
        <charset val="134"/>
      </rPr>
      <t xml:space="preserve">)-1</t>
    </r>
  </si>
  <si>
    <t xml:space="preserve">255S</t>
  </si>
  <si>
    <r>
      <rPr>
        <sz val="10"/>
        <rFont val="Noto Sans"/>
        <family val="2"/>
      </rPr>
      <t xml:space="preserve">交通运输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空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外勤人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航空货运</t>
    </r>
    <r>
      <rPr>
        <sz val="10"/>
        <rFont val="宋体"/>
        <family val="0"/>
        <charset val="134"/>
      </rPr>
      <t xml:space="preserve">)-2</t>
    </r>
  </si>
  <si>
    <t xml:space="preserve">256S</t>
  </si>
  <si>
    <r>
      <rPr>
        <sz val="10"/>
        <rFont val="Noto Sans"/>
        <family val="2"/>
      </rPr>
      <t xml:space="preserve">交通运输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空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外务人员</t>
    </r>
    <r>
      <rPr>
        <sz val="10"/>
        <rFont val="宋体"/>
        <family val="0"/>
        <charset val="134"/>
      </rPr>
      <t xml:space="preserve">-2</t>
    </r>
  </si>
  <si>
    <t xml:space="preserve">257S</t>
  </si>
  <si>
    <r>
      <rPr>
        <sz val="10"/>
        <rFont val="Noto Sans"/>
        <family val="2"/>
      </rPr>
      <t xml:space="preserve">交通运输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空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一般工作人员</t>
    </r>
    <r>
      <rPr>
        <sz val="10"/>
        <rFont val="宋体"/>
        <family val="0"/>
        <charset val="134"/>
      </rPr>
      <t xml:space="preserve">-1</t>
    </r>
  </si>
  <si>
    <t xml:space="preserve">258S</t>
  </si>
  <si>
    <r>
      <rPr>
        <sz val="10"/>
        <rFont val="Noto Sans"/>
        <family val="2"/>
      </rPr>
      <t xml:space="preserve">交通运输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空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运务人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航空站</t>
    </r>
    <r>
      <rPr>
        <sz val="10"/>
        <rFont val="宋体"/>
        <family val="0"/>
        <charset val="134"/>
      </rPr>
      <t xml:space="preserve">)-1</t>
    </r>
  </si>
  <si>
    <t xml:space="preserve">259S</t>
  </si>
  <si>
    <r>
      <rPr>
        <sz val="10"/>
        <rFont val="Noto Sans"/>
        <family val="2"/>
      </rPr>
      <t xml:space="preserve">交通运输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空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站内清洁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航空大厦内</t>
    </r>
    <r>
      <rPr>
        <sz val="10"/>
        <rFont val="宋体"/>
        <family val="0"/>
        <charset val="134"/>
      </rPr>
      <t xml:space="preserve">)-2</t>
    </r>
  </si>
  <si>
    <t xml:space="preserve">260S</t>
  </si>
  <si>
    <r>
      <rPr>
        <sz val="10"/>
        <rFont val="Noto Sans"/>
        <family val="2"/>
      </rPr>
      <t xml:space="preserve">交通运输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空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站长</t>
    </r>
    <r>
      <rPr>
        <sz val="10"/>
        <rFont val="宋体"/>
        <family val="0"/>
        <charset val="134"/>
      </rPr>
      <t xml:space="preserve">-1</t>
    </r>
  </si>
  <si>
    <t xml:space="preserve">261S</t>
  </si>
  <si>
    <r>
      <rPr>
        <sz val="10"/>
        <rFont val="Noto Sans"/>
        <family val="2"/>
      </rPr>
      <t xml:space="preserve">交通运输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陆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出租车企业、物流企业负责人</t>
    </r>
    <r>
      <rPr>
        <sz val="10"/>
        <rFont val="宋体"/>
        <family val="0"/>
        <charset val="134"/>
      </rPr>
      <t xml:space="preserve">-1</t>
    </r>
  </si>
  <si>
    <t xml:space="preserve">0501001</t>
  </si>
  <si>
    <t xml:space="preserve">262S</t>
  </si>
  <si>
    <r>
      <rPr>
        <sz val="10"/>
        <rFont val="Noto Sans"/>
        <family val="2"/>
      </rPr>
      <t xml:space="preserve">交通运输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陆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出租车司机</t>
    </r>
    <r>
      <rPr>
        <sz val="10"/>
        <rFont val="宋体"/>
        <family val="0"/>
        <charset val="134"/>
      </rPr>
      <t xml:space="preserve">-4</t>
    </r>
  </si>
  <si>
    <t xml:space="preserve">0501006</t>
  </si>
  <si>
    <t xml:space="preserve">263S</t>
  </si>
  <si>
    <r>
      <rPr>
        <sz val="10"/>
        <rFont val="Noto Sans"/>
        <family val="2"/>
      </rPr>
      <t xml:space="preserve">交通运输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陆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短途客货运输车司机及随车人员</t>
    </r>
    <r>
      <rPr>
        <sz val="10"/>
        <rFont val="宋体"/>
        <family val="0"/>
        <charset val="134"/>
      </rPr>
      <t xml:space="preserve">-3</t>
    </r>
  </si>
  <si>
    <t xml:space="preserve">0501008</t>
  </si>
  <si>
    <t xml:space="preserve">264S</t>
  </si>
  <si>
    <r>
      <rPr>
        <sz val="10"/>
        <rFont val="Noto Sans"/>
        <family val="2"/>
      </rPr>
      <t xml:space="preserve">交通运输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陆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工程卡车人员</t>
    </r>
    <r>
      <rPr>
        <sz val="10"/>
        <rFont val="宋体"/>
        <family val="0"/>
        <charset val="134"/>
      </rPr>
      <t xml:space="preserve">-5</t>
    </r>
  </si>
  <si>
    <t xml:space="preserve">0501019</t>
  </si>
  <si>
    <t xml:space="preserve">265S</t>
  </si>
  <si>
    <r>
      <rPr>
        <sz val="10"/>
        <rFont val="Noto Sans"/>
        <family val="2"/>
      </rPr>
      <t xml:space="preserve">交通运输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陆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机动三轮车驾驶员</t>
    </r>
    <r>
      <rPr>
        <sz val="10"/>
        <rFont val="宋体"/>
        <family val="0"/>
        <charset val="134"/>
      </rPr>
      <t xml:space="preserve">-5</t>
    </r>
  </si>
  <si>
    <t xml:space="preserve">0501013</t>
  </si>
  <si>
    <t xml:space="preserve">266S</t>
  </si>
  <si>
    <r>
      <rPr>
        <sz val="10"/>
        <rFont val="Noto Sans"/>
        <family val="2"/>
      </rPr>
      <t xml:space="preserve">交通运输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陆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救护车驾驶员</t>
    </r>
    <r>
      <rPr>
        <sz val="10"/>
        <rFont val="宋体"/>
        <family val="0"/>
        <charset val="134"/>
      </rPr>
      <t xml:space="preserve">-4</t>
    </r>
  </si>
  <si>
    <t xml:space="preserve">267S</t>
  </si>
  <si>
    <r>
      <rPr>
        <sz val="10"/>
        <rFont val="Noto Sans"/>
        <family val="2"/>
      </rPr>
      <t xml:space="preserve">交通运输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陆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垃圾车驾驶员</t>
    </r>
    <r>
      <rPr>
        <sz val="10"/>
        <rFont val="宋体"/>
        <family val="0"/>
        <charset val="134"/>
      </rPr>
      <t xml:space="preserve">-2</t>
    </r>
  </si>
  <si>
    <t xml:space="preserve">0501035</t>
  </si>
  <si>
    <t xml:space="preserve">268S</t>
  </si>
  <si>
    <r>
      <rPr>
        <sz val="10"/>
        <rFont val="Noto Sans"/>
        <family val="2"/>
      </rPr>
      <t xml:space="preserve">交通运输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陆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缆车操作人员</t>
    </r>
    <r>
      <rPr>
        <sz val="10"/>
        <rFont val="宋体"/>
        <family val="0"/>
        <charset val="134"/>
      </rPr>
      <t xml:space="preserve">-3</t>
    </r>
  </si>
  <si>
    <t xml:space="preserve">0501022</t>
  </si>
  <si>
    <t xml:space="preserve">269S</t>
  </si>
  <si>
    <r>
      <rPr>
        <sz val="10"/>
        <rFont val="Noto Sans"/>
        <family val="2"/>
      </rPr>
      <t xml:space="preserve">交通运输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陆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人力三轮车驾驶员</t>
    </r>
    <r>
      <rPr>
        <sz val="10"/>
        <rFont val="宋体"/>
        <family val="0"/>
        <charset val="134"/>
      </rPr>
      <t xml:space="preserve">-3</t>
    </r>
  </si>
  <si>
    <t xml:space="preserve">0501011</t>
  </si>
  <si>
    <t xml:space="preserve">270S</t>
  </si>
  <si>
    <r>
      <rPr>
        <sz val="10"/>
        <rFont val="Noto Sans"/>
        <family val="2"/>
      </rPr>
      <t xml:space="preserve">交通运输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陆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拖吊车驾驶及工作人员</t>
    </r>
    <r>
      <rPr>
        <sz val="10"/>
        <rFont val="宋体"/>
        <family val="0"/>
        <charset val="134"/>
      </rPr>
      <t xml:space="preserve">-4</t>
    </r>
  </si>
  <si>
    <t xml:space="preserve">0501032</t>
  </si>
  <si>
    <t xml:space="preserve">271S</t>
  </si>
  <si>
    <r>
      <rPr>
        <sz val="10"/>
        <rFont val="Noto Sans"/>
        <family val="2"/>
      </rPr>
      <t xml:space="preserve">交通运输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陆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拖拉机、农用四轮车驾驶员</t>
    </r>
    <r>
      <rPr>
        <sz val="10"/>
        <rFont val="宋体"/>
        <family val="0"/>
        <charset val="134"/>
      </rPr>
      <t xml:space="preserve">-5</t>
    </r>
  </si>
  <si>
    <t xml:space="preserve">0501026</t>
  </si>
  <si>
    <t xml:space="preserve">272S</t>
  </si>
  <si>
    <r>
      <rPr>
        <sz val="10"/>
        <rFont val="Noto Sans"/>
        <family val="2"/>
      </rPr>
      <t xml:space="preserve">交通运输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陆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外勤人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驾照人员</t>
    </r>
    <r>
      <rPr>
        <sz val="10"/>
        <rFont val="宋体"/>
        <family val="0"/>
        <charset val="134"/>
      </rPr>
      <t xml:space="preserve">)-2</t>
    </r>
  </si>
  <si>
    <t xml:space="preserve">0501002</t>
  </si>
  <si>
    <t xml:space="preserve">273S</t>
  </si>
  <si>
    <r>
      <rPr>
        <sz val="10"/>
        <rFont val="Noto Sans"/>
        <family val="2"/>
      </rPr>
      <t xml:space="preserve">交通运输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陆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一般工作人员</t>
    </r>
    <r>
      <rPr>
        <sz val="10"/>
        <rFont val="宋体"/>
        <family val="0"/>
        <charset val="134"/>
      </rPr>
      <t xml:space="preserve">-1</t>
    </r>
  </si>
  <si>
    <t xml:space="preserve">0501003</t>
  </si>
  <si>
    <t xml:space="preserve">274S</t>
  </si>
  <si>
    <r>
      <rPr>
        <sz val="10"/>
        <rFont val="Noto Sans"/>
        <family val="2"/>
      </rPr>
      <t xml:space="preserve">交通运输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陆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营运摩托车驾驶人员</t>
    </r>
    <r>
      <rPr>
        <sz val="10"/>
        <rFont val="宋体"/>
        <family val="0"/>
        <charset val="134"/>
      </rPr>
      <t xml:space="preserve">-5</t>
    </r>
  </si>
  <si>
    <t xml:space="preserve">0501034</t>
  </si>
  <si>
    <t xml:space="preserve">275S</t>
  </si>
  <si>
    <r>
      <rPr>
        <sz val="10"/>
        <rFont val="Noto Sans"/>
        <family val="2"/>
      </rPr>
      <t xml:space="preserve">交通运输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陆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长途客运车司机及随车人员</t>
    </r>
    <r>
      <rPr>
        <sz val="10"/>
        <rFont val="宋体"/>
        <family val="0"/>
        <charset val="134"/>
      </rPr>
      <t xml:space="preserve">-3</t>
    </r>
  </si>
  <si>
    <t xml:space="preserve">276S</t>
  </si>
  <si>
    <r>
      <rPr>
        <sz val="10"/>
        <rFont val="Noto Sans"/>
        <family val="2"/>
      </rPr>
      <t xml:space="preserve">交通运输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陆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装卸工人</t>
    </r>
    <r>
      <rPr>
        <sz val="10"/>
        <rFont val="宋体"/>
        <family val="0"/>
        <charset val="134"/>
      </rPr>
      <t xml:space="preserve">-4</t>
    </r>
  </si>
  <si>
    <t xml:space="preserve">0501017</t>
  </si>
  <si>
    <t xml:space="preserve">277S</t>
  </si>
  <si>
    <r>
      <rPr>
        <sz val="10"/>
        <rFont val="Noto Sans"/>
        <family val="2"/>
      </rPr>
      <t xml:space="preserve">交通运输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陆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自用大客车司机</t>
    </r>
    <r>
      <rPr>
        <sz val="10"/>
        <rFont val="宋体"/>
        <family val="0"/>
        <charset val="134"/>
      </rPr>
      <t xml:space="preserve">-3</t>
    </r>
  </si>
  <si>
    <t xml:space="preserve">0501005</t>
  </si>
  <si>
    <t xml:space="preserve">278S</t>
  </si>
  <si>
    <r>
      <rPr>
        <sz val="10"/>
        <rFont val="Noto Sans"/>
        <family val="2"/>
      </rPr>
      <t xml:space="preserve">交通运输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陆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自用小客车司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包括小轿车，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座以内的面包车</t>
    </r>
    <r>
      <rPr>
        <sz val="10"/>
        <rFont val="宋体"/>
        <family val="0"/>
        <charset val="134"/>
      </rPr>
      <t xml:space="preserve">)-3</t>
    </r>
  </si>
  <si>
    <t xml:space="preserve">0501004</t>
  </si>
  <si>
    <t xml:space="preserve">279S</t>
  </si>
  <si>
    <r>
      <rPr>
        <sz val="10"/>
        <rFont val="Noto Sans"/>
        <family val="2"/>
      </rPr>
      <t xml:space="preserve">交通运输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陆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游览车司机及服务员</t>
    </r>
    <r>
      <rPr>
        <sz val="10"/>
        <rFont val="宋体"/>
        <family val="0"/>
        <charset val="134"/>
      </rPr>
      <t xml:space="preserve">-3</t>
    </r>
  </si>
  <si>
    <t xml:space="preserve">0501007</t>
  </si>
  <si>
    <t xml:space="preserve">280S</t>
  </si>
  <si>
    <r>
      <rPr>
        <sz val="10"/>
        <rFont val="Noto Sans"/>
        <family val="2"/>
      </rPr>
      <t xml:space="preserve">交通运输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陆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客运车司机及服务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市区内</t>
    </r>
    <r>
      <rPr>
        <sz val="10"/>
        <rFont val="宋体"/>
        <family val="0"/>
        <charset val="134"/>
      </rPr>
      <t xml:space="preserve">)-3</t>
    </r>
  </si>
  <si>
    <t xml:space="preserve">281S</t>
  </si>
  <si>
    <r>
      <rPr>
        <sz val="10"/>
        <rFont val="Noto Sans"/>
        <family val="2"/>
      </rPr>
      <t xml:space="preserve">交通运输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陆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小型客货两用车司机</t>
    </r>
    <r>
      <rPr>
        <sz val="10"/>
        <rFont val="宋体"/>
        <family val="0"/>
        <charset val="134"/>
      </rPr>
      <t xml:space="preserve">-3</t>
    </r>
  </si>
  <si>
    <t xml:space="preserve">0501009</t>
  </si>
  <si>
    <t xml:space="preserve">282S</t>
  </si>
  <si>
    <r>
      <rPr>
        <sz val="10"/>
        <rFont val="Noto Sans"/>
        <family val="2"/>
      </rPr>
      <t xml:space="preserve">交通运输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陆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自用货车司机、随车工人、搬家工</t>
    </r>
    <r>
      <rPr>
        <sz val="10"/>
        <rFont val="宋体"/>
        <family val="0"/>
        <charset val="134"/>
      </rPr>
      <t xml:space="preserve">-4</t>
    </r>
  </si>
  <si>
    <t xml:space="preserve">0501010</t>
  </si>
  <si>
    <t xml:space="preserve">283S</t>
  </si>
  <si>
    <r>
      <rPr>
        <sz val="10"/>
        <rFont val="Noto Sans"/>
        <family val="2"/>
      </rPr>
      <t xml:space="preserve">交通运输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陆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柜台售票员</t>
    </r>
    <r>
      <rPr>
        <sz val="10"/>
        <rFont val="宋体"/>
        <family val="0"/>
        <charset val="134"/>
      </rPr>
      <t xml:space="preserve">-1</t>
    </r>
  </si>
  <si>
    <t xml:space="preserve">284S</t>
  </si>
  <si>
    <r>
      <rPr>
        <sz val="10"/>
        <rFont val="Noto Sans"/>
        <family val="2"/>
      </rPr>
      <t xml:space="preserve">交通运输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陆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客运车稽核人员</t>
    </r>
    <r>
      <rPr>
        <sz val="10"/>
        <rFont val="宋体"/>
        <family val="0"/>
        <charset val="134"/>
      </rPr>
      <t xml:space="preserve">-2</t>
    </r>
  </si>
  <si>
    <t xml:space="preserve">0501015</t>
  </si>
  <si>
    <t xml:space="preserve">285S</t>
  </si>
  <si>
    <r>
      <rPr>
        <sz val="10"/>
        <rFont val="Noto Sans"/>
        <family val="2"/>
      </rPr>
      <t xml:space="preserve">交通运输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陆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货柜车司机、随车工人</t>
    </r>
    <r>
      <rPr>
        <sz val="10"/>
        <rFont val="宋体"/>
        <family val="0"/>
        <charset val="134"/>
      </rPr>
      <t xml:space="preserve">-4</t>
    </r>
  </si>
  <si>
    <t xml:space="preserve">0501021</t>
  </si>
  <si>
    <t xml:space="preserve">286S</t>
  </si>
  <si>
    <r>
      <rPr>
        <sz val="10"/>
        <rFont val="Noto Sans"/>
        <family val="2"/>
      </rPr>
      <t xml:space="preserve">交通运输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陆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货柜场吊车司机</t>
    </r>
    <r>
      <rPr>
        <sz val="10"/>
        <rFont val="宋体"/>
        <family val="0"/>
        <charset val="134"/>
      </rPr>
      <t xml:space="preserve">-5</t>
    </r>
  </si>
  <si>
    <t xml:space="preserve">0501036</t>
  </si>
  <si>
    <t xml:space="preserve">287S</t>
  </si>
  <si>
    <r>
      <rPr>
        <sz val="10"/>
        <rFont val="Noto Sans"/>
        <family val="2"/>
      </rPr>
      <t xml:space="preserve">交通运输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陆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加气、加油站工作人员</t>
    </r>
    <r>
      <rPr>
        <sz val="10"/>
        <rFont val="宋体"/>
        <family val="0"/>
        <charset val="134"/>
      </rPr>
      <t xml:space="preserve">-3</t>
    </r>
  </si>
  <si>
    <t xml:space="preserve">0501024</t>
  </si>
  <si>
    <t xml:space="preserve">288S</t>
  </si>
  <si>
    <r>
      <rPr>
        <sz val="10"/>
        <rFont val="Noto Sans"/>
        <family val="2"/>
      </rPr>
      <t xml:space="preserve">交通运输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陆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堆高机司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非航运</t>
    </r>
    <r>
      <rPr>
        <sz val="10"/>
        <rFont val="宋体"/>
        <family val="0"/>
        <charset val="134"/>
      </rPr>
      <t xml:space="preserve">)-4</t>
    </r>
  </si>
  <si>
    <t xml:space="preserve">0501037</t>
  </si>
  <si>
    <t xml:space="preserve">289S</t>
  </si>
  <si>
    <r>
      <rPr>
        <sz val="10"/>
        <rFont val="Noto Sans"/>
        <family val="2"/>
      </rPr>
      <t xml:space="preserve">交通运输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陆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速公路巡回拖吊车司机</t>
    </r>
    <r>
      <rPr>
        <sz val="10"/>
        <rFont val="宋体"/>
        <family val="0"/>
        <charset val="134"/>
      </rPr>
      <t xml:space="preserve">-4</t>
    </r>
  </si>
  <si>
    <t xml:space="preserve">0501038</t>
  </si>
  <si>
    <t xml:space="preserve">290S</t>
  </si>
  <si>
    <r>
      <rPr>
        <sz val="10"/>
        <rFont val="Noto Sans"/>
        <family val="2"/>
      </rPr>
      <t xml:space="preserve">交通运输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陆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公路收费及监控人员</t>
    </r>
    <r>
      <rPr>
        <sz val="10"/>
        <rFont val="宋体"/>
        <family val="0"/>
        <charset val="134"/>
      </rPr>
      <t xml:space="preserve">-2</t>
    </r>
  </si>
  <si>
    <t xml:space="preserve">291S</t>
  </si>
  <si>
    <r>
      <rPr>
        <sz val="10"/>
        <rFont val="Noto Sans"/>
        <family val="2"/>
      </rPr>
      <t xml:space="preserve">交通运输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陆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货柜场管理员</t>
    </r>
    <r>
      <rPr>
        <sz val="10"/>
        <rFont val="宋体"/>
        <family val="0"/>
        <charset val="134"/>
      </rPr>
      <t xml:space="preserve">-2</t>
    </r>
  </si>
  <si>
    <t xml:space="preserve">0501039</t>
  </si>
  <si>
    <t xml:space="preserve">292S</t>
  </si>
  <si>
    <r>
      <rPr>
        <sz val="10"/>
        <rFont val="Noto Sans"/>
        <family val="2"/>
      </rPr>
      <t xml:space="preserve">交通运输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陆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汽车货运站务员</t>
    </r>
    <r>
      <rPr>
        <sz val="10"/>
        <rFont val="宋体"/>
        <family val="0"/>
        <charset val="134"/>
      </rPr>
      <t xml:space="preserve">-2</t>
    </r>
  </si>
  <si>
    <t xml:space="preserve">0501040</t>
  </si>
  <si>
    <t xml:space="preserve">293S</t>
  </si>
  <si>
    <r>
      <rPr>
        <sz val="10"/>
        <rFont val="Noto Sans"/>
        <family val="2"/>
      </rPr>
      <t xml:space="preserve">交通运输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陆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汽车运输调度员</t>
    </r>
    <r>
      <rPr>
        <sz val="10"/>
        <rFont val="宋体"/>
        <family val="0"/>
        <charset val="134"/>
      </rPr>
      <t xml:space="preserve">-3</t>
    </r>
  </si>
  <si>
    <t xml:space="preserve">0501041</t>
  </si>
  <si>
    <t xml:space="preserve">294S</t>
  </si>
  <si>
    <r>
      <rPr>
        <sz val="10"/>
        <rFont val="Noto Sans"/>
        <family val="2"/>
      </rPr>
      <t xml:space="preserve">交通运输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陆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拖板车人员</t>
    </r>
    <r>
      <rPr>
        <sz val="10"/>
        <rFont val="宋体"/>
        <family val="0"/>
        <charset val="134"/>
      </rPr>
      <t xml:space="preserve">-4</t>
    </r>
  </si>
  <si>
    <t xml:space="preserve">0501042</t>
  </si>
  <si>
    <t xml:space="preserve">295S</t>
  </si>
  <si>
    <r>
      <rPr>
        <sz val="10"/>
        <rFont val="Noto Sans"/>
        <family val="2"/>
      </rPr>
      <t xml:space="preserve">交通运输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陆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无轨电车司机及服务员</t>
    </r>
    <r>
      <rPr>
        <sz val="10"/>
        <rFont val="宋体"/>
        <family val="0"/>
        <charset val="134"/>
      </rPr>
      <t xml:space="preserve">-3</t>
    </r>
  </si>
  <si>
    <t xml:space="preserve">0501043</t>
  </si>
  <si>
    <t xml:space="preserve">296S</t>
  </si>
  <si>
    <r>
      <rPr>
        <sz val="10"/>
        <rFont val="Noto Sans"/>
        <family val="2"/>
      </rPr>
      <t xml:space="preserve">交通运输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陆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消防车司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如参与消防工作拒保</t>
    </r>
    <r>
      <rPr>
        <sz val="10"/>
        <rFont val="宋体"/>
        <family val="0"/>
        <charset val="134"/>
      </rPr>
      <t xml:space="preserve">)-5</t>
    </r>
  </si>
  <si>
    <t xml:space="preserve">0501044</t>
  </si>
  <si>
    <t xml:space="preserve">297S</t>
  </si>
  <si>
    <r>
      <rPr>
        <sz val="10"/>
        <rFont val="Noto Sans"/>
        <family val="2"/>
      </rPr>
      <t xml:space="preserve">交通运输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陆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小货车送货员</t>
    </r>
    <r>
      <rPr>
        <sz val="10"/>
        <rFont val="宋体"/>
        <family val="0"/>
        <charset val="134"/>
      </rPr>
      <t xml:space="preserve">-3</t>
    </r>
  </si>
  <si>
    <t xml:space="preserve">0501045</t>
  </si>
  <si>
    <t xml:space="preserve">298S</t>
  </si>
  <si>
    <r>
      <rPr>
        <sz val="10"/>
        <rFont val="Noto Sans"/>
        <family val="2"/>
      </rPr>
      <t xml:space="preserve">交通运输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陆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租车公司外务、司机</t>
    </r>
    <r>
      <rPr>
        <sz val="10"/>
        <rFont val="宋体"/>
        <family val="0"/>
        <charset val="134"/>
      </rPr>
      <t xml:space="preserve">-4</t>
    </r>
  </si>
  <si>
    <t xml:space="preserve">299S</t>
  </si>
  <si>
    <r>
      <rPr>
        <sz val="10"/>
        <rFont val="Noto Sans"/>
        <family val="2"/>
      </rPr>
      <t xml:space="preserve">交通运输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陆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租车公司负责人、内勤人员</t>
    </r>
    <r>
      <rPr>
        <sz val="10"/>
        <rFont val="宋体"/>
        <family val="0"/>
        <charset val="134"/>
      </rPr>
      <t xml:space="preserve">-1</t>
    </r>
  </si>
  <si>
    <t xml:space="preserve">300S</t>
  </si>
  <si>
    <r>
      <rPr>
        <sz val="10"/>
        <rFont val="Noto Sans"/>
        <family val="2"/>
      </rPr>
      <t xml:space="preserve">交通运输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陆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铁牛车司机</t>
    </r>
    <r>
      <rPr>
        <sz val="10"/>
        <rFont val="宋体"/>
        <family val="0"/>
        <charset val="134"/>
      </rPr>
      <t xml:space="preserve">-5</t>
    </r>
  </si>
  <si>
    <t xml:space="preserve">0501012</t>
  </si>
  <si>
    <t xml:space="preserve">301S</t>
  </si>
  <si>
    <r>
      <rPr>
        <sz val="10"/>
        <rFont val="Noto Sans"/>
        <family val="2"/>
      </rPr>
      <t xml:space="preserve">交通运输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陆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混凝土预拌车司机、随车工人</t>
    </r>
    <r>
      <rPr>
        <sz val="10"/>
        <rFont val="宋体"/>
        <family val="0"/>
        <charset val="134"/>
      </rPr>
      <t xml:space="preserve">-5</t>
    </r>
  </si>
  <si>
    <t xml:space="preserve">302S</t>
  </si>
  <si>
    <r>
      <rPr>
        <sz val="10"/>
        <rFont val="Noto Sans"/>
        <family val="2"/>
      </rPr>
      <t xml:space="preserve">交通运输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陆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联结车司机、随车工人</t>
    </r>
    <r>
      <rPr>
        <sz val="10"/>
        <rFont val="宋体"/>
        <family val="0"/>
        <charset val="134"/>
      </rPr>
      <t xml:space="preserve">-5</t>
    </r>
  </si>
  <si>
    <t xml:space="preserve">303S</t>
  </si>
  <si>
    <r>
      <rPr>
        <sz val="10"/>
        <rFont val="Noto Sans"/>
        <family val="2"/>
      </rPr>
      <t xml:space="preserve">交通运输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陆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工程卡车司机、随车工人</t>
    </r>
    <r>
      <rPr>
        <sz val="10"/>
        <rFont val="宋体"/>
        <family val="0"/>
        <charset val="134"/>
      </rPr>
      <t xml:space="preserve">-5</t>
    </r>
  </si>
  <si>
    <t xml:space="preserve">304S</t>
  </si>
  <si>
    <r>
      <rPr>
        <sz val="10"/>
        <rFont val="Noto Sans"/>
        <family val="2"/>
      </rPr>
      <t xml:space="preserve">交通运输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陆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客运车司机及服务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长途、高速路段</t>
    </r>
    <r>
      <rPr>
        <sz val="10"/>
        <rFont val="宋体"/>
        <family val="0"/>
        <charset val="134"/>
      </rPr>
      <t xml:space="preserve">)-3</t>
    </r>
  </si>
  <si>
    <t xml:space="preserve">305S</t>
  </si>
  <si>
    <r>
      <rPr>
        <sz val="10"/>
        <rFont val="Noto Sans"/>
        <family val="2"/>
      </rPr>
      <t xml:space="preserve">交通运输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陆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拖拉机驾驶、混凝土搅拌车驾驶员</t>
    </r>
    <r>
      <rPr>
        <sz val="10"/>
        <rFont val="宋体"/>
        <family val="0"/>
        <charset val="134"/>
      </rPr>
      <t xml:space="preserve">-5</t>
    </r>
  </si>
  <si>
    <t xml:space="preserve">306S</t>
  </si>
  <si>
    <r>
      <rPr>
        <sz val="10"/>
        <rFont val="Noto Sans"/>
        <family val="2"/>
      </rPr>
      <t xml:space="preserve">交通运输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陆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搬运工人、装卸工人</t>
    </r>
    <r>
      <rPr>
        <sz val="10"/>
        <rFont val="宋体"/>
        <family val="0"/>
        <charset val="134"/>
      </rPr>
      <t xml:space="preserve">-4</t>
    </r>
  </si>
  <si>
    <t xml:space="preserve">307S</t>
  </si>
  <si>
    <r>
      <rPr>
        <sz val="10"/>
        <rFont val="Noto Sans"/>
        <family val="2"/>
      </rPr>
      <t xml:space="preserve">交通运输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陆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汽车客运服务员</t>
    </r>
    <r>
      <rPr>
        <sz val="10"/>
        <rFont val="宋体"/>
        <family val="0"/>
        <charset val="134"/>
      </rPr>
      <t xml:space="preserve">-3</t>
    </r>
  </si>
  <si>
    <t xml:space="preserve">308S</t>
  </si>
  <si>
    <r>
      <rPr>
        <sz val="10"/>
        <rFont val="Noto Sans"/>
        <family val="2"/>
      </rPr>
      <t xml:space="preserve">交通运输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铁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车站货运员</t>
    </r>
    <r>
      <rPr>
        <sz val="10"/>
        <rFont val="宋体"/>
        <family val="0"/>
        <charset val="134"/>
      </rPr>
      <t xml:space="preserve">-4</t>
    </r>
  </si>
  <si>
    <t xml:space="preserve">0502024</t>
  </si>
  <si>
    <t xml:space="preserve">309S</t>
  </si>
  <si>
    <r>
      <rPr>
        <sz val="10"/>
        <rFont val="Noto Sans"/>
        <family val="2"/>
      </rPr>
      <t xml:space="preserve">交通运输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铁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车站清洁工</t>
    </r>
    <r>
      <rPr>
        <sz val="10"/>
        <rFont val="宋体"/>
        <family val="0"/>
        <charset val="134"/>
      </rPr>
      <t xml:space="preserve">-2</t>
    </r>
  </si>
  <si>
    <t xml:space="preserve">310S</t>
  </si>
  <si>
    <r>
      <rPr>
        <sz val="10"/>
        <rFont val="Noto Sans"/>
        <family val="2"/>
      </rPr>
      <t xml:space="preserve">交通运输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铁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车站治安人员</t>
    </r>
    <r>
      <rPr>
        <sz val="10"/>
        <rFont val="宋体"/>
        <family val="0"/>
        <charset val="134"/>
      </rPr>
      <t xml:space="preserve">-3</t>
    </r>
  </si>
  <si>
    <t xml:space="preserve">0502008</t>
  </si>
  <si>
    <t xml:space="preserve">311S</t>
  </si>
  <si>
    <r>
      <rPr>
        <sz val="10"/>
        <rFont val="Noto Sans"/>
        <family val="2"/>
      </rPr>
      <t xml:space="preserve">交通运输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铁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道口看守人员</t>
    </r>
    <r>
      <rPr>
        <sz val="10"/>
        <rFont val="宋体"/>
        <family val="0"/>
        <charset val="134"/>
      </rPr>
      <t xml:space="preserve">-2</t>
    </r>
  </si>
  <si>
    <t xml:space="preserve">312S</t>
  </si>
  <si>
    <r>
      <rPr>
        <sz val="10"/>
        <rFont val="Noto Sans"/>
        <family val="2"/>
      </rPr>
      <t xml:space="preserve">交通运输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铁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发电车乘务员</t>
    </r>
    <r>
      <rPr>
        <sz val="10"/>
        <rFont val="宋体"/>
        <family val="0"/>
        <charset val="134"/>
      </rPr>
      <t xml:space="preserve">-1</t>
    </r>
  </si>
  <si>
    <t xml:space="preserve">313S</t>
  </si>
  <si>
    <r>
      <rPr>
        <sz val="10"/>
        <rFont val="Noto Sans"/>
        <family val="2"/>
      </rPr>
      <t xml:space="preserve">交通运输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铁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货运领班</t>
    </r>
    <r>
      <rPr>
        <sz val="10"/>
        <rFont val="宋体"/>
        <family val="0"/>
        <charset val="134"/>
      </rPr>
      <t xml:space="preserve">-3</t>
    </r>
  </si>
  <si>
    <t xml:space="preserve">0502023</t>
  </si>
  <si>
    <t xml:space="preserve">314S</t>
  </si>
  <si>
    <r>
      <rPr>
        <sz val="10"/>
        <rFont val="Noto Sans"/>
        <family val="2"/>
      </rPr>
      <t xml:space="preserve">交通运输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铁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机、电工</t>
    </r>
    <r>
      <rPr>
        <sz val="10"/>
        <rFont val="宋体"/>
        <family val="0"/>
        <charset val="134"/>
      </rPr>
      <t xml:space="preserve">-4</t>
    </r>
  </si>
  <si>
    <t xml:space="preserve">0502014</t>
  </si>
  <si>
    <t xml:space="preserve">315S</t>
  </si>
  <si>
    <r>
      <rPr>
        <sz val="10"/>
        <rFont val="Noto Sans"/>
        <family val="2"/>
      </rPr>
      <t xml:space="preserve">交通运输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铁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机车调度员</t>
    </r>
    <r>
      <rPr>
        <sz val="10"/>
        <rFont val="宋体"/>
        <family val="0"/>
        <charset val="134"/>
      </rPr>
      <t xml:space="preserve">-1</t>
    </r>
  </si>
  <si>
    <t xml:space="preserve">316S</t>
  </si>
  <si>
    <r>
      <rPr>
        <sz val="10"/>
        <rFont val="Noto Sans"/>
        <family val="2"/>
      </rPr>
      <t xml:space="preserve">交通运输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铁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驾驶员</t>
    </r>
    <r>
      <rPr>
        <sz val="10"/>
        <rFont val="宋体"/>
        <family val="0"/>
        <charset val="134"/>
      </rPr>
      <t xml:space="preserve">-3</t>
    </r>
  </si>
  <si>
    <t xml:space="preserve">0502012</t>
  </si>
  <si>
    <t xml:space="preserve">317S</t>
  </si>
  <si>
    <r>
      <rPr>
        <sz val="10"/>
        <rFont val="Noto Sans"/>
        <family val="2"/>
      </rPr>
      <t xml:space="preserve">交通运输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铁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救援机械操作员</t>
    </r>
    <r>
      <rPr>
        <sz val="10"/>
        <rFont val="宋体"/>
        <family val="0"/>
        <charset val="134"/>
      </rPr>
      <t xml:space="preserve">-4</t>
    </r>
  </si>
  <si>
    <t xml:space="preserve">0502028</t>
  </si>
  <si>
    <t xml:space="preserve">318S</t>
  </si>
  <si>
    <r>
      <rPr>
        <sz val="10"/>
        <rFont val="Noto Sans"/>
        <family val="2"/>
      </rPr>
      <t xml:space="preserve">交通运输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铁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旅客列车乘务员</t>
    </r>
    <r>
      <rPr>
        <sz val="10"/>
        <rFont val="宋体"/>
        <family val="0"/>
        <charset val="134"/>
      </rPr>
      <t xml:space="preserve">-1</t>
    </r>
  </si>
  <si>
    <t xml:space="preserve">319S</t>
  </si>
  <si>
    <r>
      <rPr>
        <sz val="10"/>
        <rFont val="Noto Sans"/>
        <family val="2"/>
      </rPr>
      <t xml:space="preserve">交通运输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铁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票房工作人员</t>
    </r>
    <r>
      <rPr>
        <sz val="10"/>
        <rFont val="宋体"/>
        <family val="0"/>
        <charset val="134"/>
      </rPr>
      <t xml:space="preserve">-1</t>
    </r>
  </si>
  <si>
    <t xml:space="preserve">320S</t>
  </si>
  <si>
    <r>
      <rPr>
        <sz val="10"/>
        <rFont val="Noto Sans"/>
        <family val="2"/>
      </rPr>
      <t xml:space="preserve">交通运输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铁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燃料填充员</t>
    </r>
    <r>
      <rPr>
        <sz val="10"/>
        <rFont val="宋体"/>
        <family val="0"/>
        <charset val="134"/>
      </rPr>
      <t xml:space="preserve">-3</t>
    </r>
  </si>
  <si>
    <t xml:space="preserve">0502013</t>
  </si>
  <si>
    <t xml:space="preserve">321S</t>
  </si>
  <si>
    <r>
      <rPr>
        <sz val="10"/>
        <rFont val="Noto Sans"/>
        <family val="2"/>
      </rPr>
      <t xml:space="preserve">交通运输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铁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随车人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技术人员除外</t>
    </r>
    <r>
      <rPr>
        <sz val="10"/>
        <rFont val="宋体"/>
        <family val="0"/>
        <charset val="134"/>
      </rPr>
      <t xml:space="preserve">)-2</t>
    </r>
  </si>
  <si>
    <t xml:space="preserve">322S</t>
  </si>
  <si>
    <r>
      <rPr>
        <sz val="10"/>
        <rFont val="Noto Sans"/>
        <family val="2"/>
      </rPr>
      <t xml:space="preserve">交通运输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铁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铁路播音员</t>
    </r>
    <r>
      <rPr>
        <sz val="10"/>
        <rFont val="宋体"/>
        <family val="0"/>
        <charset val="134"/>
      </rPr>
      <t xml:space="preserve">-1</t>
    </r>
  </si>
  <si>
    <t xml:space="preserve">323S</t>
  </si>
  <si>
    <r>
      <rPr>
        <sz val="10"/>
        <rFont val="Noto Sans"/>
        <family val="2"/>
      </rPr>
      <t xml:space="preserve">交通运输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铁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铁路车站售票、检票员</t>
    </r>
    <r>
      <rPr>
        <sz val="10"/>
        <rFont val="宋体"/>
        <family val="0"/>
        <charset val="134"/>
      </rPr>
      <t xml:space="preserve">-1</t>
    </r>
  </si>
  <si>
    <t xml:space="preserve">324S</t>
  </si>
  <si>
    <r>
      <rPr>
        <sz val="10"/>
        <rFont val="Noto Sans"/>
        <family val="2"/>
      </rPr>
      <t xml:space="preserve">交通运输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铁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铁路服务台人员</t>
    </r>
    <r>
      <rPr>
        <sz val="10"/>
        <rFont val="宋体"/>
        <family val="0"/>
        <charset val="134"/>
      </rPr>
      <t xml:space="preserve">-1</t>
    </r>
  </si>
  <si>
    <t xml:space="preserve">325S</t>
  </si>
  <si>
    <r>
      <rPr>
        <sz val="10"/>
        <rFont val="Noto Sans"/>
        <family val="2"/>
      </rPr>
      <t xml:space="preserve">交通运输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铁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铁路行李搬运工</t>
    </r>
    <r>
      <rPr>
        <sz val="10"/>
        <rFont val="宋体"/>
        <family val="0"/>
        <charset val="134"/>
      </rPr>
      <t xml:space="preserve">-3</t>
    </r>
  </si>
  <si>
    <t xml:space="preserve">0502009</t>
  </si>
  <si>
    <t xml:space="preserve">326S</t>
  </si>
  <si>
    <r>
      <rPr>
        <sz val="10"/>
        <rFont val="Noto Sans"/>
        <family val="2"/>
      </rPr>
      <t xml:space="preserve">交通运输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铁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铁路通信工</t>
    </r>
    <r>
      <rPr>
        <sz val="10"/>
        <rFont val="宋体"/>
        <family val="0"/>
        <charset val="134"/>
      </rPr>
      <t xml:space="preserve">-4</t>
    </r>
  </si>
  <si>
    <t xml:space="preserve">0502025</t>
  </si>
  <si>
    <t xml:space="preserve">327S</t>
  </si>
  <si>
    <r>
      <rPr>
        <sz val="10"/>
        <rFont val="Noto Sans"/>
        <family val="2"/>
      </rPr>
      <t xml:space="preserve">交通运输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铁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铁路维修厂厂长</t>
    </r>
    <r>
      <rPr>
        <sz val="10"/>
        <rFont val="宋体"/>
        <family val="0"/>
        <charset val="134"/>
      </rPr>
      <t xml:space="preserve">-1</t>
    </r>
  </si>
  <si>
    <t xml:space="preserve">328S</t>
  </si>
  <si>
    <r>
      <rPr>
        <sz val="10"/>
        <rFont val="Noto Sans"/>
        <family val="2"/>
      </rPr>
      <t xml:space="preserve">交通运输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铁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铁路维修工</t>
    </r>
    <r>
      <rPr>
        <sz val="10"/>
        <rFont val="宋体"/>
        <family val="0"/>
        <charset val="134"/>
      </rPr>
      <t xml:space="preserve">-4</t>
    </r>
  </si>
  <si>
    <t xml:space="preserve">0502021</t>
  </si>
  <si>
    <t xml:space="preserve">329S</t>
  </si>
  <si>
    <r>
      <rPr>
        <sz val="10"/>
        <rFont val="Noto Sans"/>
        <family val="2"/>
      </rPr>
      <t xml:space="preserve">交通运输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铁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铁路信号工</t>
    </r>
    <r>
      <rPr>
        <sz val="10"/>
        <rFont val="宋体"/>
        <family val="0"/>
        <charset val="134"/>
      </rPr>
      <t xml:space="preserve">-4</t>
    </r>
  </si>
  <si>
    <t xml:space="preserve">330S</t>
  </si>
  <si>
    <r>
      <rPr>
        <sz val="10"/>
        <rFont val="Noto Sans"/>
        <family val="2"/>
      </rPr>
      <t xml:space="preserve">交通运输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铁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铁路押运员</t>
    </r>
    <r>
      <rPr>
        <sz val="10"/>
        <rFont val="宋体"/>
        <family val="0"/>
        <charset val="134"/>
      </rPr>
      <t xml:space="preserve">-4</t>
    </r>
  </si>
  <si>
    <t xml:space="preserve">0502026</t>
  </si>
  <si>
    <t xml:space="preserve">331S</t>
  </si>
  <si>
    <r>
      <rPr>
        <sz val="10"/>
        <rFont val="Noto Sans"/>
        <family val="2"/>
      </rPr>
      <t xml:space="preserve">交通运输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铁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铁路站长</t>
    </r>
    <r>
      <rPr>
        <sz val="10"/>
        <rFont val="宋体"/>
        <family val="0"/>
        <charset val="134"/>
      </rPr>
      <t xml:space="preserve">-1</t>
    </r>
  </si>
  <si>
    <t xml:space="preserve">332S</t>
  </si>
  <si>
    <r>
      <rPr>
        <sz val="10"/>
        <rFont val="Noto Sans"/>
        <family val="2"/>
      </rPr>
      <t xml:space="preserve">交通运输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铁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驼峰设备操作人员</t>
    </r>
    <r>
      <rPr>
        <sz val="10"/>
        <rFont val="宋体"/>
        <family val="0"/>
        <charset val="134"/>
      </rPr>
      <t xml:space="preserve">-4</t>
    </r>
  </si>
  <si>
    <t xml:space="preserve">0502027</t>
  </si>
  <si>
    <t xml:space="preserve">333S</t>
  </si>
  <si>
    <r>
      <rPr>
        <sz val="10"/>
        <rFont val="Noto Sans"/>
        <family val="2"/>
      </rPr>
      <t xml:space="preserve">交通运输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铁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修理厂工程师</t>
    </r>
    <r>
      <rPr>
        <sz val="10"/>
        <rFont val="宋体"/>
        <family val="0"/>
        <charset val="134"/>
      </rPr>
      <t xml:space="preserve">-2</t>
    </r>
  </si>
  <si>
    <t xml:space="preserve">334S</t>
  </si>
  <si>
    <r>
      <rPr>
        <sz val="10"/>
        <rFont val="Noto Sans"/>
        <family val="2"/>
      </rPr>
      <t xml:space="preserve">交通运输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铁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修理厂技工</t>
    </r>
    <r>
      <rPr>
        <sz val="10"/>
        <rFont val="宋体"/>
        <family val="0"/>
        <charset val="134"/>
      </rPr>
      <t xml:space="preserve">-3</t>
    </r>
  </si>
  <si>
    <t xml:space="preserve">0502019</t>
  </si>
  <si>
    <t xml:space="preserve">335S</t>
  </si>
  <si>
    <r>
      <rPr>
        <sz val="10"/>
        <rFont val="Noto Sans"/>
        <family val="2"/>
      </rPr>
      <t xml:space="preserve">交通运输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铁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修理厂一般工作人员</t>
    </r>
    <r>
      <rPr>
        <sz val="10"/>
        <rFont val="宋体"/>
        <family val="0"/>
        <charset val="134"/>
      </rPr>
      <t xml:space="preserve">-1</t>
    </r>
  </si>
  <si>
    <t xml:space="preserve">336S</t>
  </si>
  <si>
    <r>
      <rPr>
        <sz val="10"/>
        <rFont val="Noto Sans"/>
        <family val="2"/>
      </rPr>
      <t xml:space="preserve">交通运输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铁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修路工</t>
    </r>
    <r>
      <rPr>
        <sz val="10"/>
        <rFont val="宋体"/>
        <family val="0"/>
        <charset val="134"/>
      </rPr>
      <t xml:space="preserve">-4</t>
    </r>
  </si>
  <si>
    <t xml:space="preserve">0502020</t>
  </si>
  <si>
    <t xml:space="preserve">337S</t>
  </si>
  <si>
    <r>
      <rPr>
        <sz val="10"/>
        <rFont val="Noto Sans"/>
        <family val="2"/>
      </rPr>
      <t xml:space="preserve">交通运输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铁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一般工作人员</t>
    </r>
    <r>
      <rPr>
        <sz val="10"/>
        <rFont val="宋体"/>
        <family val="0"/>
        <charset val="134"/>
      </rPr>
      <t xml:space="preserve">-1</t>
    </r>
  </si>
  <si>
    <t xml:space="preserve">338S</t>
  </si>
  <si>
    <r>
      <rPr>
        <sz val="10"/>
        <rFont val="Noto Sans"/>
        <family val="2"/>
      </rPr>
      <t xml:space="preserve">交通运输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铁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月台工作人员</t>
    </r>
    <r>
      <rPr>
        <sz val="10"/>
        <rFont val="宋体"/>
        <family val="0"/>
        <charset val="134"/>
      </rPr>
      <t xml:space="preserve">-2</t>
    </r>
  </si>
  <si>
    <t xml:space="preserve">339S</t>
  </si>
  <si>
    <r>
      <rPr>
        <sz val="10"/>
        <rFont val="Noto Sans"/>
        <family val="2"/>
      </rPr>
      <t xml:space="preserve">交通运输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铁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装卸搬运工人</t>
    </r>
    <r>
      <rPr>
        <sz val="10"/>
        <rFont val="宋体"/>
        <family val="0"/>
        <charset val="134"/>
      </rPr>
      <t xml:space="preserve">-4</t>
    </r>
  </si>
  <si>
    <t xml:space="preserve">340S</t>
  </si>
  <si>
    <r>
      <rPr>
        <sz val="10"/>
        <rFont val="Noto Sans"/>
        <family val="2"/>
      </rPr>
      <t xml:space="preserve">旅游餐旅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餐饮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采买</t>
    </r>
    <r>
      <rPr>
        <sz val="10"/>
        <rFont val="宋体"/>
        <family val="0"/>
        <charset val="134"/>
      </rPr>
      <t xml:space="preserve">-2</t>
    </r>
  </si>
  <si>
    <t xml:space="preserve">341S</t>
  </si>
  <si>
    <r>
      <rPr>
        <sz val="10"/>
        <rFont val="Noto Sans"/>
        <family val="2"/>
      </rPr>
      <t xml:space="preserve">旅游餐旅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餐饮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茶艺师</t>
    </r>
    <r>
      <rPr>
        <sz val="10"/>
        <rFont val="宋体"/>
        <family val="0"/>
        <charset val="134"/>
      </rPr>
      <t xml:space="preserve">-2</t>
    </r>
  </si>
  <si>
    <t xml:space="preserve">342S</t>
  </si>
  <si>
    <r>
      <rPr>
        <sz val="10"/>
        <rFont val="Noto Sans"/>
        <family val="2"/>
      </rPr>
      <t xml:space="preserve">旅游餐旅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餐饮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厨师</t>
    </r>
    <r>
      <rPr>
        <sz val="10"/>
        <rFont val="宋体"/>
        <family val="0"/>
        <charset val="134"/>
      </rPr>
      <t xml:space="preserve">-2</t>
    </r>
  </si>
  <si>
    <t xml:space="preserve">343S</t>
  </si>
  <si>
    <r>
      <rPr>
        <sz val="10"/>
        <rFont val="Noto Sans"/>
        <family val="2"/>
      </rPr>
      <t xml:space="preserve">旅游餐旅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餐饮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厨师长</t>
    </r>
    <r>
      <rPr>
        <sz val="10"/>
        <rFont val="宋体"/>
        <family val="0"/>
        <charset val="134"/>
      </rPr>
      <t xml:space="preserve">-2</t>
    </r>
  </si>
  <si>
    <t xml:space="preserve">344S</t>
  </si>
  <si>
    <r>
      <rPr>
        <sz val="10"/>
        <rFont val="Noto Sans"/>
        <family val="2"/>
      </rPr>
      <t xml:space="preserve">旅游餐旅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餐饮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服务员</t>
    </r>
    <r>
      <rPr>
        <sz val="10"/>
        <rFont val="宋体"/>
        <family val="0"/>
        <charset val="134"/>
      </rPr>
      <t xml:space="preserve">-2</t>
    </r>
  </si>
  <si>
    <t xml:space="preserve">345S</t>
  </si>
  <si>
    <r>
      <rPr>
        <sz val="10"/>
        <rFont val="Noto Sans"/>
        <family val="2"/>
      </rPr>
      <t xml:space="preserve">旅游餐旅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餐饮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负责人</t>
    </r>
    <r>
      <rPr>
        <sz val="10"/>
        <rFont val="宋体"/>
        <family val="0"/>
        <charset val="134"/>
      </rPr>
      <t xml:space="preserve">-1</t>
    </r>
  </si>
  <si>
    <t xml:space="preserve">346S</t>
  </si>
  <si>
    <r>
      <rPr>
        <sz val="10"/>
        <rFont val="Noto Sans"/>
        <family val="2"/>
      </rPr>
      <t xml:space="preserve">旅游餐旅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餐饮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柜台人员</t>
    </r>
    <r>
      <rPr>
        <sz val="10"/>
        <rFont val="宋体"/>
        <family val="0"/>
        <charset val="134"/>
      </rPr>
      <t xml:space="preserve">-1</t>
    </r>
  </si>
  <si>
    <t xml:space="preserve">347S</t>
  </si>
  <si>
    <r>
      <rPr>
        <sz val="10"/>
        <rFont val="Noto Sans"/>
        <family val="2"/>
      </rPr>
      <t xml:space="preserve">旅游餐旅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餐饮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经理人员</t>
    </r>
    <r>
      <rPr>
        <sz val="10"/>
        <rFont val="宋体"/>
        <family val="0"/>
        <charset val="134"/>
      </rPr>
      <t xml:space="preserve">-1</t>
    </r>
  </si>
  <si>
    <t xml:space="preserve">348S</t>
  </si>
  <si>
    <r>
      <rPr>
        <sz val="10"/>
        <rFont val="Noto Sans"/>
        <family val="2"/>
      </rPr>
      <t xml:space="preserve">旅游餐旅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餐饮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领台带位人员</t>
    </r>
    <r>
      <rPr>
        <sz val="10"/>
        <rFont val="宋体"/>
        <family val="0"/>
        <charset val="134"/>
      </rPr>
      <t xml:space="preserve">-1</t>
    </r>
  </si>
  <si>
    <t xml:space="preserve">349S</t>
  </si>
  <si>
    <r>
      <rPr>
        <sz val="10"/>
        <rFont val="Noto Sans"/>
        <family val="2"/>
      </rPr>
      <t xml:space="preserve">旅游餐旅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餐饮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收账员</t>
    </r>
    <r>
      <rPr>
        <sz val="10"/>
        <rFont val="宋体"/>
        <family val="0"/>
        <charset val="134"/>
      </rPr>
      <t xml:space="preserve">-2</t>
    </r>
  </si>
  <si>
    <t xml:space="preserve">350S</t>
  </si>
  <si>
    <r>
      <rPr>
        <sz val="10"/>
        <rFont val="Noto Sans"/>
        <family val="2"/>
      </rPr>
      <t xml:space="preserve">旅游餐旅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餐饮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调酒师</t>
    </r>
    <r>
      <rPr>
        <sz val="10"/>
        <rFont val="宋体"/>
        <family val="0"/>
        <charset val="134"/>
      </rPr>
      <t xml:space="preserve">-2</t>
    </r>
  </si>
  <si>
    <t xml:space="preserve">351S</t>
  </si>
  <si>
    <r>
      <rPr>
        <sz val="10"/>
        <rFont val="Noto Sans"/>
        <family val="2"/>
      </rPr>
      <t xml:space="preserve">旅游餐旅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餐饮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屠宰工人</t>
    </r>
    <r>
      <rPr>
        <sz val="10"/>
        <rFont val="宋体"/>
        <family val="0"/>
        <charset val="134"/>
      </rPr>
      <t xml:space="preserve">-2</t>
    </r>
  </si>
  <si>
    <t xml:space="preserve">352S</t>
  </si>
  <si>
    <r>
      <rPr>
        <sz val="10"/>
        <rFont val="Noto Sans"/>
        <family val="2"/>
      </rPr>
      <t xml:space="preserve">旅游餐旅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餐饮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外勤人员</t>
    </r>
    <r>
      <rPr>
        <sz val="10"/>
        <rFont val="宋体"/>
        <family val="0"/>
        <charset val="134"/>
      </rPr>
      <t xml:space="preserve">-2</t>
    </r>
  </si>
  <si>
    <t xml:space="preserve">353S</t>
  </si>
  <si>
    <r>
      <rPr>
        <sz val="10"/>
        <rFont val="Noto Sans"/>
        <family val="2"/>
      </rPr>
      <t xml:space="preserve">旅游餐旅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餐饮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洗碗工、清洁工、厨房杂工</t>
    </r>
    <r>
      <rPr>
        <sz val="10"/>
        <rFont val="宋体"/>
        <family val="0"/>
        <charset val="134"/>
      </rPr>
      <t xml:space="preserve">-2</t>
    </r>
  </si>
  <si>
    <t xml:space="preserve">354S</t>
  </si>
  <si>
    <r>
      <rPr>
        <sz val="10"/>
        <rFont val="Noto Sans"/>
        <family val="2"/>
      </rPr>
      <t xml:space="preserve">旅游餐旅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餐饮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一般工作人员</t>
    </r>
    <r>
      <rPr>
        <sz val="10"/>
        <rFont val="宋体"/>
        <family val="0"/>
        <charset val="134"/>
      </rPr>
      <t xml:space="preserve">-1</t>
    </r>
  </si>
  <si>
    <t xml:space="preserve">355S</t>
  </si>
  <si>
    <r>
      <rPr>
        <sz val="10"/>
        <rFont val="Noto Sans"/>
        <family val="2"/>
      </rPr>
      <t xml:space="preserve">旅游餐旅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餐饮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营养配餐员</t>
    </r>
    <r>
      <rPr>
        <sz val="10"/>
        <rFont val="宋体"/>
        <family val="0"/>
        <charset val="134"/>
      </rPr>
      <t xml:space="preserve">-1</t>
    </r>
  </si>
  <si>
    <t xml:space="preserve">356S</t>
  </si>
  <si>
    <r>
      <rPr>
        <sz val="10"/>
        <rFont val="Noto Sans"/>
        <family val="2"/>
      </rPr>
      <t xml:space="preserve">旅游餐旅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旅馆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搬运行李服务人员</t>
    </r>
    <r>
      <rPr>
        <sz val="10"/>
        <rFont val="宋体"/>
        <family val="0"/>
        <charset val="134"/>
      </rPr>
      <t xml:space="preserve">-2</t>
    </r>
  </si>
  <si>
    <t xml:space="preserve">357S</t>
  </si>
  <si>
    <r>
      <rPr>
        <sz val="10"/>
        <rFont val="Noto Sans"/>
        <family val="2"/>
      </rPr>
      <t xml:space="preserve">旅游餐旅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旅馆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保安人员</t>
    </r>
    <r>
      <rPr>
        <sz val="10"/>
        <rFont val="宋体"/>
        <family val="0"/>
        <charset val="134"/>
      </rPr>
      <t xml:space="preserve">-1</t>
    </r>
  </si>
  <si>
    <t xml:space="preserve">358S</t>
  </si>
  <si>
    <r>
      <rPr>
        <sz val="10"/>
        <rFont val="Noto Sans"/>
        <family val="2"/>
      </rPr>
      <t xml:space="preserve">旅游餐旅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旅馆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泊车人员</t>
    </r>
    <r>
      <rPr>
        <sz val="10"/>
        <rFont val="宋体"/>
        <family val="0"/>
        <charset val="134"/>
      </rPr>
      <t xml:space="preserve">-1</t>
    </r>
  </si>
  <si>
    <t xml:space="preserve">359S</t>
  </si>
  <si>
    <r>
      <rPr>
        <sz val="10"/>
        <rFont val="Noto Sans"/>
        <family val="2"/>
      </rPr>
      <t xml:space="preserve">旅游餐旅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旅馆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服务人员</t>
    </r>
    <r>
      <rPr>
        <sz val="10"/>
        <rFont val="宋体"/>
        <family val="0"/>
        <charset val="134"/>
      </rPr>
      <t xml:space="preserve">-1</t>
    </r>
  </si>
  <si>
    <t xml:space="preserve">360S</t>
  </si>
  <si>
    <r>
      <rPr>
        <sz val="10"/>
        <rFont val="Noto Sans"/>
        <family val="2"/>
      </rPr>
      <t xml:space="preserve">旅游餐旅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旅馆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负责人</t>
    </r>
    <r>
      <rPr>
        <sz val="10"/>
        <rFont val="宋体"/>
        <family val="0"/>
        <charset val="134"/>
      </rPr>
      <t xml:space="preserve">-1</t>
    </r>
  </si>
  <si>
    <t xml:space="preserve">361S</t>
  </si>
  <si>
    <r>
      <rPr>
        <sz val="10"/>
        <rFont val="Noto Sans"/>
        <family val="2"/>
      </rPr>
      <t xml:space="preserve">旅游餐旅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旅馆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技工</t>
    </r>
    <r>
      <rPr>
        <sz val="10"/>
        <rFont val="宋体"/>
        <family val="0"/>
        <charset val="134"/>
      </rPr>
      <t xml:space="preserve">-3</t>
    </r>
  </si>
  <si>
    <t xml:space="preserve">0602005</t>
  </si>
  <si>
    <t xml:space="preserve">362S</t>
  </si>
  <si>
    <r>
      <rPr>
        <sz val="10"/>
        <rFont val="Noto Sans"/>
        <family val="2"/>
      </rPr>
      <t xml:space="preserve">旅游餐旅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旅馆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客房服务人员</t>
    </r>
    <r>
      <rPr>
        <sz val="10"/>
        <rFont val="宋体"/>
        <family val="0"/>
        <charset val="134"/>
      </rPr>
      <t xml:space="preserve">-1</t>
    </r>
  </si>
  <si>
    <t xml:space="preserve">363S</t>
  </si>
  <si>
    <r>
      <rPr>
        <sz val="10"/>
        <rFont val="Noto Sans"/>
        <family val="2"/>
      </rPr>
      <t xml:space="preserve">旅游餐旅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旅馆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清洁工</t>
    </r>
    <r>
      <rPr>
        <sz val="10"/>
        <rFont val="宋体"/>
        <family val="0"/>
        <charset val="134"/>
      </rPr>
      <t xml:space="preserve">-1</t>
    </r>
  </si>
  <si>
    <t xml:space="preserve">364S</t>
  </si>
  <si>
    <r>
      <rPr>
        <sz val="10"/>
        <rFont val="Noto Sans"/>
        <family val="2"/>
      </rPr>
      <t xml:space="preserve">旅游餐旅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旅馆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收账员</t>
    </r>
    <r>
      <rPr>
        <sz val="10"/>
        <rFont val="宋体"/>
        <family val="0"/>
        <charset val="134"/>
      </rPr>
      <t xml:space="preserve">-2</t>
    </r>
  </si>
  <si>
    <t xml:space="preserve">365S</t>
  </si>
  <si>
    <r>
      <rPr>
        <sz val="10"/>
        <rFont val="Noto Sans"/>
        <family val="2"/>
      </rPr>
      <t xml:space="preserve">旅游餐旅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旅馆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水电、机电工</t>
    </r>
    <r>
      <rPr>
        <sz val="10"/>
        <rFont val="宋体"/>
        <family val="0"/>
        <charset val="134"/>
      </rPr>
      <t xml:space="preserve">-3</t>
    </r>
  </si>
  <si>
    <t xml:space="preserve">366S</t>
  </si>
  <si>
    <r>
      <rPr>
        <sz val="10"/>
        <rFont val="Noto Sans"/>
        <family val="2"/>
      </rPr>
      <t xml:space="preserve">旅游餐旅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旅馆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外务员</t>
    </r>
    <r>
      <rPr>
        <sz val="10"/>
        <rFont val="宋体"/>
        <family val="0"/>
        <charset val="134"/>
      </rPr>
      <t xml:space="preserve">-2</t>
    </r>
  </si>
  <si>
    <t xml:space="preserve">367S</t>
  </si>
  <si>
    <r>
      <rPr>
        <sz val="10"/>
        <rFont val="Noto Sans"/>
        <family val="2"/>
      </rPr>
      <t xml:space="preserve">旅游餐旅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旅馆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洗车人员</t>
    </r>
    <r>
      <rPr>
        <sz val="10"/>
        <rFont val="宋体"/>
        <family val="0"/>
        <charset val="134"/>
      </rPr>
      <t xml:space="preserve">-1</t>
    </r>
  </si>
  <si>
    <t xml:space="preserve">368S</t>
  </si>
  <si>
    <r>
      <rPr>
        <sz val="10"/>
        <rFont val="Noto Sans"/>
        <family val="2"/>
      </rPr>
      <t xml:space="preserve">旅游餐旅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旅馆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一般工作人员</t>
    </r>
    <r>
      <rPr>
        <sz val="10"/>
        <rFont val="宋体"/>
        <family val="0"/>
        <charset val="134"/>
      </rPr>
      <t xml:space="preserve">-1</t>
    </r>
  </si>
  <si>
    <t xml:space="preserve">369S</t>
  </si>
  <si>
    <r>
      <rPr>
        <sz val="10"/>
        <rFont val="Noto Sans"/>
        <family val="2"/>
      </rPr>
      <t xml:space="preserve">旅游餐旅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旅游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插花员</t>
    </r>
    <r>
      <rPr>
        <sz val="10"/>
        <rFont val="宋体"/>
        <family val="0"/>
        <charset val="134"/>
      </rPr>
      <t xml:space="preserve">-2</t>
    </r>
  </si>
  <si>
    <t xml:space="preserve">370S</t>
  </si>
  <si>
    <r>
      <rPr>
        <sz val="10"/>
        <rFont val="Noto Sans"/>
        <family val="2"/>
      </rPr>
      <t xml:space="preserve">旅游餐旅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旅游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导游</t>
    </r>
    <r>
      <rPr>
        <sz val="10"/>
        <rFont val="宋体"/>
        <family val="0"/>
        <charset val="134"/>
      </rPr>
      <t xml:space="preserve">-2</t>
    </r>
  </si>
  <si>
    <t xml:space="preserve">371S</t>
  </si>
  <si>
    <r>
      <rPr>
        <sz val="10"/>
        <rFont val="Noto Sans"/>
        <family val="2"/>
      </rPr>
      <t xml:space="preserve">旅游餐旅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旅游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登山向导</t>
    </r>
    <r>
      <rPr>
        <sz val="10"/>
        <rFont val="宋体"/>
        <family val="0"/>
        <charset val="134"/>
      </rPr>
      <t xml:space="preserve">-2</t>
    </r>
  </si>
  <si>
    <t xml:space="preserve">372S</t>
  </si>
  <si>
    <r>
      <rPr>
        <sz val="10"/>
        <rFont val="Noto Sans"/>
        <family val="2"/>
      </rPr>
      <t xml:space="preserve">旅游餐旅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旅游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公共游览场所服务员</t>
    </r>
    <r>
      <rPr>
        <sz val="10"/>
        <rFont val="宋体"/>
        <family val="0"/>
        <charset val="134"/>
      </rPr>
      <t xml:space="preserve">-2</t>
    </r>
  </si>
  <si>
    <t xml:space="preserve">373S</t>
  </si>
  <si>
    <r>
      <rPr>
        <sz val="10"/>
        <rFont val="Noto Sans"/>
        <family val="2"/>
      </rPr>
      <t xml:space="preserve">旅游餐旅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旅游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国内泛舟安全人员</t>
    </r>
    <r>
      <rPr>
        <sz val="10"/>
        <rFont val="宋体"/>
        <family val="0"/>
        <charset val="134"/>
      </rPr>
      <t xml:space="preserve">-2</t>
    </r>
  </si>
  <si>
    <t xml:space="preserve">374S</t>
  </si>
  <si>
    <r>
      <rPr>
        <sz val="10"/>
        <rFont val="Noto Sans"/>
        <family val="2"/>
      </rPr>
      <t xml:space="preserve">旅游餐旅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旅游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救援小组</t>
    </r>
    <r>
      <rPr>
        <sz val="10"/>
        <rFont val="宋体"/>
        <family val="0"/>
        <charset val="134"/>
      </rPr>
      <t xml:space="preserve">-4</t>
    </r>
  </si>
  <si>
    <t xml:space="preserve">0601005</t>
  </si>
  <si>
    <t xml:space="preserve">375S</t>
  </si>
  <si>
    <r>
      <rPr>
        <sz val="10"/>
        <rFont val="Noto Sans"/>
        <family val="2"/>
      </rPr>
      <t xml:space="preserve">旅游餐旅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旅游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司机</t>
    </r>
    <r>
      <rPr>
        <sz val="10"/>
        <rFont val="宋体"/>
        <family val="0"/>
        <charset val="134"/>
      </rPr>
      <t xml:space="preserve">-3</t>
    </r>
  </si>
  <si>
    <t xml:space="preserve">0601004</t>
  </si>
  <si>
    <t xml:space="preserve">376S</t>
  </si>
  <si>
    <r>
      <rPr>
        <sz val="10"/>
        <rFont val="Noto Sans"/>
        <family val="2"/>
      </rPr>
      <t xml:space="preserve">旅游餐旅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旅游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外勤人员、送机人员</t>
    </r>
    <r>
      <rPr>
        <sz val="10"/>
        <rFont val="宋体"/>
        <family val="0"/>
        <charset val="134"/>
      </rPr>
      <t xml:space="preserve">-2</t>
    </r>
  </si>
  <si>
    <t xml:space="preserve">377S</t>
  </si>
  <si>
    <r>
      <rPr>
        <sz val="10"/>
        <rFont val="Noto Sans"/>
        <family val="2"/>
      </rPr>
      <t xml:space="preserve">旅游餐旅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旅游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外务员</t>
    </r>
    <r>
      <rPr>
        <sz val="10"/>
        <rFont val="宋体"/>
        <family val="0"/>
        <charset val="134"/>
      </rPr>
      <t xml:space="preserve">-2</t>
    </r>
  </si>
  <si>
    <t xml:space="preserve">378S</t>
  </si>
  <si>
    <r>
      <rPr>
        <sz val="10"/>
        <rFont val="Noto Sans"/>
        <family val="2"/>
      </rPr>
      <t xml:space="preserve">旅游餐旅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旅游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一般工作人员</t>
    </r>
    <r>
      <rPr>
        <sz val="10"/>
        <rFont val="宋体"/>
        <family val="0"/>
        <charset val="134"/>
      </rPr>
      <t xml:space="preserve">-1</t>
    </r>
  </si>
  <si>
    <t xml:space="preserve">379S</t>
  </si>
  <si>
    <r>
      <rPr>
        <sz val="10"/>
        <rFont val="Noto Sans"/>
        <family val="2"/>
      </rPr>
      <t xml:space="preserve">旅游餐旅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旅游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展览讲解员</t>
    </r>
    <r>
      <rPr>
        <sz val="10"/>
        <rFont val="宋体"/>
        <family val="0"/>
        <charset val="134"/>
      </rPr>
      <t xml:space="preserve">-2</t>
    </r>
  </si>
  <si>
    <t xml:space="preserve">380S</t>
  </si>
  <si>
    <r>
      <rPr>
        <sz val="10"/>
        <rFont val="Noto Sans"/>
        <family val="2"/>
      </rPr>
      <t xml:space="preserve">建筑工程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建筑公司（土木工程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保安</t>
    </r>
    <r>
      <rPr>
        <sz val="10"/>
        <rFont val="宋体"/>
        <family val="0"/>
        <charset val="134"/>
      </rPr>
      <t xml:space="preserve">-5</t>
    </r>
  </si>
  <si>
    <t xml:space="preserve">0701060</t>
  </si>
  <si>
    <t xml:space="preserve">381S</t>
  </si>
  <si>
    <r>
      <rPr>
        <sz val="10"/>
        <rFont val="Noto Sans"/>
        <family val="2"/>
      </rPr>
      <t xml:space="preserve">建筑工程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建筑公司（土木工程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测量人员</t>
    </r>
    <r>
      <rPr>
        <sz val="10"/>
        <rFont val="宋体"/>
        <family val="0"/>
        <charset val="134"/>
      </rPr>
      <t xml:space="preserve">-3</t>
    </r>
  </si>
  <si>
    <t xml:space="preserve">0701003</t>
  </si>
  <si>
    <t xml:space="preserve">382S</t>
  </si>
  <si>
    <r>
      <rPr>
        <sz val="10"/>
        <rFont val="Noto Sans"/>
        <family val="2"/>
      </rPr>
      <t xml:space="preserve">建筑工程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建筑公司（土木工程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拆屋、迁屋工人</t>
    </r>
    <r>
      <rPr>
        <sz val="10"/>
        <rFont val="宋体"/>
        <family val="0"/>
        <charset val="134"/>
      </rPr>
      <t xml:space="preserve">-5</t>
    </r>
  </si>
  <si>
    <t xml:space="preserve">0701025</t>
  </si>
  <si>
    <t xml:space="preserve">383S</t>
  </si>
  <si>
    <r>
      <rPr>
        <sz val="10"/>
        <rFont val="Noto Sans"/>
        <family val="2"/>
      </rPr>
      <t xml:space="preserve">建筑工程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建筑公司（土木工程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承包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土木建筑</t>
    </r>
    <r>
      <rPr>
        <sz val="10"/>
        <rFont val="宋体"/>
        <family val="0"/>
        <charset val="134"/>
      </rPr>
      <t xml:space="preserve">)-3</t>
    </r>
  </si>
  <si>
    <t xml:space="preserve">0701018</t>
  </si>
  <si>
    <t xml:space="preserve">384S</t>
  </si>
  <si>
    <r>
      <rPr>
        <sz val="10"/>
        <rFont val="Noto Sans"/>
        <family val="2"/>
      </rPr>
      <t xml:space="preserve">建筑工程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建筑公司（土木工程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搭铁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厂</t>
    </r>
    <r>
      <rPr>
        <sz val="10"/>
        <rFont val="宋体"/>
        <family val="0"/>
        <charset val="134"/>
      </rPr>
      <t xml:space="preserve">)-4</t>
    </r>
  </si>
  <si>
    <t xml:space="preserve">0701081</t>
  </si>
  <si>
    <t xml:space="preserve">385S</t>
  </si>
  <si>
    <r>
      <rPr>
        <sz val="10"/>
        <rFont val="Noto Sans"/>
        <family val="2"/>
      </rPr>
      <t xml:space="preserve">建筑工程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建筑公司（土木工程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搭铁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家庭</t>
    </r>
    <r>
      <rPr>
        <sz val="10"/>
        <rFont val="宋体"/>
        <family val="0"/>
        <charset val="134"/>
      </rPr>
      <t xml:space="preserve">)-4</t>
    </r>
  </si>
  <si>
    <t xml:space="preserve">0701064</t>
  </si>
  <si>
    <t xml:space="preserve">386S</t>
  </si>
  <si>
    <r>
      <rPr>
        <sz val="10"/>
        <rFont val="Noto Sans"/>
        <family val="2"/>
      </rPr>
      <t xml:space="preserve">建筑工程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建筑公司（土木工程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电工、管道工人、防火系统安装人员</t>
    </r>
    <r>
      <rPr>
        <sz val="10"/>
        <rFont val="宋体"/>
        <family val="0"/>
        <charset val="134"/>
      </rPr>
      <t xml:space="preserve">-2</t>
    </r>
  </si>
  <si>
    <t xml:space="preserve">0701057</t>
  </si>
  <si>
    <t xml:space="preserve">387S</t>
  </si>
  <si>
    <r>
      <rPr>
        <sz val="10"/>
        <rFont val="Noto Sans"/>
        <family val="2"/>
      </rPr>
      <t xml:space="preserve">建筑工程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建筑公司（土木工程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防漏、防热工程人员</t>
    </r>
    <r>
      <rPr>
        <sz val="10"/>
        <rFont val="宋体"/>
        <family val="0"/>
        <charset val="134"/>
      </rPr>
      <t xml:space="preserve">-3</t>
    </r>
  </si>
  <si>
    <t xml:space="preserve">0701063</t>
  </si>
  <si>
    <t xml:space="preserve">388S</t>
  </si>
  <si>
    <r>
      <rPr>
        <sz val="10"/>
        <rFont val="Noto Sans"/>
        <family val="2"/>
      </rPr>
      <t xml:space="preserve">建筑工程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建筑公司（土木工程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房屋维修工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内</t>
    </r>
    <r>
      <rPr>
        <sz val="10"/>
        <rFont val="宋体"/>
        <family val="0"/>
        <charset val="134"/>
      </rPr>
      <t xml:space="preserve">)-4</t>
    </r>
  </si>
  <si>
    <t xml:space="preserve">0701036</t>
  </si>
  <si>
    <t xml:space="preserve">389S</t>
  </si>
  <si>
    <r>
      <rPr>
        <sz val="10"/>
        <rFont val="Noto Sans"/>
        <family val="2"/>
      </rPr>
      <t xml:space="preserve">建筑工程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建筑公司（土木工程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房屋维修工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外</t>
    </r>
    <r>
      <rPr>
        <sz val="10"/>
        <rFont val="宋体"/>
        <family val="0"/>
        <charset val="134"/>
      </rPr>
      <t xml:space="preserve">)-4</t>
    </r>
  </si>
  <si>
    <t xml:space="preserve">390S</t>
  </si>
  <si>
    <r>
      <rPr>
        <sz val="10"/>
        <rFont val="Noto Sans"/>
        <family val="2"/>
      </rPr>
      <t xml:space="preserve">建筑工程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建筑公司（土木工程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负责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亲自作业不在现场</t>
    </r>
    <r>
      <rPr>
        <sz val="10"/>
        <rFont val="宋体"/>
        <family val="0"/>
        <charset val="134"/>
      </rPr>
      <t xml:space="preserve">)-2</t>
    </r>
  </si>
  <si>
    <t xml:space="preserve">391S</t>
  </si>
  <si>
    <r>
      <rPr>
        <sz val="10"/>
        <rFont val="Noto Sans"/>
        <family val="2"/>
      </rPr>
      <t xml:space="preserve">建筑工程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建筑公司（土木工程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负责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亲自作业偶到现场</t>
    </r>
    <r>
      <rPr>
        <sz val="10"/>
        <rFont val="宋体"/>
        <family val="0"/>
        <charset val="134"/>
      </rPr>
      <t xml:space="preserve">)-3</t>
    </r>
  </si>
  <si>
    <t xml:space="preserve">0701005</t>
  </si>
  <si>
    <t xml:space="preserve">392S</t>
  </si>
  <si>
    <r>
      <rPr>
        <sz val="10"/>
        <rFont val="Noto Sans"/>
        <family val="2"/>
      </rPr>
      <t xml:space="preserve">建筑工程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建筑公司（土木工程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负责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亲自作业视具体性质</t>
    </r>
    <r>
      <rPr>
        <sz val="10"/>
        <rFont val="宋体"/>
        <family val="0"/>
        <charset val="134"/>
      </rPr>
      <t xml:space="preserve">)-3</t>
    </r>
  </si>
  <si>
    <t xml:space="preserve">393S</t>
  </si>
  <si>
    <r>
      <rPr>
        <sz val="10"/>
        <rFont val="Noto Sans"/>
        <family val="2"/>
      </rPr>
      <t xml:space="preserve">建筑工程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建筑公司（土木工程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钢骨结构工人</t>
    </r>
    <r>
      <rPr>
        <sz val="10"/>
        <rFont val="宋体"/>
        <family val="0"/>
        <charset val="134"/>
      </rPr>
      <t xml:space="preserve">-5</t>
    </r>
  </si>
  <si>
    <t xml:space="preserve">0701013</t>
  </si>
  <si>
    <t xml:space="preserve">394S</t>
  </si>
  <si>
    <r>
      <rPr>
        <sz val="10"/>
        <rFont val="Noto Sans"/>
        <family val="2"/>
      </rPr>
      <t xml:space="preserve">建筑工程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建筑公司（土木工程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钢筋工</t>
    </r>
    <r>
      <rPr>
        <sz val="10"/>
        <rFont val="宋体"/>
        <family val="0"/>
        <charset val="134"/>
      </rPr>
      <t xml:space="preserve">-4</t>
    </r>
  </si>
  <si>
    <t xml:space="preserve">0701065</t>
  </si>
  <si>
    <t xml:space="preserve">395S</t>
  </si>
  <si>
    <r>
      <rPr>
        <sz val="10"/>
        <rFont val="Noto Sans"/>
        <family val="2"/>
      </rPr>
      <t xml:space="preserve">建筑工程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建筑公司（土木工程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工程监理</t>
    </r>
    <r>
      <rPr>
        <sz val="10"/>
        <rFont val="宋体"/>
        <family val="0"/>
        <charset val="134"/>
      </rPr>
      <t xml:space="preserve">-3</t>
    </r>
  </si>
  <si>
    <t xml:space="preserve">0701004</t>
  </si>
  <si>
    <t xml:space="preserve">396S</t>
  </si>
  <si>
    <r>
      <rPr>
        <sz val="10"/>
        <rFont val="Noto Sans"/>
        <family val="2"/>
      </rPr>
      <t xml:space="preserve">建筑工程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建筑公司（土木工程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工程人员</t>
    </r>
    <r>
      <rPr>
        <sz val="10"/>
        <rFont val="宋体"/>
        <family val="0"/>
        <charset val="134"/>
      </rPr>
      <t xml:space="preserve">-3</t>
    </r>
  </si>
  <si>
    <t xml:space="preserve">0701048</t>
  </si>
  <si>
    <t xml:space="preserve">397S</t>
  </si>
  <si>
    <r>
      <rPr>
        <sz val="10"/>
        <rFont val="Noto Sans"/>
        <family val="2"/>
      </rPr>
      <t xml:space="preserve">建筑工程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建筑公司（土木工程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工程师</t>
    </r>
    <r>
      <rPr>
        <sz val="10"/>
        <rFont val="宋体"/>
        <family val="0"/>
        <charset val="134"/>
      </rPr>
      <t xml:space="preserve">-1</t>
    </r>
  </si>
  <si>
    <t xml:space="preserve">0701061</t>
  </si>
  <si>
    <t xml:space="preserve">398S</t>
  </si>
  <si>
    <r>
      <rPr>
        <sz val="10"/>
        <rFont val="Noto Sans"/>
        <family val="2"/>
      </rPr>
      <t xml:space="preserve">建筑工程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建筑公司（土木工程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工地服务人员</t>
    </r>
    <r>
      <rPr>
        <sz val="10"/>
        <rFont val="宋体"/>
        <family val="0"/>
        <charset val="134"/>
      </rPr>
      <t xml:space="preserve">-2</t>
    </r>
  </si>
  <si>
    <t xml:space="preserve">0701049</t>
  </si>
  <si>
    <t xml:space="preserve">399S</t>
  </si>
  <si>
    <r>
      <rPr>
        <sz val="10"/>
        <rFont val="Noto Sans"/>
        <family val="2"/>
      </rPr>
      <t xml:space="preserve">建筑工程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建筑公司（土木工程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工地看守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平地</t>
    </r>
    <r>
      <rPr>
        <sz val="10"/>
        <rFont val="宋体"/>
        <family val="0"/>
        <charset val="134"/>
      </rPr>
      <t xml:space="preserve">)-4</t>
    </r>
  </si>
  <si>
    <t xml:space="preserve">0706010</t>
  </si>
  <si>
    <t xml:space="preserve">400S</t>
  </si>
  <si>
    <r>
      <rPr>
        <sz val="10"/>
        <rFont val="Noto Sans"/>
        <family val="2"/>
      </rPr>
      <t xml:space="preserve">建筑工程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建筑公司（土木工程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古建筑结构施工工人</t>
    </r>
    <r>
      <rPr>
        <sz val="10"/>
        <rFont val="宋体"/>
        <family val="0"/>
        <charset val="134"/>
      </rPr>
      <t xml:space="preserve">-4</t>
    </r>
  </si>
  <si>
    <t xml:space="preserve">0701034</t>
  </si>
  <si>
    <t xml:space="preserve">401S</t>
  </si>
  <si>
    <r>
      <rPr>
        <sz val="10"/>
        <rFont val="Noto Sans"/>
        <family val="2"/>
      </rPr>
      <t xml:space="preserve">建筑工程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建筑公司（土木工程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古建筑装饰工</t>
    </r>
    <r>
      <rPr>
        <sz val="10"/>
        <rFont val="宋体"/>
        <family val="0"/>
        <charset val="134"/>
      </rPr>
      <t xml:space="preserve">-4</t>
    </r>
  </si>
  <si>
    <t xml:space="preserve">0701035</t>
  </si>
  <si>
    <t xml:space="preserve">402S</t>
  </si>
  <si>
    <r>
      <rPr>
        <sz val="10"/>
        <rFont val="Noto Sans"/>
        <family val="2"/>
      </rPr>
      <t xml:space="preserve">建筑工程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建筑公司（土木工程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轨道交通工程人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下</t>
    </r>
    <r>
      <rPr>
        <sz val="10"/>
        <rFont val="宋体"/>
        <family val="0"/>
        <charset val="134"/>
      </rPr>
      <t xml:space="preserve">)-4</t>
    </r>
  </si>
  <si>
    <t xml:space="preserve">0701082</t>
  </si>
  <si>
    <t xml:space="preserve">403S</t>
  </si>
  <si>
    <r>
      <rPr>
        <sz val="10"/>
        <rFont val="Noto Sans"/>
        <family val="2"/>
      </rPr>
      <t xml:space="preserve">建筑工程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建筑公司（土木工程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焊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内</t>
    </r>
    <r>
      <rPr>
        <sz val="10"/>
        <rFont val="宋体"/>
        <family val="0"/>
        <charset val="134"/>
      </rPr>
      <t xml:space="preserve">)-5</t>
    </r>
  </si>
  <si>
    <t xml:space="preserve">0701015</t>
  </si>
  <si>
    <t xml:space="preserve">404S</t>
  </si>
  <si>
    <r>
      <rPr>
        <sz val="10"/>
        <rFont val="Noto Sans"/>
        <family val="2"/>
      </rPr>
      <t xml:space="preserve">建筑工程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建筑公司（土木工程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混凝土工</t>
    </r>
    <r>
      <rPr>
        <sz val="10"/>
        <rFont val="宋体"/>
        <family val="0"/>
        <charset val="134"/>
      </rPr>
      <t xml:space="preserve">-4</t>
    </r>
  </si>
  <si>
    <t xml:space="preserve">0701028</t>
  </si>
  <si>
    <t xml:space="preserve">405S</t>
  </si>
  <si>
    <r>
      <rPr>
        <sz val="10"/>
        <rFont val="Noto Sans"/>
        <family val="2"/>
      </rPr>
      <t xml:space="preserve">建筑工程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建筑公司（土木工程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混凝土混合机操作员</t>
    </r>
    <r>
      <rPr>
        <sz val="10"/>
        <rFont val="宋体"/>
        <family val="0"/>
        <charset val="134"/>
      </rPr>
      <t xml:space="preserve">-4</t>
    </r>
  </si>
  <si>
    <t xml:space="preserve">0701030</t>
  </si>
  <si>
    <t xml:space="preserve">406S</t>
  </si>
  <si>
    <r>
      <rPr>
        <sz val="10"/>
        <rFont val="Noto Sans"/>
        <family val="2"/>
      </rPr>
      <t xml:space="preserve">建筑工程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建筑公司（土木工程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混凝土搅拌机械操作员</t>
    </r>
    <r>
      <rPr>
        <sz val="10"/>
        <rFont val="宋体"/>
        <family val="0"/>
        <charset val="134"/>
      </rPr>
      <t xml:space="preserve">-4</t>
    </r>
  </si>
  <si>
    <t xml:space="preserve">407S</t>
  </si>
  <si>
    <r>
      <rPr>
        <sz val="10"/>
        <rFont val="Noto Sans"/>
        <family val="2"/>
      </rPr>
      <t xml:space="preserve">建筑工程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建筑公司（土木工程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混凝土制品模具工</t>
    </r>
    <r>
      <rPr>
        <sz val="10"/>
        <rFont val="宋体"/>
        <family val="0"/>
        <charset val="134"/>
      </rPr>
      <t xml:space="preserve">-4</t>
    </r>
  </si>
  <si>
    <t xml:space="preserve">0701068</t>
  </si>
  <si>
    <t xml:space="preserve">408S</t>
  </si>
  <si>
    <r>
      <rPr>
        <sz val="10"/>
        <rFont val="Noto Sans"/>
        <family val="2"/>
      </rPr>
      <t xml:space="preserve">建筑工程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建筑公司（土木工程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机械设备安装工</t>
    </r>
    <r>
      <rPr>
        <sz val="10"/>
        <rFont val="宋体"/>
        <family val="0"/>
        <charset val="134"/>
      </rPr>
      <t xml:space="preserve">-3</t>
    </r>
  </si>
  <si>
    <t xml:space="preserve">0706003</t>
  </si>
  <si>
    <t xml:space="preserve">409S</t>
  </si>
  <si>
    <r>
      <rPr>
        <sz val="10"/>
        <rFont val="Noto Sans"/>
        <family val="2"/>
      </rPr>
      <t xml:space="preserve">建筑工程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建筑公司（土木工程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监工</t>
    </r>
    <r>
      <rPr>
        <sz val="10"/>
        <rFont val="宋体"/>
        <family val="0"/>
        <charset val="134"/>
      </rPr>
      <t xml:space="preserve">-3</t>
    </r>
  </si>
  <si>
    <t xml:space="preserve">410S</t>
  </si>
  <si>
    <r>
      <rPr>
        <sz val="10"/>
        <rFont val="Noto Sans"/>
        <family val="2"/>
      </rPr>
      <t xml:space="preserve">建筑工程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建筑公司（土木工程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建筑工程车辆机械操作员</t>
    </r>
    <r>
      <rPr>
        <sz val="10"/>
        <rFont val="宋体"/>
        <family val="0"/>
        <charset val="134"/>
      </rPr>
      <t xml:space="preserve">-4</t>
    </r>
  </si>
  <si>
    <t xml:space="preserve">0701016</t>
  </si>
  <si>
    <r>
      <rPr>
        <sz val="10"/>
        <rFont val="Noto Sans"/>
        <family val="2"/>
      </rPr>
      <t xml:space="preserve">建筑工程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建筑公司（土木工程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建筑工程车辆驾驶员</t>
    </r>
    <r>
      <rPr>
        <sz val="10"/>
        <rFont val="宋体"/>
        <family val="0"/>
        <charset val="134"/>
      </rPr>
      <t xml:space="preserve">-5</t>
    </r>
  </si>
  <si>
    <t xml:space="preserve">0701017</t>
  </si>
  <si>
    <t xml:space="preserve">412S</t>
  </si>
  <si>
    <r>
      <rPr>
        <sz val="10"/>
        <rFont val="Noto Sans"/>
        <family val="2"/>
      </rPr>
      <t xml:space="preserve">建筑工程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建筑公司（土木工程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建筑公司负责人、业务员</t>
    </r>
    <r>
      <rPr>
        <sz val="10"/>
        <rFont val="宋体"/>
        <family val="0"/>
        <charset val="134"/>
      </rPr>
      <t xml:space="preserve">-2</t>
    </r>
  </si>
  <si>
    <t xml:space="preserve">413S</t>
  </si>
  <si>
    <r>
      <rPr>
        <sz val="10"/>
        <rFont val="Noto Sans"/>
        <family val="2"/>
      </rPr>
      <t xml:space="preserve">建筑工程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建筑公司（土木工程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建筑设计人员</t>
    </r>
    <r>
      <rPr>
        <sz val="10"/>
        <rFont val="宋体"/>
        <family val="0"/>
        <charset val="134"/>
      </rPr>
      <t xml:space="preserve">-1</t>
    </r>
  </si>
  <si>
    <t xml:space="preserve">414S</t>
  </si>
  <si>
    <r>
      <rPr>
        <sz val="10"/>
        <rFont val="Noto Sans"/>
        <family val="2"/>
      </rPr>
      <t xml:space="preserve">建筑工程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建筑公司（土木工程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建筑师</t>
    </r>
    <r>
      <rPr>
        <sz val="10"/>
        <rFont val="宋体"/>
        <family val="0"/>
        <charset val="134"/>
      </rPr>
      <t xml:space="preserve">-3</t>
    </r>
  </si>
  <si>
    <t xml:space="preserve">0701039</t>
  </si>
  <si>
    <t xml:space="preserve">415S</t>
  </si>
  <si>
    <r>
      <rPr>
        <sz val="10"/>
        <rFont val="Noto Sans"/>
        <family val="2"/>
      </rPr>
      <t xml:space="preserve">建筑工程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建筑公司（土木工程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金属窗维修工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外</t>
    </r>
    <r>
      <rPr>
        <sz val="10"/>
        <rFont val="宋体"/>
        <family val="0"/>
        <charset val="134"/>
      </rPr>
      <t xml:space="preserve">)-5</t>
    </r>
  </si>
  <si>
    <t xml:space="preserve">0701022</t>
  </si>
  <si>
    <t xml:space="preserve">416S</t>
  </si>
  <si>
    <r>
      <rPr>
        <sz val="10"/>
        <rFont val="Noto Sans"/>
        <family val="2"/>
      </rPr>
      <t xml:space="preserve">建筑工程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建筑公司（土木工程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景观设计师</t>
    </r>
    <r>
      <rPr>
        <sz val="10"/>
        <rFont val="宋体"/>
        <family val="0"/>
        <charset val="134"/>
      </rPr>
      <t xml:space="preserve">-2</t>
    </r>
  </si>
  <si>
    <t xml:space="preserve">0701070</t>
  </si>
  <si>
    <t xml:space="preserve">417S</t>
  </si>
  <si>
    <r>
      <rPr>
        <sz val="10"/>
        <rFont val="Noto Sans"/>
        <family val="2"/>
      </rPr>
      <t xml:space="preserve">建筑工程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建筑公司（土木工程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警报器安装人员</t>
    </r>
    <r>
      <rPr>
        <sz val="10"/>
        <rFont val="宋体"/>
        <family val="0"/>
        <charset val="134"/>
      </rPr>
      <t xml:space="preserve">-4</t>
    </r>
  </si>
  <si>
    <t xml:space="preserve">0706007</t>
  </si>
  <si>
    <t xml:space="preserve">418S</t>
  </si>
  <si>
    <r>
      <rPr>
        <sz val="10"/>
        <rFont val="Noto Sans"/>
        <family val="2"/>
      </rPr>
      <t xml:space="preserve">建筑工程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建筑公司（土木工程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空中吊车操作人员</t>
    </r>
    <r>
      <rPr>
        <sz val="10"/>
        <rFont val="宋体"/>
        <family val="0"/>
        <charset val="134"/>
      </rPr>
      <t xml:space="preserve">-5</t>
    </r>
  </si>
  <si>
    <t xml:space="preserve">419S</t>
  </si>
  <si>
    <r>
      <rPr>
        <sz val="10"/>
        <rFont val="Noto Sans"/>
        <family val="2"/>
      </rPr>
      <t xml:space="preserve">建筑工程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建筑公司（土木工程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领班</t>
    </r>
    <r>
      <rPr>
        <sz val="10"/>
        <rFont val="宋体"/>
        <family val="0"/>
        <charset val="134"/>
      </rPr>
      <t xml:space="preserve">-3</t>
    </r>
  </si>
  <si>
    <t xml:space="preserve">0701040</t>
  </si>
  <si>
    <t xml:space="preserve">420S</t>
  </si>
  <si>
    <r>
      <rPr>
        <sz val="10"/>
        <rFont val="Noto Sans"/>
        <family val="2"/>
      </rPr>
      <t xml:space="preserve">建筑工程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建筑公司（土木工程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铝门窗装修人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内工作</t>
    </r>
    <r>
      <rPr>
        <sz val="10"/>
        <rFont val="宋体"/>
        <family val="0"/>
        <charset val="134"/>
      </rPr>
      <t xml:space="preserve">)-5</t>
    </r>
  </si>
  <si>
    <t xml:space="preserve">421S</t>
  </si>
  <si>
    <r>
      <rPr>
        <sz val="10"/>
        <rFont val="Noto Sans"/>
        <family val="2"/>
      </rPr>
      <t xml:space="preserve">建筑工程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建筑公司（土木工程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模板工</t>
    </r>
    <r>
      <rPr>
        <sz val="10"/>
        <rFont val="宋体"/>
        <family val="0"/>
        <charset val="134"/>
      </rPr>
      <t xml:space="preserve">-4</t>
    </r>
  </si>
  <si>
    <t xml:space="preserve">0701008</t>
  </si>
  <si>
    <t xml:space="preserve">422S</t>
  </si>
  <si>
    <r>
      <rPr>
        <sz val="10"/>
        <rFont val="Noto Sans"/>
        <family val="2"/>
      </rPr>
      <t xml:space="preserve">建筑工程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建筑公司（土木工程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磨石工人</t>
    </r>
    <r>
      <rPr>
        <sz val="10"/>
        <rFont val="宋体"/>
        <family val="0"/>
        <charset val="134"/>
      </rPr>
      <t xml:space="preserve">-4</t>
    </r>
  </si>
  <si>
    <t xml:space="preserve">0701019</t>
  </si>
  <si>
    <t xml:space="preserve">423S</t>
  </si>
  <si>
    <r>
      <rPr>
        <sz val="10"/>
        <rFont val="Noto Sans"/>
        <family val="2"/>
      </rPr>
      <t xml:space="preserve">建筑工程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建筑公司（土木工程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木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内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泥水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内</t>
    </r>
    <r>
      <rPr>
        <sz val="10"/>
        <rFont val="宋体"/>
        <family val="0"/>
        <charset val="134"/>
      </rPr>
      <t xml:space="preserve">)-5</t>
    </r>
  </si>
  <si>
    <t xml:space="preserve">0701009</t>
  </si>
  <si>
    <t xml:space="preserve">424S</t>
  </si>
  <si>
    <r>
      <rPr>
        <sz val="10"/>
        <rFont val="Noto Sans"/>
        <family val="2"/>
      </rPr>
      <t xml:space="preserve">建筑工程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建筑公司（土木工程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泥水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内工作</t>
    </r>
    <r>
      <rPr>
        <sz val="10"/>
        <rFont val="宋体"/>
        <family val="0"/>
        <charset val="134"/>
      </rPr>
      <t xml:space="preserve">)-5</t>
    </r>
  </si>
  <si>
    <t xml:space="preserve">425S</t>
  </si>
  <si>
    <r>
      <rPr>
        <sz val="10"/>
        <rFont val="Noto Sans"/>
        <family val="2"/>
      </rPr>
      <t xml:space="preserve">建筑工程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建筑公司（土木工程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排水工程人员</t>
    </r>
    <r>
      <rPr>
        <sz val="10"/>
        <rFont val="宋体"/>
        <family val="0"/>
        <charset val="134"/>
      </rPr>
      <t xml:space="preserve">-4</t>
    </r>
  </si>
  <si>
    <t xml:space="preserve">0701023</t>
  </si>
  <si>
    <t xml:space="preserve">426S</t>
  </si>
  <si>
    <r>
      <rPr>
        <sz val="10"/>
        <rFont val="Noto Sans"/>
        <family val="2"/>
      </rPr>
      <t xml:space="preserve">建筑工程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建筑公司（土木工程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防水工程人员</t>
    </r>
    <r>
      <rPr>
        <sz val="10"/>
        <rFont val="宋体"/>
        <family val="0"/>
        <charset val="134"/>
      </rPr>
      <t xml:space="preserve">-4</t>
    </r>
  </si>
  <si>
    <t xml:space="preserve">0701024</t>
  </si>
  <si>
    <t xml:space="preserve">427S</t>
  </si>
  <si>
    <r>
      <rPr>
        <sz val="10"/>
        <rFont val="Noto Sans"/>
        <family val="2"/>
      </rPr>
      <t xml:space="preserve">建筑工程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建筑公司（土木工程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喷漆工</t>
    </r>
    <r>
      <rPr>
        <sz val="10"/>
        <rFont val="宋体"/>
        <family val="0"/>
        <charset val="134"/>
      </rPr>
      <t xml:space="preserve">-4</t>
    </r>
  </si>
  <si>
    <t xml:space="preserve">0701011</t>
  </si>
  <si>
    <t xml:space="preserve">428S</t>
  </si>
  <si>
    <r>
      <rPr>
        <sz val="10"/>
        <rFont val="Noto Sans"/>
        <family val="2"/>
      </rPr>
      <t xml:space="preserve">建筑工程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建筑公司（土木工程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起重机</t>
    </r>
    <r>
      <rPr>
        <sz val="10"/>
        <rFont val="宋体"/>
        <family val="0"/>
        <charset val="134"/>
      </rPr>
      <t xml:space="preserve">-5</t>
    </r>
  </si>
  <si>
    <t xml:space="preserve">429S</t>
  </si>
  <si>
    <r>
      <rPr>
        <sz val="10"/>
        <rFont val="Noto Sans"/>
        <family val="2"/>
      </rPr>
      <t xml:space="preserve">建筑工程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建筑公司（土木工程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起重装卸机械操作员</t>
    </r>
    <r>
      <rPr>
        <sz val="10"/>
        <rFont val="宋体"/>
        <family val="0"/>
        <charset val="134"/>
      </rPr>
      <t xml:space="preserve">-5</t>
    </r>
  </si>
  <si>
    <t xml:space="preserve">430S</t>
  </si>
  <si>
    <r>
      <rPr>
        <sz val="10"/>
        <rFont val="Noto Sans"/>
        <family val="2"/>
      </rPr>
      <t xml:space="preserve">建筑工程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建筑公司（土木工程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砌筑、砌砖工</t>
    </r>
    <r>
      <rPr>
        <sz val="10"/>
        <rFont val="宋体"/>
        <family val="0"/>
        <charset val="134"/>
      </rPr>
      <t xml:space="preserve">-4</t>
    </r>
  </si>
  <si>
    <t xml:space="preserve">0701027</t>
  </si>
  <si>
    <t xml:space="preserve">431S</t>
  </si>
  <si>
    <r>
      <rPr>
        <sz val="10"/>
        <rFont val="Noto Sans"/>
        <family val="2"/>
      </rPr>
      <t xml:space="preserve">建筑工程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建筑公司（土木工程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潜水工程员</t>
    </r>
    <r>
      <rPr>
        <sz val="10"/>
        <rFont val="宋体"/>
        <family val="0"/>
        <charset val="134"/>
      </rPr>
      <t xml:space="preserve">-4</t>
    </r>
  </si>
  <si>
    <t xml:space="preserve">0701090</t>
  </si>
  <si>
    <t xml:space="preserve">432S</t>
  </si>
  <si>
    <r>
      <rPr>
        <sz val="10"/>
        <rFont val="Noto Sans"/>
        <family val="2"/>
      </rPr>
      <t xml:space="preserve">建筑工程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建筑公司（土木工程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轻钢彩板安装和维修人员</t>
    </r>
    <r>
      <rPr>
        <sz val="10"/>
        <rFont val="宋体"/>
        <family val="0"/>
        <charset val="134"/>
      </rPr>
      <t xml:space="preserve">-5</t>
    </r>
  </si>
  <si>
    <t xml:space="preserve">0701084</t>
  </si>
  <si>
    <t xml:space="preserve">433S</t>
  </si>
  <si>
    <r>
      <rPr>
        <sz val="10"/>
        <rFont val="Noto Sans"/>
        <family val="2"/>
      </rPr>
      <t xml:space="preserve">建筑工程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建筑公司（土木工程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清洁工人</t>
    </r>
    <r>
      <rPr>
        <sz val="10"/>
        <rFont val="宋体"/>
        <family val="0"/>
        <charset val="134"/>
      </rPr>
      <t xml:space="preserve">-2</t>
    </r>
  </si>
  <si>
    <t xml:space="preserve">0701055</t>
  </si>
  <si>
    <t xml:space="preserve">434S</t>
  </si>
  <si>
    <r>
      <rPr>
        <sz val="10"/>
        <rFont val="Noto Sans"/>
        <family val="2"/>
      </rPr>
      <t xml:space="preserve">建筑工程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建筑公司（土木工程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散工</t>
    </r>
    <r>
      <rPr>
        <sz val="10"/>
        <rFont val="宋体"/>
        <family val="0"/>
        <charset val="134"/>
      </rPr>
      <t xml:space="preserve">-2</t>
    </r>
  </si>
  <si>
    <t xml:space="preserve">0701046</t>
  </si>
  <si>
    <t xml:space="preserve">435S</t>
  </si>
  <si>
    <r>
      <rPr>
        <sz val="10"/>
        <rFont val="Noto Sans"/>
        <family val="2"/>
      </rPr>
      <t xml:space="preserve">建筑工程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建筑公司（土木工程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石工</t>
    </r>
    <r>
      <rPr>
        <sz val="10"/>
        <rFont val="宋体"/>
        <family val="0"/>
        <charset val="134"/>
      </rPr>
      <t xml:space="preserve">-4</t>
    </r>
  </si>
  <si>
    <t xml:space="preserve">436S</t>
  </si>
  <si>
    <r>
      <rPr>
        <sz val="10"/>
        <rFont val="Noto Sans"/>
        <family val="2"/>
      </rPr>
      <t xml:space="preserve">建筑工程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建筑公司（土木工程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石棉瓦或浪板安装工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内工作</t>
    </r>
    <r>
      <rPr>
        <sz val="10"/>
        <rFont val="宋体"/>
        <family val="0"/>
        <charset val="134"/>
      </rPr>
      <t xml:space="preserve">)-5</t>
    </r>
  </si>
  <si>
    <t xml:space="preserve">0701021</t>
  </si>
  <si>
    <t xml:space="preserve">437S</t>
  </si>
  <si>
    <r>
      <rPr>
        <sz val="10"/>
        <rFont val="Noto Sans"/>
        <family val="2"/>
      </rPr>
      <t xml:space="preserve">建筑工程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建筑公司（土木工程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石棉瓦或浪板安装工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外工作</t>
    </r>
    <r>
      <rPr>
        <sz val="10"/>
        <rFont val="宋体"/>
        <family val="0"/>
        <charset val="134"/>
      </rPr>
      <t xml:space="preserve">)-5</t>
    </r>
  </si>
  <si>
    <t xml:space="preserve">438S</t>
  </si>
  <si>
    <r>
      <rPr>
        <sz val="10"/>
        <rFont val="Noto Sans"/>
        <family val="2"/>
      </rPr>
      <t xml:space="preserve">建筑工程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建筑公司（土木工程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室内成套设施装饰工</t>
    </r>
    <r>
      <rPr>
        <sz val="10"/>
        <rFont val="宋体"/>
        <family val="0"/>
        <charset val="134"/>
      </rPr>
      <t xml:space="preserve">-3</t>
    </r>
  </si>
  <si>
    <t xml:space="preserve">0701033</t>
  </si>
  <si>
    <t xml:space="preserve">439S</t>
  </si>
  <si>
    <r>
      <rPr>
        <sz val="10"/>
        <rFont val="Noto Sans"/>
        <family val="2"/>
      </rPr>
      <t xml:space="preserve">建筑工程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建筑公司（土木工程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室内环境治理员</t>
    </r>
    <r>
      <rPr>
        <sz val="10"/>
        <rFont val="宋体"/>
        <family val="0"/>
        <charset val="134"/>
      </rPr>
      <t xml:space="preserve">-3</t>
    </r>
  </si>
  <si>
    <t xml:space="preserve">0701067</t>
  </si>
  <si>
    <t xml:space="preserve">440S</t>
  </si>
  <si>
    <r>
      <rPr>
        <sz val="10"/>
        <rFont val="Noto Sans"/>
        <family val="2"/>
      </rPr>
      <t xml:space="preserve">建筑工程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建筑公司（土木工程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室内装饰装修质量检验员</t>
    </r>
    <r>
      <rPr>
        <sz val="10"/>
        <rFont val="宋体"/>
        <family val="0"/>
        <charset val="134"/>
      </rPr>
      <t xml:space="preserve">-3</t>
    </r>
  </si>
  <si>
    <t xml:space="preserve">0701066</t>
  </si>
  <si>
    <t xml:space="preserve">441S</t>
  </si>
  <si>
    <r>
      <rPr>
        <sz val="10"/>
        <rFont val="Noto Sans"/>
        <family val="2"/>
      </rPr>
      <t xml:space="preserve">建筑工程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建筑公司（土木工程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输送机械操作员</t>
    </r>
    <r>
      <rPr>
        <sz val="10"/>
        <rFont val="宋体"/>
        <family val="0"/>
        <charset val="134"/>
      </rPr>
      <t xml:space="preserve">-5</t>
    </r>
  </si>
  <si>
    <t xml:space="preserve">442S</t>
  </si>
  <si>
    <r>
      <rPr>
        <sz val="10"/>
        <rFont val="Noto Sans"/>
        <family val="2"/>
      </rPr>
      <t xml:space="preserve">建筑工程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建筑公司（土木工程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水电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下</t>
    </r>
    <r>
      <rPr>
        <sz val="10"/>
        <rFont val="宋体"/>
        <family val="0"/>
        <charset val="134"/>
      </rPr>
      <t xml:space="preserve">)-4</t>
    </r>
  </si>
  <si>
    <t xml:space="preserve">0701012</t>
  </si>
  <si>
    <t xml:space="preserve">443S</t>
  </si>
  <si>
    <r>
      <rPr>
        <sz val="10"/>
        <rFont val="Noto Sans"/>
        <family val="2"/>
      </rPr>
      <t xml:space="preserve">建筑工程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建筑公司（土木工程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水电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内</t>
    </r>
    <r>
      <rPr>
        <sz val="10"/>
        <rFont val="宋体"/>
        <family val="0"/>
        <charset val="134"/>
      </rPr>
      <t xml:space="preserve">)-4</t>
    </r>
  </si>
  <si>
    <t xml:space="preserve">444S</t>
  </si>
  <si>
    <r>
      <rPr>
        <sz val="10"/>
        <rFont val="Noto Sans"/>
        <family val="2"/>
      </rPr>
      <t xml:space="preserve">建筑工程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建筑公司（土木工程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索道运输机械操作员</t>
    </r>
    <r>
      <rPr>
        <sz val="10"/>
        <rFont val="宋体"/>
        <family val="0"/>
        <charset val="134"/>
      </rPr>
      <t xml:space="preserve">-5</t>
    </r>
  </si>
  <si>
    <t xml:space="preserve">0701092</t>
  </si>
  <si>
    <t xml:space="preserve">445S</t>
  </si>
  <si>
    <r>
      <rPr>
        <sz val="10"/>
        <rFont val="Noto Sans"/>
        <family val="2"/>
      </rPr>
      <t xml:space="preserve">建筑工程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建筑公司（土木工程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挑砖工人</t>
    </r>
    <r>
      <rPr>
        <sz val="10"/>
        <rFont val="宋体"/>
        <family val="0"/>
        <charset val="134"/>
      </rPr>
      <t xml:space="preserve">-4</t>
    </r>
  </si>
  <si>
    <t xml:space="preserve">0701074</t>
  </si>
  <si>
    <t xml:space="preserve">446S</t>
  </si>
  <si>
    <r>
      <rPr>
        <sz val="10"/>
        <rFont val="Noto Sans"/>
        <family val="2"/>
      </rPr>
      <t xml:space="preserve">建筑工程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建筑公司（土木工程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贴瓷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内墙</t>
    </r>
    <r>
      <rPr>
        <sz val="10"/>
        <rFont val="宋体"/>
        <family val="0"/>
        <charset val="134"/>
      </rPr>
      <t xml:space="preserve">)-3</t>
    </r>
  </si>
  <si>
    <t xml:space="preserve">0701075</t>
  </si>
  <si>
    <t xml:space="preserve">447S</t>
  </si>
  <si>
    <r>
      <rPr>
        <sz val="10"/>
        <rFont val="Noto Sans"/>
        <family val="2"/>
      </rPr>
      <t xml:space="preserve">建筑工程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建筑公司（土木工程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铁门窗装修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内</t>
    </r>
    <r>
      <rPr>
        <sz val="10"/>
        <rFont val="宋体"/>
        <family val="0"/>
        <charset val="134"/>
      </rPr>
      <t xml:space="preserve">)-4</t>
    </r>
  </si>
  <si>
    <t xml:space="preserve">0701076</t>
  </si>
  <si>
    <t xml:space="preserve">448S</t>
  </si>
  <si>
    <r>
      <rPr>
        <sz val="10"/>
        <rFont val="Noto Sans"/>
        <family val="2"/>
      </rPr>
      <t xml:space="preserve">建筑工程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建筑公司（土木工程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铁工</t>
    </r>
    <r>
      <rPr>
        <sz val="10"/>
        <rFont val="宋体"/>
        <family val="0"/>
        <charset val="134"/>
      </rPr>
      <t xml:space="preserve">-5</t>
    </r>
  </si>
  <si>
    <t xml:space="preserve">0701014</t>
  </si>
  <si>
    <t xml:space="preserve">449S</t>
  </si>
  <si>
    <r>
      <rPr>
        <sz val="10"/>
        <rFont val="Noto Sans"/>
        <family val="2"/>
      </rPr>
      <t xml:space="preserve">建筑工程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建筑公司（土木工程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推土机操作员</t>
    </r>
    <r>
      <rPr>
        <sz val="10"/>
        <rFont val="宋体"/>
        <family val="0"/>
        <charset val="134"/>
      </rPr>
      <t xml:space="preserve">-5</t>
    </r>
  </si>
  <si>
    <t xml:space="preserve">450S</t>
  </si>
  <si>
    <r>
      <rPr>
        <sz val="10"/>
        <rFont val="Noto Sans"/>
        <family val="2"/>
      </rPr>
      <t xml:space="preserve">建筑工程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建筑公司（土木工程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外勤人员</t>
    </r>
    <r>
      <rPr>
        <sz val="10"/>
        <rFont val="宋体"/>
        <family val="0"/>
        <charset val="134"/>
      </rPr>
      <t xml:space="preserve">-2</t>
    </r>
  </si>
  <si>
    <t xml:space="preserve">451S</t>
  </si>
  <si>
    <r>
      <rPr>
        <sz val="10"/>
        <rFont val="Noto Sans"/>
        <family val="2"/>
      </rPr>
      <t xml:space="preserve">建筑工程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建筑公司（土木工程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物业管理行政、办公室工作人员</t>
    </r>
    <r>
      <rPr>
        <sz val="10"/>
        <rFont val="宋体"/>
        <family val="0"/>
        <charset val="134"/>
      </rPr>
      <t xml:space="preserve">-1</t>
    </r>
  </si>
  <si>
    <t xml:space="preserve">0701059</t>
  </si>
  <si>
    <t xml:space="preserve">452S</t>
  </si>
  <si>
    <r>
      <rPr>
        <sz val="10"/>
        <rFont val="Noto Sans"/>
        <family val="2"/>
      </rPr>
      <t xml:space="preserve">建筑工程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建筑公司（土木工程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洗石工人</t>
    </r>
    <r>
      <rPr>
        <sz val="10"/>
        <rFont val="宋体"/>
        <family val="0"/>
        <charset val="134"/>
      </rPr>
      <t xml:space="preserve">-4</t>
    </r>
  </si>
  <si>
    <t xml:space="preserve">0701020</t>
  </si>
  <si>
    <t xml:space="preserve">453S</t>
  </si>
  <si>
    <r>
      <rPr>
        <sz val="10"/>
        <rFont val="Noto Sans"/>
        <family val="2"/>
      </rPr>
      <t xml:space="preserve">建筑工程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建筑公司（土木工程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现场技术检查员</t>
    </r>
    <r>
      <rPr>
        <sz val="10"/>
        <rFont val="宋体"/>
        <family val="0"/>
        <charset val="134"/>
      </rPr>
      <t xml:space="preserve">-3</t>
    </r>
  </si>
  <si>
    <t xml:space="preserve">0702003</t>
  </si>
  <si>
    <t xml:space="preserve">454S</t>
  </si>
  <si>
    <r>
      <rPr>
        <sz val="10"/>
        <rFont val="Noto Sans"/>
        <family val="2"/>
      </rPr>
      <t xml:space="preserve">建筑工程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建筑公司（土木工程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一般工作人员</t>
    </r>
    <r>
      <rPr>
        <sz val="10"/>
        <rFont val="宋体"/>
        <family val="0"/>
        <charset val="134"/>
      </rPr>
      <t xml:space="preserve">-1</t>
    </r>
  </si>
  <si>
    <t xml:space="preserve">0701037</t>
  </si>
  <si>
    <t xml:space="preserve">455S</t>
  </si>
  <si>
    <r>
      <rPr>
        <sz val="10"/>
        <rFont val="Noto Sans"/>
        <family val="2"/>
      </rPr>
      <t xml:space="preserve">建筑工程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建筑公司（土木工程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引导参观工地及工地之服务人员</t>
    </r>
    <r>
      <rPr>
        <sz val="10"/>
        <rFont val="宋体"/>
        <family val="0"/>
        <charset val="134"/>
      </rPr>
      <t xml:space="preserve">-2</t>
    </r>
  </si>
  <si>
    <t xml:space="preserve">456S</t>
  </si>
  <si>
    <r>
      <rPr>
        <sz val="10"/>
        <rFont val="Noto Sans"/>
        <family val="2"/>
      </rPr>
      <t xml:space="preserve">建筑工程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建筑公司（土木工程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鹰架架设工人、铁工</t>
    </r>
    <r>
      <rPr>
        <sz val="10"/>
        <rFont val="宋体"/>
        <family val="0"/>
        <charset val="134"/>
      </rPr>
      <t xml:space="preserve">-5</t>
    </r>
  </si>
  <si>
    <t xml:space="preserve">457S</t>
  </si>
  <si>
    <r>
      <rPr>
        <sz val="10"/>
        <rFont val="Noto Sans"/>
        <family val="2"/>
      </rPr>
      <t xml:space="preserve">建筑工程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建筑公司（土木工程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油漆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内</t>
    </r>
    <r>
      <rPr>
        <sz val="10"/>
        <rFont val="宋体"/>
        <family val="0"/>
        <charset val="134"/>
      </rPr>
      <t xml:space="preserve">)-4</t>
    </r>
  </si>
  <si>
    <t xml:space="preserve">458S</t>
  </si>
  <si>
    <r>
      <rPr>
        <sz val="10"/>
        <rFont val="Noto Sans"/>
        <family val="2"/>
      </rPr>
      <t xml:space="preserve">建筑工程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建筑公司（土木工程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杂工</t>
    </r>
    <r>
      <rPr>
        <sz val="10"/>
        <rFont val="宋体"/>
        <family val="0"/>
        <charset val="134"/>
      </rPr>
      <t xml:space="preserve">-3</t>
    </r>
  </si>
  <si>
    <t xml:space="preserve">0701077</t>
  </si>
  <si>
    <t xml:space="preserve">459S</t>
  </si>
  <si>
    <r>
      <rPr>
        <sz val="10"/>
        <rFont val="Noto Sans"/>
        <family val="2"/>
      </rPr>
      <t xml:space="preserve">建筑工程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建筑公司（土木工程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造景工人</t>
    </r>
    <r>
      <rPr>
        <sz val="10"/>
        <rFont val="宋体"/>
        <family val="0"/>
        <charset val="134"/>
      </rPr>
      <t xml:space="preserve">-3</t>
    </r>
  </si>
  <si>
    <t xml:space="preserve">0701078</t>
  </si>
  <si>
    <t xml:space="preserve">460S</t>
  </si>
  <si>
    <r>
      <rPr>
        <sz val="10"/>
        <rFont val="Noto Sans"/>
        <family val="2"/>
      </rPr>
      <t xml:space="preserve">建筑工程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建筑公司（土木工程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制图员</t>
    </r>
    <r>
      <rPr>
        <sz val="10"/>
        <rFont val="宋体"/>
        <family val="0"/>
        <charset val="134"/>
      </rPr>
      <t xml:space="preserve">-1</t>
    </r>
  </si>
  <si>
    <t xml:space="preserve">461S</t>
  </si>
  <si>
    <r>
      <rPr>
        <sz val="10"/>
        <rFont val="Noto Sans"/>
        <family val="2"/>
      </rPr>
      <t xml:space="preserve">建筑工程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建筑公司（土木工程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装饰装修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内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基础装修至毛坯</t>
    </r>
    <r>
      <rPr>
        <sz val="10"/>
        <rFont val="宋体"/>
        <family val="0"/>
        <charset val="134"/>
      </rPr>
      <t xml:space="preserve">)-3</t>
    </r>
  </si>
  <si>
    <t xml:space="preserve">0701031</t>
  </si>
  <si>
    <t xml:space="preserve">462S</t>
  </si>
  <si>
    <r>
      <rPr>
        <sz val="10"/>
        <rFont val="Noto Sans"/>
        <family val="2"/>
      </rPr>
      <t xml:space="preserve">建筑工程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建筑公司（土木工程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装饰装修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外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基础装修至毛坯</t>
    </r>
    <r>
      <rPr>
        <sz val="10"/>
        <rFont val="宋体"/>
        <family val="0"/>
        <charset val="134"/>
      </rPr>
      <t xml:space="preserve">)-5</t>
    </r>
  </si>
  <si>
    <t xml:space="preserve">0701032</t>
  </si>
  <si>
    <t xml:space="preserve">463S</t>
  </si>
  <si>
    <r>
      <rPr>
        <sz val="10"/>
        <rFont val="Noto Sans"/>
        <family val="2"/>
      </rPr>
      <t xml:space="preserve">建筑工程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建筑公司（土木工程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装修人员</t>
    </r>
    <r>
      <rPr>
        <sz val="10"/>
        <rFont val="宋体"/>
        <family val="0"/>
        <charset val="134"/>
      </rPr>
      <t xml:space="preserve">-4</t>
    </r>
  </si>
  <si>
    <t xml:space="preserve">0701053</t>
  </si>
  <si>
    <t xml:space="preserve">464S</t>
  </si>
  <si>
    <r>
      <rPr>
        <sz val="10"/>
        <rFont val="Noto Sans"/>
        <family val="2"/>
      </rPr>
      <t xml:space="preserve">建筑工程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铁路道路铺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道岔制修工</t>
    </r>
    <r>
      <rPr>
        <sz val="10"/>
        <rFont val="宋体"/>
        <family val="0"/>
        <charset val="134"/>
      </rPr>
      <t xml:space="preserve">-5</t>
    </r>
  </si>
  <si>
    <t xml:space="preserve">0702016</t>
  </si>
  <si>
    <t xml:space="preserve">465S</t>
  </si>
  <si>
    <r>
      <rPr>
        <sz val="10"/>
        <rFont val="Noto Sans"/>
        <family val="2"/>
      </rPr>
      <t xml:space="preserve">建筑工程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铁路道路铺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电线架设及维护工人</t>
    </r>
    <r>
      <rPr>
        <sz val="10"/>
        <rFont val="宋体"/>
        <family val="0"/>
        <charset val="134"/>
      </rPr>
      <t xml:space="preserve">-5</t>
    </r>
  </si>
  <si>
    <t xml:space="preserve">0702010</t>
  </si>
  <si>
    <t xml:space="preserve">466S</t>
  </si>
  <si>
    <r>
      <rPr>
        <sz val="10"/>
        <rFont val="Noto Sans"/>
        <family val="2"/>
      </rPr>
      <t xml:space="preserve">建筑工程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铁路道路铺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速公路工程人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美化工程</t>
    </r>
    <r>
      <rPr>
        <sz val="10"/>
        <rFont val="宋体"/>
        <family val="0"/>
        <charset val="134"/>
      </rPr>
      <t xml:space="preserve">)-5</t>
    </r>
  </si>
  <si>
    <t xml:space="preserve">0702012</t>
  </si>
  <si>
    <t xml:space="preserve">467S</t>
  </si>
  <si>
    <r>
      <rPr>
        <sz val="10"/>
        <rFont val="Noto Sans"/>
        <family val="2"/>
      </rPr>
      <t xml:space="preserve">建筑工程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铁路道路铺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工程车辆驾驶员</t>
    </r>
    <r>
      <rPr>
        <sz val="10"/>
        <rFont val="宋体"/>
        <family val="0"/>
        <charset val="134"/>
      </rPr>
      <t xml:space="preserve">-5</t>
    </r>
  </si>
  <si>
    <t xml:space="preserve">0702006</t>
  </si>
  <si>
    <t xml:space="preserve">468S</t>
  </si>
  <si>
    <r>
      <rPr>
        <sz val="10"/>
        <rFont val="Noto Sans"/>
        <family val="2"/>
      </rPr>
      <t xml:space="preserve">建筑工程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铁路道路铺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工程机械操作员</t>
    </r>
    <r>
      <rPr>
        <sz val="10"/>
        <rFont val="宋体"/>
        <family val="0"/>
        <charset val="134"/>
      </rPr>
      <t xml:space="preserve">-5</t>
    </r>
  </si>
  <si>
    <t xml:space="preserve">0702005</t>
  </si>
  <si>
    <t xml:space="preserve">469S</t>
  </si>
  <si>
    <r>
      <rPr>
        <sz val="10"/>
        <rFont val="Noto Sans"/>
        <family val="2"/>
      </rPr>
      <t xml:space="preserve">建筑工程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铁路道路铺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工程设计人员</t>
    </r>
    <r>
      <rPr>
        <sz val="10"/>
        <rFont val="宋体"/>
        <family val="0"/>
        <charset val="134"/>
      </rPr>
      <t xml:space="preserve">-3</t>
    </r>
  </si>
  <si>
    <t xml:space="preserve">0702001</t>
  </si>
  <si>
    <t xml:space="preserve">470S</t>
  </si>
  <si>
    <r>
      <rPr>
        <sz val="10"/>
        <rFont val="Noto Sans"/>
        <family val="2"/>
      </rPr>
      <t xml:space="preserve">建筑工程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铁路道路铺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工程师</t>
    </r>
    <r>
      <rPr>
        <sz val="10"/>
        <rFont val="宋体"/>
        <family val="0"/>
        <charset val="134"/>
      </rPr>
      <t xml:space="preserve">-3</t>
    </r>
  </si>
  <si>
    <t xml:space="preserve">0702024</t>
  </si>
  <si>
    <t xml:space="preserve">471S</t>
  </si>
  <si>
    <r>
      <rPr>
        <sz val="10"/>
        <rFont val="Noto Sans"/>
        <family val="2"/>
      </rPr>
      <t xml:space="preserve">建筑工程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铁路道路铺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公园、道路路灯维修工</t>
    </r>
    <r>
      <rPr>
        <sz val="10"/>
        <rFont val="宋体"/>
        <family val="0"/>
        <charset val="134"/>
      </rPr>
      <t xml:space="preserve">-4</t>
    </r>
  </si>
  <si>
    <t xml:space="preserve">0702021</t>
  </si>
  <si>
    <t xml:space="preserve">472S</t>
  </si>
  <si>
    <r>
      <rPr>
        <sz val="10"/>
        <rFont val="Noto Sans"/>
        <family val="2"/>
      </rPr>
      <t xml:space="preserve">建筑工程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铁路道路铺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管道铺设及维护工人</t>
    </r>
    <r>
      <rPr>
        <sz val="10"/>
        <rFont val="宋体"/>
        <family val="0"/>
        <charset val="134"/>
      </rPr>
      <t xml:space="preserve">-4</t>
    </r>
  </si>
  <si>
    <t xml:space="preserve">0702011</t>
  </si>
  <si>
    <t xml:space="preserve">473S</t>
  </si>
  <si>
    <r>
      <rPr>
        <sz val="10"/>
        <rFont val="Noto Sans"/>
        <family val="2"/>
      </rPr>
      <t xml:space="preserve">建筑工程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铁路道路铺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交通号志装设及标线人员</t>
    </r>
    <r>
      <rPr>
        <sz val="10"/>
        <rFont val="宋体"/>
        <family val="0"/>
        <charset val="134"/>
      </rPr>
      <t xml:space="preserve">-4</t>
    </r>
  </si>
  <si>
    <t xml:space="preserve">0702022</t>
  </si>
  <si>
    <t xml:space="preserve">474S</t>
  </si>
  <si>
    <r>
      <rPr>
        <sz val="10"/>
        <rFont val="Noto Sans"/>
        <family val="2"/>
      </rPr>
      <t xml:space="preserve">建筑工程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铁路道路铺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领班、监工</t>
    </r>
    <r>
      <rPr>
        <sz val="10"/>
        <rFont val="宋体"/>
        <family val="0"/>
        <charset val="134"/>
      </rPr>
      <t xml:space="preserve">-3</t>
    </r>
  </si>
  <si>
    <t xml:space="preserve">0702004</t>
  </si>
  <si>
    <t xml:space="preserve">475S</t>
  </si>
  <si>
    <r>
      <rPr>
        <sz val="10"/>
        <rFont val="Noto Sans"/>
        <family val="2"/>
      </rPr>
      <t xml:space="preserve">建筑工程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铁路道路铺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铺设工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平地</t>
    </r>
    <r>
      <rPr>
        <sz val="10"/>
        <rFont val="宋体"/>
        <family val="0"/>
        <charset val="134"/>
      </rPr>
      <t xml:space="preserve">)-4</t>
    </r>
  </si>
  <si>
    <t xml:space="preserve">0702008</t>
  </si>
  <si>
    <t xml:space="preserve">476S</t>
  </si>
  <si>
    <r>
      <rPr>
        <sz val="10"/>
        <rFont val="Noto Sans"/>
        <family val="2"/>
      </rPr>
      <t xml:space="preserve">建筑工程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铁路道路铺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铺设工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山地</t>
    </r>
    <r>
      <rPr>
        <sz val="10"/>
        <rFont val="宋体"/>
        <family val="0"/>
        <charset val="134"/>
      </rPr>
      <t xml:space="preserve">)-5</t>
    </r>
  </si>
  <si>
    <t xml:space="preserve">0702007</t>
  </si>
  <si>
    <t xml:space="preserve">477S</t>
  </si>
  <si>
    <r>
      <rPr>
        <sz val="10"/>
        <rFont val="Noto Sans"/>
        <family val="2"/>
      </rPr>
      <t xml:space="preserve">建筑工程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铁路道路铺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桥梁工程人员</t>
    </r>
    <r>
      <rPr>
        <sz val="10"/>
        <rFont val="宋体"/>
        <family val="0"/>
        <charset val="134"/>
      </rPr>
      <t xml:space="preserve">-5</t>
    </r>
  </si>
  <si>
    <t xml:space="preserve">0706013</t>
  </si>
  <si>
    <t xml:space="preserve">478S</t>
  </si>
  <si>
    <r>
      <rPr>
        <sz val="10"/>
        <rFont val="Noto Sans"/>
        <family val="2"/>
      </rPr>
      <t xml:space="preserve">建筑工程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铁路道路铺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铁道线路工</t>
    </r>
    <r>
      <rPr>
        <sz val="10"/>
        <rFont val="宋体"/>
        <family val="0"/>
        <charset val="134"/>
      </rPr>
      <t xml:space="preserve">-4</t>
    </r>
  </si>
  <si>
    <t xml:space="preserve">0702014</t>
  </si>
  <si>
    <t xml:space="preserve">479S</t>
  </si>
  <si>
    <r>
      <rPr>
        <sz val="10"/>
        <rFont val="Noto Sans"/>
        <family val="2"/>
      </rPr>
      <t xml:space="preserve">建筑工程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铁路道路铺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铁路平交道看守人员</t>
    </r>
    <r>
      <rPr>
        <sz val="10"/>
        <rFont val="宋体"/>
        <family val="0"/>
        <charset val="134"/>
      </rPr>
      <t xml:space="preserve">-2</t>
    </r>
  </si>
  <si>
    <t xml:space="preserve">480S</t>
  </si>
  <si>
    <r>
      <rPr>
        <sz val="10"/>
        <rFont val="Noto Sans"/>
        <family val="2"/>
      </rPr>
      <t xml:space="preserve">建筑工程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铁路道路铺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铁路维护厂技术人员</t>
    </r>
    <r>
      <rPr>
        <sz val="10"/>
        <rFont val="宋体"/>
        <family val="0"/>
        <charset val="134"/>
      </rPr>
      <t xml:space="preserve">-3</t>
    </r>
  </si>
  <si>
    <t xml:space="preserve">0702019</t>
  </si>
  <si>
    <t xml:space="preserve">481S</t>
  </si>
  <si>
    <r>
      <rPr>
        <sz val="10"/>
        <rFont val="Noto Sans"/>
        <family val="2"/>
      </rPr>
      <t xml:space="preserve">建筑工程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铁路道路铺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铁路舟桥工</t>
    </r>
    <r>
      <rPr>
        <sz val="10"/>
        <rFont val="宋体"/>
        <family val="0"/>
        <charset val="134"/>
      </rPr>
      <t xml:space="preserve">-5</t>
    </r>
  </si>
  <si>
    <t xml:space="preserve">0702015</t>
  </si>
  <si>
    <t xml:space="preserve">482S</t>
  </si>
  <si>
    <r>
      <rPr>
        <sz val="10"/>
        <rFont val="Noto Sans"/>
        <family val="2"/>
      </rPr>
      <t xml:space="preserve">建筑工程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铁路道路铺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维护工人</t>
    </r>
    <r>
      <rPr>
        <sz val="10"/>
        <rFont val="宋体"/>
        <family val="0"/>
        <charset val="134"/>
      </rPr>
      <t xml:space="preserve">-5</t>
    </r>
  </si>
  <si>
    <t xml:space="preserve">0702009</t>
  </si>
  <si>
    <t xml:space="preserve">483S</t>
  </si>
  <si>
    <r>
      <rPr>
        <sz val="10"/>
        <rFont val="Noto Sans"/>
        <family val="2"/>
      </rPr>
      <t xml:space="preserve">建筑工程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铁路道路铺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现场技术检查员</t>
    </r>
    <r>
      <rPr>
        <sz val="10"/>
        <rFont val="宋体"/>
        <family val="0"/>
        <charset val="134"/>
      </rPr>
      <t xml:space="preserve">-3</t>
    </r>
  </si>
  <si>
    <t xml:space="preserve">0702020</t>
  </si>
  <si>
    <t xml:space="preserve">484S</t>
  </si>
  <si>
    <r>
      <rPr>
        <sz val="10"/>
        <rFont val="Noto Sans"/>
        <family val="2"/>
      </rPr>
      <t xml:space="preserve">建筑工程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铁路道路铺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现场勘测人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非山区</t>
    </r>
    <r>
      <rPr>
        <sz val="10"/>
        <rFont val="宋体"/>
        <family val="0"/>
        <charset val="134"/>
      </rPr>
      <t xml:space="preserve">)-3</t>
    </r>
  </si>
  <si>
    <t xml:space="preserve">485S</t>
  </si>
  <si>
    <r>
      <rPr>
        <sz val="10"/>
        <rFont val="Noto Sans"/>
        <family val="2"/>
      </rPr>
      <t xml:space="preserve">建筑工程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铁路道路铺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现场勘测人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山区</t>
    </r>
    <r>
      <rPr>
        <sz val="10"/>
        <rFont val="宋体"/>
        <family val="0"/>
        <charset val="134"/>
      </rPr>
      <t xml:space="preserve">)-5</t>
    </r>
  </si>
  <si>
    <t xml:space="preserve">0702002</t>
  </si>
  <si>
    <t xml:space="preserve">486S</t>
  </si>
  <si>
    <r>
      <rPr>
        <sz val="10"/>
        <rFont val="Noto Sans"/>
        <family val="2"/>
      </rPr>
      <t xml:space="preserve">建筑工程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铁路道路铺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枕木处理工</t>
    </r>
    <r>
      <rPr>
        <sz val="10"/>
        <rFont val="宋体"/>
        <family val="0"/>
        <charset val="134"/>
      </rPr>
      <t xml:space="preserve">-4</t>
    </r>
  </si>
  <si>
    <t xml:space="preserve">0702017</t>
  </si>
  <si>
    <t xml:space="preserve">487S</t>
  </si>
  <si>
    <r>
      <rPr>
        <sz val="10"/>
        <rFont val="Noto Sans"/>
        <family val="2"/>
      </rPr>
      <t xml:space="preserve">建筑工程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铁路道路铺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筑路、养护工</t>
    </r>
    <r>
      <rPr>
        <sz val="10"/>
        <rFont val="宋体"/>
        <family val="0"/>
        <charset val="134"/>
      </rPr>
      <t xml:space="preserve">-5</t>
    </r>
  </si>
  <si>
    <t xml:space="preserve">0702013</t>
  </si>
  <si>
    <t xml:space="preserve">488S</t>
  </si>
  <si>
    <r>
      <rPr>
        <sz val="10"/>
        <rFont val="Noto Sans"/>
        <family val="2"/>
      </rPr>
      <t xml:space="preserve">建筑工程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电梯升降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操作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包括矿场使用者</t>
    </r>
    <r>
      <rPr>
        <sz val="10"/>
        <rFont val="宋体"/>
        <family val="0"/>
        <charset val="134"/>
      </rPr>
      <t xml:space="preserve">)-2</t>
    </r>
  </si>
  <si>
    <t xml:space="preserve">489S</t>
  </si>
  <si>
    <r>
      <rPr>
        <sz val="10"/>
        <rFont val="Noto Sans"/>
        <family val="2"/>
      </rPr>
      <t xml:space="preserve">建筑工程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电梯升降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修理及维护工人</t>
    </r>
    <r>
      <rPr>
        <sz val="10"/>
        <rFont val="宋体"/>
        <family val="0"/>
        <charset val="134"/>
      </rPr>
      <t xml:space="preserve">-4</t>
    </r>
  </si>
  <si>
    <t xml:space="preserve">0704003</t>
  </si>
  <si>
    <t xml:space="preserve">490S</t>
  </si>
  <si>
    <r>
      <rPr>
        <sz val="10"/>
        <rFont val="Noto Sans"/>
        <family val="2"/>
      </rPr>
      <t xml:space="preserve">建筑工程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安装、装潢</t>
    </r>
    <r>
      <rPr>
        <sz val="10"/>
        <rFont val="宋体"/>
        <family val="0"/>
        <charset val="134"/>
      </rPr>
      <t xml:space="preserve">-PVC</t>
    </r>
    <r>
      <rPr>
        <sz val="10"/>
        <rFont val="Noto Sans"/>
        <family val="2"/>
      </rPr>
      <t xml:space="preserve">材质制造、装修工人</t>
    </r>
    <r>
      <rPr>
        <sz val="10"/>
        <rFont val="宋体"/>
        <family val="0"/>
        <charset val="134"/>
      </rPr>
      <t xml:space="preserve">-4</t>
    </r>
  </si>
  <si>
    <t xml:space="preserve">0705007</t>
  </si>
  <si>
    <t xml:space="preserve">491S</t>
  </si>
  <si>
    <r>
      <rPr>
        <sz val="10"/>
        <rFont val="Noto Sans"/>
        <family val="2"/>
      </rPr>
      <t xml:space="preserve">建筑工程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安装、装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地毯装设人员</t>
    </r>
    <r>
      <rPr>
        <sz val="10"/>
        <rFont val="宋体"/>
        <family val="0"/>
        <charset val="134"/>
      </rPr>
      <t xml:space="preserve">-2</t>
    </r>
  </si>
  <si>
    <t xml:space="preserve">492S</t>
  </si>
  <si>
    <r>
      <rPr>
        <sz val="10"/>
        <rFont val="Noto Sans"/>
        <family val="2"/>
      </rPr>
      <t xml:space="preserve">建筑工程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安装、装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电气设备安装工</t>
    </r>
    <r>
      <rPr>
        <sz val="10"/>
        <rFont val="宋体"/>
        <family val="0"/>
        <charset val="134"/>
      </rPr>
      <t xml:space="preserve">-4</t>
    </r>
  </si>
  <si>
    <t xml:space="preserve">0706004</t>
  </si>
  <si>
    <t xml:space="preserve">493S</t>
  </si>
  <si>
    <r>
      <rPr>
        <sz val="10"/>
        <rFont val="Noto Sans"/>
        <family val="2"/>
      </rPr>
      <t xml:space="preserve">建筑工程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安装、装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防火系统、警报器安装人员</t>
    </r>
    <r>
      <rPr>
        <sz val="10"/>
        <rFont val="宋体"/>
        <family val="0"/>
        <charset val="134"/>
      </rPr>
      <t xml:space="preserve">-4</t>
    </r>
  </si>
  <si>
    <t xml:space="preserve">494S</t>
  </si>
  <si>
    <r>
      <rPr>
        <sz val="10"/>
        <rFont val="Noto Sans"/>
        <family val="2"/>
      </rPr>
      <t xml:space="preserve">建筑工程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安装、装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非住宅室内装潢人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木工、油漆工</t>
    </r>
    <r>
      <rPr>
        <sz val="10"/>
        <rFont val="宋体"/>
        <family val="0"/>
        <charset val="134"/>
      </rPr>
      <t xml:space="preserve">)-5</t>
    </r>
  </si>
  <si>
    <t xml:space="preserve">0705003</t>
  </si>
  <si>
    <t xml:space="preserve">495S</t>
  </si>
  <si>
    <r>
      <rPr>
        <sz val="10"/>
        <rFont val="Noto Sans"/>
        <family val="2"/>
      </rPr>
      <t xml:space="preserve">建筑工程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安装、装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承包商</t>
    </r>
    <r>
      <rPr>
        <sz val="10"/>
        <rFont val="宋体"/>
        <family val="0"/>
        <charset val="134"/>
      </rPr>
      <t xml:space="preserve">-2</t>
    </r>
  </si>
  <si>
    <t xml:space="preserve">496S</t>
  </si>
  <si>
    <r>
      <rPr>
        <sz val="10"/>
        <rFont val="Noto Sans"/>
        <family val="2"/>
      </rPr>
      <t xml:space="preserve">建筑工程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安装、装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钢结构安装工</t>
    </r>
    <r>
      <rPr>
        <sz val="10"/>
        <rFont val="宋体"/>
        <family val="0"/>
        <charset val="134"/>
      </rPr>
      <t xml:space="preserve">-5</t>
    </r>
  </si>
  <si>
    <t xml:space="preserve">0706002</t>
  </si>
  <si>
    <t xml:space="preserve">497S</t>
  </si>
  <si>
    <r>
      <rPr>
        <sz val="10"/>
        <rFont val="Noto Sans"/>
        <family val="2"/>
      </rPr>
      <t xml:space="preserve">建筑工程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安装、装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机械设备安装工</t>
    </r>
    <r>
      <rPr>
        <sz val="10"/>
        <rFont val="宋体"/>
        <family val="0"/>
        <charset val="134"/>
      </rPr>
      <t xml:space="preserve">-3</t>
    </r>
  </si>
  <si>
    <t xml:space="preserve">498S</t>
  </si>
  <si>
    <r>
      <rPr>
        <sz val="10"/>
        <rFont val="Noto Sans"/>
        <family val="2"/>
      </rPr>
      <t xml:space="preserve">建筑工程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安装、装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管道工</t>
    </r>
    <r>
      <rPr>
        <sz val="10"/>
        <rFont val="宋体"/>
        <family val="0"/>
        <charset val="134"/>
      </rPr>
      <t xml:space="preserve">-4</t>
    </r>
  </si>
  <si>
    <t xml:space="preserve">0706006</t>
  </si>
  <si>
    <t xml:space="preserve">499S</t>
  </si>
  <si>
    <r>
      <rPr>
        <sz val="10"/>
        <rFont val="Noto Sans"/>
        <family val="2"/>
      </rPr>
      <t xml:space="preserve">建筑工程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安装、装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金属门窗制作、安装工人</t>
    </r>
    <r>
      <rPr>
        <sz val="10"/>
        <rFont val="宋体"/>
        <family val="0"/>
        <charset val="134"/>
      </rPr>
      <t xml:space="preserve">-5</t>
    </r>
  </si>
  <si>
    <t xml:space="preserve">0705008</t>
  </si>
  <si>
    <t xml:space="preserve">500S</t>
  </si>
  <si>
    <r>
      <rPr>
        <sz val="10"/>
        <rFont val="Noto Sans"/>
        <family val="2"/>
      </rPr>
      <t xml:space="preserve">建筑工程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安装、装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空调装修人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非高空作业</t>
    </r>
    <r>
      <rPr>
        <sz val="10"/>
        <rFont val="宋体"/>
        <family val="0"/>
        <charset val="134"/>
      </rPr>
      <t xml:space="preserve">)-4</t>
    </r>
  </si>
  <si>
    <t xml:space="preserve">0705004</t>
  </si>
  <si>
    <t xml:space="preserve">501S</t>
  </si>
  <si>
    <r>
      <rPr>
        <sz val="10"/>
        <rFont val="Noto Sans"/>
        <family val="2"/>
      </rPr>
      <t xml:space="preserve">建筑工程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安装、装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领班、监工</t>
    </r>
    <r>
      <rPr>
        <sz val="10"/>
        <rFont val="宋体"/>
        <family val="0"/>
        <charset val="134"/>
      </rPr>
      <t xml:space="preserve">-2</t>
    </r>
  </si>
  <si>
    <t xml:space="preserve">502S</t>
  </si>
  <si>
    <r>
      <rPr>
        <sz val="10"/>
        <rFont val="Noto Sans"/>
        <family val="2"/>
      </rPr>
      <t xml:space="preserve">建筑工程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安装、装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木工、油漆工</t>
    </r>
    <r>
      <rPr>
        <sz val="10"/>
        <rFont val="宋体"/>
        <family val="0"/>
        <charset val="134"/>
      </rPr>
      <t xml:space="preserve">-5</t>
    </r>
  </si>
  <si>
    <t xml:space="preserve">0703003</t>
  </si>
  <si>
    <t xml:space="preserve">503S</t>
  </si>
  <si>
    <r>
      <rPr>
        <sz val="10"/>
        <rFont val="Noto Sans"/>
        <family val="2"/>
      </rPr>
      <t xml:space="preserve">建筑工程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安装、装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铁门窗制造、装修工人</t>
    </r>
    <r>
      <rPr>
        <sz val="10"/>
        <rFont val="宋体"/>
        <family val="0"/>
        <charset val="134"/>
      </rPr>
      <t xml:space="preserve">-5</t>
    </r>
  </si>
  <si>
    <t xml:space="preserve">504S</t>
  </si>
  <si>
    <r>
      <rPr>
        <sz val="10"/>
        <rFont val="Noto Sans"/>
        <family val="2"/>
      </rPr>
      <t xml:space="preserve">建筑工程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安装、装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设计制图人员</t>
    </r>
    <r>
      <rPr>
        <sz val="10"/>
        <rFont val="宋体"/>
        <family val="0"/>
        <charset val="134"/>
      </rPr>
      <t xml:space="preserve">-1</t>
    </r>
  </si>
  <si>
    <t xml:space="preserve">505S</t>
  </si>
  <si>
    <r>
      <rPr>
        <sz val="10"/>
        <rFont val="Noto Sans"/>
        <family val="2"/>
      </rPr>
      <t xml:space="preserve">建筑工程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安装、装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室内装潢人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木工、油漆工</t>
    </r>
    <r>
      <rPr>
        <sz val="10"/>
        <rFont val="宋体"/>
        <family val="0"/>
        <charset val="134"/>
      </rPr>
      <t xml:space="preserve">)-5</t>
    </r>
  </si>
  <si>
    <t xml:space="preserve">506S</t>
  </si>
  <si>
    <r>
      <rPr>
        <sz val="10"/>
        <rFont val="Noto Sans"/>
        <family val="2"/>
      </rPr>
      <t xml:space="preserve">建筑工程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安装、装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中央空调系统安装及维修人员</t>
    </r>
    <r>
      <rPr>
        <sz val="10"/>
        <rFont val="宋体"/>
        <family val="0"/>
        <charset val="134"/>
      </rPr>
      <t xml:space="preserve">-4</t>
    </r>
  </si>
  <si>
    <t xml:space="preserve">0706005</t>
  </si>
  <si>
    <t xml:space="preserve">507S</t>
  </si>
  <si>
    <r>
      <rPr>
        <sz val="10"/>
        <rFont val="Noto Sans"/>
        <family val="2"/>
      </rPr>
      <t xml:space="preserve">建筑工程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造修船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船舶油漆工</t>
    </r>
    <r>
      <rPr>
        <sz val="10"/>
        <rFont val="宋体"/>
        <family val="0"/>
        <charset val="134"/>
      </rPr>
      <t xml:space="preserve">-5</t>
    </r>
  </si>
  <si>
    <t xml:space="preserve">508S</t>
  </si>
  <si>
    <r>
      <rPr>
        <sz val="10"/>
        <rFont val="Noto Sans"/>
        <family val="2"/>
      </rPr>
      <t xml:space="preserve">建筑工程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造修船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造修船业设计人员</t>
    </r>
    <r>
      <rPr>
        <sz val="10"/>
        <rFont val="宋体"/>
        <family val="0"/>
        <charset val="134"/>
      </rPr>
      <t xml:space="preserve">-3</t>
    </r>
  </si>
  <si>
    <t xml:space="preserve">0703001</t>
  </si>
  <si>
    <t xml:space="preserve">509S</t>
  </si>
  <si>
    <r>
      <rPr>
        <sz val="10"/>
        <rFont val="Noto Sans"/>
        <family val="2"/>
      </rPr>
      <t xml:space="preserve">建筑工程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造修船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造修游艇工人</t>
    </r>
    <r>
      <rPr>
        <sz val="10"/>
        <rFont val="宋体"/>
        <family val="0"/>
        <charset val="134"/>
      </rPr>
      <t xml:space="preserve">-5</t>
    </r>
  </si>
  <si>
    <t xml:space="preserve">510S</t>
  </si>
  <si>
    <r>
      <rPr>
        <sz val="10"/>
        <rFont val="Noto Sans"/>
        <family val="2"/>
      </rPr>
      <t xml:space="preserve">建筑工程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造修船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造修游艇领班</t>
    </r>
    <r>
      <rPr>
        <sz val="10"/>
        <rFont val="宋体"/>
        <family val="0"/>
        <charset val="134"/>
      </rPr>
      <t xml:space="preserve">-3</t>
    </r>
  </si>
  <si>
    <t xml:space="preserve">0703002</t>
  </si>
  <si>
    <t xml:space="preserve">511S</t>
  </si>
  <si>
    <r>
      <rPr>
        <sz val="10"/>
        <rFont val="Noto Sans"/>
        <family val="2"/>
      </rPr>
      <t xml:space="preserve">建筑工程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大地、工程测量工程技术人员</t>
    </r>
    <r>
      <rPr>
        <sz val="10"/>
        <rFont val="宋体"/>
        <family val="0"/>
        <charset val="134"/>
      </rPr>
      <t xml:space="preserve">-2</t>
    </r>
  </si>
  <si>
    <t xml:space="preserve">512S</t>
  </si>
  <si>
    <r>
      <rPr>
        <sz val="10"/>
        <rFont val="Noto Sans"/>
        <family val="2"/>
      </rPr>
      <t xml:space="preserve">建筑工程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地图制图与印刷工程技术人员</t>
    </r>
    <r>
      <rPr>
        <sz val="10"/>
        <rFont val="宋体"/>
        <family val="0"/>
        <charset val="134"/>
      </rPr>
      <t xml:space="preserve">-1</t>
    </r>
  </si>
  <si>
    <t xml:space="preserve">513S</t>
  </si>
  <si>
    <r>
      <rPr>
        <sz val="10"/>
        <rFont val="Noto Sans"/>
        <family val="2"/>
      </rPr>
      <t xml:space="preserve">建筑工程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地质探测员</t>
    </r>
    <r>
      <rPr>
        <sz val="10"/>
        <rFont val="宋体"/>
        <family val="0"/>
        <charset val="134"/>
      </rPr>
      <t xml:space="preserve">-4</t>
    </r>
  </si>
  <si>
    <t xml:space="preserve">0707006</t>
  </si>
  <si>
    <t xml:space="preserve">514S</t>
  </si>
  <si>
    <r>
      <rPr>
        <sz val="10"/>
        <rFont val="Noto Sans"/>
        <family val="2"/>
      </rPr>
      <t xml:space="preserve">建筑工程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地质勘探工程技术人员</t>
    </r>
    <r>
      <rPr>
        <sz val="10"/>
        <rFont val="宋体"/>
        <family val="0"/>
        <charset val="134"/>
      </rPr>
      <t xml:space="preserve">-4</t>
    </r>
  </si>
  <si>
    <t xml:space="preserve">515S</t>
  </si>
  <si>
    <r>
      <rPr>
        <sz val="10"/>
        <rFont val="Noto Sans"/>
        <family val="2"/>
      </rPr>
      <t xml:space="preserve">建筑工程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工地看守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平地</t>
    </r>
    <r>
      <rPr>
        <sz val="10"/>
        <rFont val="宋体"/>
        <family val="0"/>
        <charset val="134"/>
      </rPr>
      <t xml:space="preserve">)-4</t>
    </r>
  </si>
  <si>
    <t xml:space="preserve">516S</t>
  </si>
  <si>
    <r>
      <rPr>
        <sz val="10"/>
        <rFont val="Noto Sans"/>
        <family val="2"/>
      </rPr>
      <t xml:space="preserve">建筑工程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海湾港口工程人员</t>
    </r>
    <r>
      <rPr>
        <sz val="10"/>
        <rFont val="宋体"/>
        <family val="0"/>
        <charset val="134"/>
      </rPr>
      <t xml:space="preserve">-5</t>
    </r>
  </si>
  <si>
    <t xml:space="preserve">517S</t>
  </si>
  <si>
    <r>
      <rPr>
        <sz val="10"/>
        <rFont val="Noto Sans"/>
        <family val="2"/>
      </rPr>
      <t xml:space="preserve">建筑工程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海洋测绘工程技术人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非海上作业</t>
    </r>
    <r>
      <rPr>
        <sz val="10"/>
        <rFont val="宋体"/>
        <family val="0"/>
        <charset val="134"/>
      </rPr>
      <t xml:space="preserve">)-2</t>
    </r>
  </si>
  <si>
    <t xml:space="preserve">518S</t>
  </si>
  <si>
    <r>
      <rPr>
        <sz val="10"/>
        <rFont val="Noto Sans"/>
        <family val="2"/>
      </rPr>
      <t xml:space="preserve">建筑工程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海洋资源探勘</t>
    </r>
    <r>
      <rPr>
        <sz val="10"/>
        <rFont val="宋体"/>
        <family val="0"/>
        <charset val="134"/>
      </rPr>
      <t xml:space="preserve">-4</t>
    </r>
  </si>
  <si>
    <t xml:space="preserve">0706023</t>
  </si>
  <si>
    <t xml:space="preserve">519S</t>
  </si>
  <si>
    <r>
      <rPr>
        <sz val="10"/>
        <rFont val="Noto Sans"/>
        <family val="2"/>
      </rPr>
      <t xml:space="preserve">建筑工程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桥梁工程人员</t>
    </r>
    <r>
      <rPr>
        <sz val="10"/>
        <rFont val="宋体"/>
        <family val="0"/>
        <charset val="134"/>
      </rPr>
      <t xml:space="preserve">-5</t>
    </r>
  </si>
  <si>
    <t xml:space="preserve">520S</t>
  </si>
  <si>
    <r>
      <rPr>
        <sz val="10"/>
        <rFont val="Noto Sans"/>
        <family val="2"/>
      </rPr>
      <t xml:space="preserve">建筑工程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摄影测量与遥感工程技术人员</t>
    </r>
    <r>
      <rPr>
        <sz val="10"/>
        <rFont val="宋体"/>
        <family val="0"/>
        <charset val="134"/>
      </rPr>
      <t xml:space="preserve">-2</t>
    </r>
  </si>
  <si>
    <t xml:space="preserve">521S</t>
  </si>
  <si>
    <r>
      <rPr>
        <sz val="10"/>
        <rFont val="Noto Sans"/>
        <family val="2"/>
      </rPr>
      <t xml:space="preserve">建筑工程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水坝工程人员</t>
    </r>
    <r>
      <rPr>
        <sz val="10"/>
        <rFont val="宋体"/>
        <family val="0"/>
        <charset val="134"/>
      </rPr>
      <t xml:space="preserve">-5</t>
    </r>
  </si>
  <si>
    <t xml:space="preserve">0706012</t>
  </si>
  <si>
    <t xml:space="preserve">522S</t>
  </si>
  <si>
    <r>
      <rPr>
        <sz val="10"/>
        <rFont val="Noto Sans"/>
        <family val="2"/>
      </rPr>
      <t xml:space="preserve">建筑工程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寺庙彩绘人员</t>
    </r>
    <r>
      <rPr>
        <sz val="10"/>
        <rFont val="宋体"/>
        <family val="0"/>
        <charset val="134"/>
      </rPr>
      <t xml:space="preserve">-2</t>
    </r>
  </si>
  <si>
    <t xml:space="preserve">0706021</t>
  </si>
  <si>
    <t xml:space="preserve">523S</t>
  </si>
  <si>
    <r>
      <rPr>
        <sz val="10"/>
        <rFont val="Noto Sans"/>
        <family val="2"/>
      </rPr>
      <t xml:space="preserve">建筑工程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挖井工程人员</t>
    </r>
    <r>
      <rPr>
        <sz val="10"/>
        <rFont val="宋体"/>
        <family val="0"/>
        <charset val="134"/>
      </rPr>
      <t xml:space="preserve">-5</t>
    </r>
  </si>
  <si>
    <t xml:space="preserve">524S</t>
  </si>
  <si>
    <r>
      <rPr>
        <sz val="10"/>
        <rFont val="Noto Sans"/>
        <family val="2"/>
      </rPr>
      <t xml:space="preserve">建筑工程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挖泥船工人、挖沙工人</t>
    </r>
    <r>
      <rPr>
        <sz val="10"/>
        <rFont val="宋体"/>
        <family val="0"/>
        <charset val="134"/>
      </rPr>
      <t xml:space="preserve">-5</t>
    </r>
  </si>
  <si>
    <t xml:space="preserve">0706017</t>
  </si>
  <si>
    <t xml:space="preserve">525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玻璃及镜片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安装</t>
    </r>
    <r>
      <rPr>
        <sz val="10"/>
        <rFont val="宋体"/>
        <family val="0"/>
        <charset val="134"/>
      </rPr>
      <t xml:space="preserve">-4</t>
    </r>
  </si>
  <si>
    <t xml:space="preserve">0818012</t>
  </si>
  <si>
    <t xml:space="preserve">526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玻璃及镜片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玻璃搬运工</t>
    </r>
    <r>
      <rPr>
        <sz val="10"/>
        <rFont val="宋体"/>
        <family val="0"/>
        <charset val="134"/>
      </rPr>
      <t xml:space="preserve">-4</t>
    </r>
  </si>
  <si>
    <t xml:space="preserve">0818019</t>
  </si>
  <si>
    <t xml:space="preserve">527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玻璃及镜片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玻璃钢制品工</t>
    </r>
    <r>
      <rPr>
        <sz val="10"/>
        <rFont val="宋体"/>
        <family val="0"/>
        <charset val="134"/>
      </rPr>
      <t xml:space="preserve">-4</t>
    </r>
  </si>
  <si>
    <t xml:space="preserve">0818008</t>
  </si>
  <si>
    <t xml:space="preserve">528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玻璃及镜片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玻璃加工工</t>
    </r>
    <r>
      <rPr>
        <sz val="10"/>
        <rFont val="宋体"/>
        <family val="0"/>
        <charset val="134"/>
      </rPr>
      <t xml:space="preserve">-5</t>
    </r>
  </si>
  <si>
    <t xml:space="preserve">0818005</t>
  </si>
  <si>
    <t xml:space="preserve">529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玻璃及镜片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玻璃配料工</t>
    </r>
    <r>
      <rPr>
        <sz val="10"/>
        <rFont val="宋体"/>
        <family val="0"/>
        <charset val="134"/>
      </rPr>
      <t xml:space="preserve">-3</t>
    </r>
  </si>
  <si>
    <t xml:space="preserve">0818002</t>
  </si>
  <si>
    <t xml:space="preserve">530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玻璃及镜片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玻璃熔化工</t>
    </r>
    <r>
      <rPr>
        <sz val="10"/>
        <rFont val="宋体"/>
        <family val="0"/>
        <charset val="134"/>
      </rPr>
      <t xml:space="preserve">-4</t>
    </r>
  </si>
  <si>
    <t xml:space="preserve">0818003</t>
  </si>
  <si>
    <t xml:space="preserve">531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玻璃及镜片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玻璃纤维制品工</t>
    </r>
    <r>
      <rPr>
        <sz val="10"/>
        <rFont val="宋体"/>
        <family val="0"/>
        <charset val="134"/>
      </rPr>
      <t xml:space="preserve">-4</t>
    </r>
  </si>
  <si>
    <t xml:space="preserve">0818007</t>
  </si>
  <si>
    <t xml:space="preserve">532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玻璃及镜片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玻璃艺品制造工</t>
    </r>
    <r>
      <rPr>
        <sz val="10"/>
        <rFont val="宋体"/>
        <family val="0"/>
        <charset val="134"/>
      </rPr>
      <t xml:space="preserve">-4</t>
    </r>
  </si>
  <si>
    <t xml:space="preserve">0818013</t>
  </si>
  <si>
    <t xml:space="preserve">4</t>
  </si>
  <si>
    <t xml:space="preserve">533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玻璃及镜片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玻璃制版及玻璃成型工</t>
    </r>
    <r>
      <rPr>
        <sz val="10"/>
        <rFont val="宋体"/>
        <family val="0"/>
        <charset val="134"/>
      </rPr>
      <t xml:space="preserve">-4</t>
    </r>
  </si>
  <si>
    <t xml:space="preserve">0818004</t>
  </si>
  <si>
    <t xml:space="preserve">534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玻璃及镜片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玻璃制品装饰加工工</t>
    </r>
    <r>
      <rPr>
        <sz val="10"/>
        <rFont val="宋体"/>
        <family val="0"/>
        <charset val="134"/>
      </rPr>
      <t xml:space="preserve">-3</t>
    </r>
  </si>
  <si>
    <t xml:space="preserve">0818006</t>
  </si>
  <si>
    <t xml:space="preserve">535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玻璃及镜片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吹玻璃工人切玻璃工人、压边工人、上色工人、磨光工人、烧玻璃熔炉工人、技师</t>
    </r>
    <r>
      <rPr>
        <sz val="10"/>
        <rFont val="宋体"/>
        <family val="0"/>
        <charset val="134"/>
      </rPr>
      <t xml:space="preserve">-3</t>
    </r>
  </si>
  <si>
    <t xml:space="preserve">0818018</t>
  </si>
  <si>
    <t xml:space="preserve">536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玻璃及镜片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负责行政工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独资业权人、经理、文员、零售商</t>
    </r>
    <r>
      <rPr>
        <sz val="10"/>
        <rFont val="宋体"/>
        <family val="0"/>
        <charset val="134"/>
      </rPr>
      <t xml:space="preserve">)-2</t>
    </r>
  </si>
  <si>
    <t xml:space="preserve">0818010</t>
  </si>
  <si>
    <t xml:space="preserve">537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玻璃及镜片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工人</t>
    </r>
    <r>
      <rPr>
        <sz val="10"/>
        <rFont val="宋体"/>
        <family val="0"/>
        <charset val="134"/>
      </rPr>
      <t xml:space="preserve">-4</t>
    </r>
  </si>
  <si>
    <t xml:space="preserve">0818021</t>
  </si>
  <si>
    <t xml:space="preserve">538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玻璃及镜片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技师</t>
    </r>
    <r>
      <rPr>
        <sz val="10"/>
        <rFont val="宋体"/>
        <family val="0"/>
        <charset val="134"/>
      </rPr>
      <t xml:space="preserve">-3</t>
    </r>
  </si>
  <si>
    <t xml:space="preserve">0818014</t>
  </si>
  <si>
    <t xml:space="preserve">539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玻璃及镜片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领班、监工</t>
    </r>
    <r>
      <rPr>
        <sz val="10"/>
        <rFont val="宋体"/>
        <family val="0"/>
        <charset val="134"/>
      </rPr>
      <t xml:space="preserve">-3</t>
    </r>
  </si>
  <si>
    <t xml:space="preserve">0818001</t>
  </si>
  <si>
    <t xml:space="preserve">540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玻璃及镜片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琉璃制造工</t>
    </r>
    <r>
      <rPr>
        <sz val="10"/>
        <rFont val="宋体"/>
        <family val="0"/>
        <charset val="134"/>
      </rPr>
      <t xml:space="preserve">-4</t>
    </r>
  </si>
  <si>
    <t xml:space="preserve">0818015</t>
  </si>
  <si>
    <t xml:space="preserve">541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玻璃及镜片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切割</t>
    </r>
    <r>
      <rPr>
        <sz val="10"/>
        <rFont val="宋体"/>
        <family val="0"/>
        <charset val="134"/>
      </rPr>
      <t xml:space="preserve">-4</t>
    </r>
  </si>
  <si>
    <t xml:space="preserve">0818020</t>
  </si>
  <si>
    <t xml:space="preserve">542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玻璃及镜片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日光灯制造工</t>
    </r>
    <r>
      <rPr>
        <sz val="10"/>
        <rFont val="宋体"/>
        <family val="0"/>
        <charset val="134"/>
      </rPr>
      <t xml:space="preserve">-4</t>
    </r>
  </si>
  <si>
    <t xml:space="preserve">0818017</t>
  </si>
  <si>
    <t xml:space="preserve">543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玻璃及镜片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石英玻璃制品加工工</t>
    </r>
    <r>
      <rPr>
        <sz val="10"/>
        <rFont val="宋体"/>
        <family val="0"/>
        <charset val="134"/>
      </rPr>
      <t xml:space="preserve">-4</t>
    </r>
  </si>
  <si>
    <t xml:space="preserve">0818009</t>
  </si>
  <si>
    <t xml:space="preserve">544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玻璃及镜片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用喷砂器切割玻璃工人</t>
    </r>
    <r>
      <rPr>
        <sz val="10"/>
        <rFont val="宋体"/>
        <family val="0"/>
        <charset val="134"/>
      </rPr>
      <t xml:space="preserve">-4</t>
    </r>
  </si>
  <si>
    <t xml:space="preserve">0818011</t>
  </si>
  <si>
    <t xml:space="preserve">545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玻璃及镜片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质量检验人员</t>
    </r>
    <r>
      <rPr>
        <sz val="10"/>
        <rFont val="宋体"/>
        <family val="0"/>
        <charset val="134"/>
      </rPr>
      <t xml:space="preserve">-3</t>
    </r>
  </si>
  <si>
    <t xml:space="preserve">0818016</t>
  </si>
  <si>
    <t xml:space="preserve">546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电机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电机业负责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需现场指导</t>
    </r>
    <r>
      <rPr>
        <sz val="10"/>
        <rFont val="宋体"/>
        <family val="0"/>
        <charset val="134"/>
      </rPr>
      <t xml:space="preserve">)-3</t>
    </r>
  </si>
  <si>
    <t xml:space="preserve">0804009</t>
  </si>
  <si>
    <t xml:space="preserve">547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电机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电机装配修理人员</t>
    </r>
    <r>
      <rPr>
        <sz val="10"/>
        <rFont val="宋体"/>
        <family val="0"/>
        <charset val="134"/>
      </rPr>
      <t xml:space="preserve">-4</t>
    </r>
  </si>
  <si>
    <t xml:space="preserve">0804004</t>
  </si>
  <si>
    <t xml:space="preserve">548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电机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工程师</t>
    </r>
    <r>
      <rPr>
        <sz val="10"/>
        <rFont val="宋体"/>
        <family val="0"/>
        <charset val="134"/>
      </rPr>
      <t xml:space="preserve">-3</t>
    </r>
  </si>
  <si>
    <t xml:space="preserve">0804001</t>
  </si>
  <si>
    <t xml:space="preserve">549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电机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技术人员</t>
    </r>
    <r>
      <rPr>
        <sz val="10"/>
        <rFont val="宋体"/>
        <family val="0"/>
        <charset val="134"/>
      </rPr>
      <t xml:space="preserve">-2</t>
    </r>
  </si>
  <si>
    <t xml:space="preserve">0804006</t>
  </si>
  <si>
    <t xml:space="preserve">550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电机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家电用品维修人员</t>
    </r>
    <r>
      <rPr>
        <sz val="10"/>
        <rFont val="宋体"/>
        <family val="0"/>
        <charset val="134"/>
      </rPr>
      <t xml:space="preserve">-4</t>
    </r>
  </si>
  <si>
    <t xml:space="preserve">551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电机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空气调节器装修人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需空中作业</t>
    </r>
    <r>
      <rPr>
        <sz val="10"/>
        <rFont val="宋体"/>
        <family val="0"/>
        <charset val="134"/>
      </rPr>
      <t xml:space="preserve">)-4</t>
    </r>
  </si>
  <si>
    <t xml:space="preserve">552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电机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冷冻修理工、室内空调装修员</t>
    </r>
    <r>
      <rPr>
        <sz val="10"/>
        <rFont val="宋体"/>
        <family val="0"/>
        <charset val="134"/>
      </rPr>
      <t xml:space="preserve">-4</t>
    </r>
  </si>
  <si>
    <t xml:space="preserve">553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电机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领班、监工</t>
    </r>
    <r>
      <rPr>
        <sz val="10"/>
        <rFont val="宋体"/>
        <family val="0"/>
        <charset val="134"/>
      </rPr>
      <t xml:space="preserve">-3</t>
    </r>
  </si>
  <si>
    <t xml:space="preserve">0804002</t>
  </si>
  <si>
    <t xml:space="preserve">554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电机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生产行政管理员</t>
    </r>
    <r>
      <rPr>
        <sz val="10"/>
        <rFont val="宋体"/>
        <family val="0"/>
        <charset val="134"/>
      </rPr>
      <t xml:space="preserve">-2</t>
    </r>
  </si>
  <si>
    <t xml:space="preserve">0804005</t>
  </si>
  <si>
    <t xml:space="preserve">555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电机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室内消防器材装修人员</t>
    </r>
    <r>
      <rPr>
        <sz val="10"/>
        <rFont val="宋体"/>
        <family val="0"/>
        <charset val="134"/>
      </rPr>
      <t xml:space="preserve">-4</t>
    </r>
  </si>
  <si>
    <t xml:space="preserve">556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电机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质量检验人员</t>
    </r>
    <r>
      <rPr>
        <sz val="10"/>
        <rFont val="宋体"/>
        <family val="0"/>
        <charset val="134"/>
      </rPr>
      <t xml:space="preserve">-4</t>
    </r>
  </si>
  <si>
    <t xml:space="preserve">557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电机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电机调试员</t>
    </r>
    <r>
      <rPr>
        <sz val="10"/>
        <rFont val="宋体"/>
        <family val="0"/>
        <charset val="134"/>
      </rPr>
      <t xml:space="preserve">-4</t>
    </r>
  </si>
  <si>
    <t xml:space="preserve">558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电机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装配修理工</t>
    </r>
    <r>
      <rPr>
        <sz val="10"/>
        <rFont val="宋体"/>
        <family val="0"/>
        <charset val="134"/>
      </rPr>
      <t xml:space="preserve">-4</t>
    </r>
  </si>
  <si>
    <t xml:space="preserve">559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电线电缆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工人</t>
    </r>
    <r>
      <rPr>
        <sz val="10"/>
        <rFont val="宋体"/>
        <family val="0"/>
        <charset val="134"/>
      </rPr>
      <t xml:space="preserve">-4</t>
    </r>
  </si>
  <si>
    <t xml:space="preserve">0814002</t>
  </si>
  <si>
    <t xml:space="preserve">560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电线电缆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技师</t>
    </r>
    <r>
      <rPr>
        <sz val="10"/>
        <rFont val="宋体"/>
        <family val="0"/>
        <charset val="134"/>
      </rPr>
      <t xml:space="preserve">-3</t>
    </r>
  </si>
  <si>
    <t xml:space="preserve">0814001</t>
  </si>
  <si>
    <t xml:space="preserve">561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电子业</t>
    </r>
    <r>
      <rPr>
        <sz val="10"/>
        <rFont val="宋体"/>
        <family val="0"/>
        <charset val="134"/>
      </rPr>
      <t xml:space="preserve">-IC</t>
    </r>
    <r>
      <rPr>
        <sz val="10"/>
        <rFont val="Noto Sans"/>
        <family val="2"/>
      </rPr>
      <t xml:space="preserve">板电镀</t>
    </r>
    <r>
      <rPr>
        <sz val="10"/>
        <rFont val="宋体"/>
        <family val="0"/>
        <charset val="134"/>
      </rPr>
      <t xml:space="preserve">-4</t>
    </r>
  </si>
  <si>
    <t xml:space="preserve">0803012</t>
  </si>
  <si>
    <t xml:space="preserve">562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电子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包装工</t>
    </r>
    <r>
      <rPr>
        <sz val="10"/>
        <rFont val="宋体"/>
        <family val="0"/>
        <charset val="134"/>
      </rPr>
      <t xml:space="preserve">-4</t>
    </r>
  </si>
  <si>
    <t xml:space="preserve">0803006</t>
  </si>
  <si>
    <t xml:space="preserve">563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电子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电池制造人员</t>
    </r>
    <r>
      <rPr>
        <sz val="10"/>
        <rFont val="宋体"/>
        <family val="0"/>
        <charset val="134"/>
      </rPr>
      <t xml:space="preserve">-4</t>
    </r>
  </si>
  <si>
    <t xml:space="preserve">0803014</t>
  </si>
  <si>
    <t xml:space="preserve">564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电子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技师</t>
    </r>
    <r>
      <rPr>
        <sz val="10"/>
        <rFont val="宋体"/>
        <family val="0"/>
        <charset val="134"/>
      </rPr>
      <t xml:space="preserve">-2</t>
    </r>
  </si>
  <si>
    <t xml:space="preserve">565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电子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技术人员、工程师</t>
    </r>
    <r>
      <rPr>
        <sz val="10"/>
        <rFont val="宋体"/>
        <family val="0"/>
        <charset val="134"/>
      </rPr>
      <t xml:space="preserve">-2</t>
    </r>
  </si>
  <si>
    <t xml:space="preserve">566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电子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领班、监工</t>
    </r>
    <r>
      <rPr>
        <sz val="10"/>
        <rFont val="宋体"/>
        <family val="0"/>
        <charset val="134"/>
      </rPr>
      <t xml:space="preserve">-2</t>
    </r>
  </si>
  <si>
    <t xml:space="preserve">567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电子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生产行政管理员</t>
    </r>
    <r>
      <rPr>
        <sz val="10"/>
        <rFont val="宋体"/>
        <family val="0"/>
        <charset val="134"/>
      </rPr>
      <t xml:space="preserve">-2</t>
    </r>
  </si>
  <si>
    <t xml:space="preserve">0803007</t>
  </si>
  <si>
    <t xml:space="preserve">568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电子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无尘室工作员</t>
    </r>
    <r>
      <rPr>
        <sz val="10"/>
        <rFont val="宋体"/>
        <family val="0"/>
        <charset val="134"/>
      </rPr>
      <t xml:space="preserve">-2</t>
    </r>
  </si>
  <si>
    <t xml:space="preserve">0803013</t>
  </si>
  <si>
    <t xml:space="preserve">569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电子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修理工</t>
    </r>
    <r>
      <rPr>
        <sz val="10"/>
        <rFont val="宋体"/>
        <family val="0"/>
        <charset val="134"/>
      </rPr>
      <t xml:space="preserve">-3</t>
    </r>
  </si>
  <si>
    <t xml:space="preserve">0803003</t>
  </si>
  <si>
    <t xml:space="preserve">570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电子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仪器仪表装调工</t>
    </r>
    <r>
      <rPr>
        <sz val="10"/>
        <rFont val="宋体"/>
        <family val="0"/>
        <charset val="134"/>
      </rPr>
      <t xml:space="preserve">-3</t>
    </r>
  </si>
  <si>
    <t xml:space="preserve">0803005</t>
  </si>
  <si>
    <t xml:space="preserve">571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电子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制造工</t>
    </r>
    <r>
      <rPr>
        <sz val="10"/>
        <rFont val="宋体"/>
        <family val="0"/>
        <charset val="134"/>
      </rPr>
      <t xml:space="preserve">-4</t>
    </r>
  </si>
  <si>
    <t xml:space="preserve">0803004</t>
  </si>
  <si>
    <t xml:space="preserve">572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电子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质量检验人员</t>
    </r>
    <r>
      <rPr>
        <sz val="10"/>
        <rFont val="宋体"/>
        <family val="0"/>
        <charset val="134"/>
      </rPr>
      <t xml:space="preserve">-3</t>
    </r>
  </si>
  <si>
    <t xml:space="preserve">0803011</t>
  </si>
  <si>
    <t xml:space="preserve">573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电子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装配工、操作自动</t>
    </r>
    <r>
      <rPr>
        <sz val="10"/>
        <rFont val="宋体"/>
        <family val="0"/>
        <charset val="134"/>
      </rPr>
      <t xml:space="preserve">I.C</t>
    </r>
    <r>
      <rPr>
        <sz val="10"/>
        <rFont val="Noto Sans"/>
        <family val="2"/>
      </rPr>
      <t xml:space="preserve">制作员</t>
    </r>
    <r>
      <rPr>
        <sz val="10"/>
        <rFont val="宋体"/>
        <family val="0"/>
        <charset val="134"/>
      </rPr>
      <t xml:space="preserve">-4</t>
    </r>
  </si>
  <si>
    <t xml:space="preserve">0803009</t>
  </si>
  <si>
    <t xml:space="preserve">574S</t>
  </si>
  <si>
    <t xml:space="preserve">575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纺织及成衣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暴身于尘埃和有毒化合物工人</t>
    </r>
    <r>
      <rPr>
        <sz val="10"/>
        <rFont val="宋体"/>
        <family val="0"/>
        <charset val="134"/>
      </rPr>
      <t xml:space="preserve">-5</t>
    </r>
  </si>
  <si>
    <t xml:space="preserve">0810066</t>
  </si>
  <si>
    <t xml:space="preserve">576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纺织及成衣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并条工</t>
    </r>
    <r>
      <rPr>
        <sz val="10"/>
        <rFont val="宋体"/>
        <family val="0"/>
        <charset val="134"/>
      </rPr>
      <t xml:space="preserve">-2</t>
    </r>
  </si>
  <si>
    <t xml:space="preserve">577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纺织及成衣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裁缝</t>
    </r>
    <r>
      <rPr>
        <sz val="10"/>
        <rFont val="宋体"/>
        <family val="0"/>
        <charset val="134"/>
      </rPr>
      <t xml:space="preserve">-2</t>
    </r>
  </si>
  <si>
    <t xml:space="preserve">578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纺织及成衣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裁剪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使用机械</t>
    </r>
    <r>
      <rPr>
        <sz val="10"/>
        <rFont val="宋体"/>
        <family val="0"/>
        <charset val="134"/>
      </rPr>
      <t xml:space="preserve">)-3</t>
    </r>
  </si>
  <si>
    <t xml:space="preserve">0810044</t>
  </si>
  <si>
    <t xml:space="preserve">579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纺织及成衣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裁剪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手工</t>
    </r>
    <r>
      <rPr>
        <sz val="10"/>
        <rFont val="宋体"/>
        <family val="0"/>
        <charset val="134"/>
      </rPr>
      <t xml:space="preserve">)-3</t>
    </r>
  </si>
  <si>
    <t xml:space="preserve">580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纺织及成衣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裁纫工</t>
    </r>
    <r>
      <rPr>
        <sz val="10"/>
        <rFont val="宋体"/>
        <family val="0"/>
        <charset val="134"/>
      </rPr>
      <t xml:space="preserve">-3</t>
    </r>
  </si>
  <si>
    <t xml:space="preserve">0810045</t>
  </si>
  <si>
    <t xml:space="preserve">581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纺织及成衣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缝纫工</t>
    </r>
    <r>
      <rPr>
        <sz val="10"/>
        <rFont val="宋体"/>
        <family val="0"/>
        <charset val="134"/>
      </rPr>
      <t xml:space="preserve">-3</t>
    </r>
  </si>
  <si>
    <t xml:space="preserve">582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纺织及成衣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皮革加工</t>
    </r>
    <r>
      <rPr>
        <sz val="10"/>
        <rFont val="宋体"/>
        <family val="0"/>
        <charset val="134"/>
      </rPr>
      <t xml:space="preserve">-4</t>
    </r>
  </si>
  <si>
    <t xml:space="preserve">0810051</t>
  </si>
  <si>
    <t xml:space="preserve">583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纺织及成衣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制鞋工</t>
    </r>
    <r>
      <rPr>
        <sz val="10"/>
        <rFont val="宋体"/>
        <family val="0"/>
        <charset val="134"/>
      </rPr>
      <t xml:space="preserve">-4</t>
    </r>
  </si>
  <si>
    <t xml:space="preserve">0810049</t>
  </si>
  <si>
    <t xml:space="preserve">584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纺织及成衣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穿经工</t>
    </r>
    <r>
      <rPr>
        <sz val="10"/>
        <rFont val="宋体"/>
        <family val="0"/>
        <charset val="134"/>
      </rPr>
      <t xml:space="preserve">-2</t>
    </r>
  </si>
  <si>
    <t xml:space="preserve">585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纺织及成衣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铸、钳针工</t>
    </r>
    <r>
      <rPr>
        <sz val="10"/>
        <rFont val="宋体"/>
        <family val="0"/>
        <charset val="134"/>
      </rPr>
      <t xml:space="preserve">-2</t>
    </r>
  </si>
  <si>
    <t xml:space="preserve">586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纺织及成衣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整经工</t>
    </r>
    <r>
      <rPr>
        <sz val="10"/>
        <rFont val="宋体"/>
        <family val="0"/>
        <charset val="134"/>
      </rPr>
      <t xml:space="preserve">-2</t>
    </r>
  </si>
  <si>
    <t xml:space="preserve">587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纺织及成衣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成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毛衣、针织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代工</t>
    </r>
    <r>
      <rPr>
        <sz val="10"/>
        <rFont val="宋体"/>
        <family val="0"/>
        <charset val="134"/>
      </rPr>
      <t xml:space="preserve">-3</t>
    </r>
  </si>
  <si>
    <t xml:space="preserve">0810069</t>
  </si>
  <si>
    <t xml:space="preserve">3</t>
  </si>
  <si>
    <t xml:space="preserve">588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纺织及成衣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吹气、毛占、填料、机械操作</t>
    </r>
    <r>
      <rPr>
        <sz val="10"/>
        <rFont val="宋体"/>
        <family val="0"/>
        <charset val="134"/>
      </rPr>
      <t xml:space="preserve">-4</t>
    </r>
  </si>
  <si>
    <t xml:space="preserve">0810065</t>
  </si>
  <si>
    <t xml:space="preserve">589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纺织及成衣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粗纱工</t>
    </r>
    <r>
      <rPr>
        <sz val="10"/>
        <rFont val="宋体"/>
        <family val="0"/>
        <charset val="134"/>
      </rPr>
      <t xml:space="preserve">-2</t>
    </r>
  </si>
  <si>
    <t xml:space="preserve">590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纺织及成衣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打版师</t>
    </r>
    <r>
      <rPr>
        <sz val="10"/>
        <rFont val="宋体"/>
        <family val="0"/>
        <charset val="134"/>
      </rPr>
      <t xml:space="preserve">-3</t>
    </r>
  </si>
  <si>
    <t xml:space="preserve">0810070</t>
  </si>
  <si>
    <t xml:space="preserve">591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纺织及成衣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纺织纤维检验工</t>
    </r>
    <r>
      <rPr>
        <sz val="10"/>
        <rFont val="宋体"/>
        <family val="0"/>
        <charset val="134"/>
      </rPr>
      <t xml:space="preserve">-1</t>
    </r>
  </si>
  <si>
    <t xml:space="preserve">592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纺织及成衣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纺织针织染色工</t>
    </r>
    <r>
      <rPr>
        <sz val="10"/>
        <rFont val="宋体"/>
        <family val="0"/>
        <charset val="134"/>
      </rPr>
      <t xml:space="preserve">-4</t>
    </r>
  </si>
  <si>
    <t xml:space="preserve">0810036</t>
  </si>
  <si>
    <t xml:space="preserve">593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纺织及成衣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缝纫品整型、填充处理工</t>
    </r>
    <r>
      <rPr>
        <sz val="10"/>
        <rFont val="宋体"/>
        <family val="0"/>
        <charset val="134"/>
      </rPr>
      <t xml:space="preserve">-3</t>
    </r>
  </si>
  <si>
    <t xml:space="preserve">0810053</t>
  </si>
  <si>
    <t xml:space="preserve">594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纺织及成衣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服装水洗工</t>
    </r>
    <r>
      <rPr>
        <sz val="10"/>
        <rFont val="宋体"/>
        <family val="0"/>
        <charset val="134"/>
      </rPr>
      <t xml:space="preserve">-2</t>
    </r>
  </si>
  <si>
    <t xml:space="preserve">595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纺织及成衣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服装鞋帽检验工</t>
    </r>
    <r>
      <rPr>
        <sz val="10"/>
        <rFont val="宋体"/>
        <family val="0"/>
        <charset val="134"/>
      </rPr>
      <t xml:space="preserve">-1</t>
    </r>
  </si>
  <si>
    <t xml:space="preserve">596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纺织及成衣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负责行政工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理、文员</t>
    </r>
    <r>
      <rPr>
        <sz val="10"/>
        <rFont val="宋体"/>
        <family val="0"/>
        <charset val="134"/>
      </rPr>
      <t xml:space="preserve">)-2</t>
    </r>
  </si>
  <si>
    <t xml:space="preserve">0810068</t>
  </si>
  <si>
    <t xml:space="preserve">597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纺织及成衣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工程师</t>
    </r>
    <r>
      <rPr>
        <sz val="10"/>
        <rFont val="宋体"/>
        <family val="0"/>
        <charset val="134"/>
      </rPr>
      <t xml:space="preserve">-2</t>
    </r>
  </si>
  <si>
    <t xml:space="preserve">598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纺织及成衣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工艺染织制作工</t>
    </r>
    <r>
      <rPr>
        <sz val="10"/>
        <rFont val="宋体"/>
        <family val="0"/>
        <charset val="134"/>
      </rPr>
      <t xml:space="preserve">-1</t>
    </r>
  </si>
  <si>
    <t xml:space="preserve">599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纺织及成衣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横机工</t>
    </r>
    <r>
      <rPr>
        <sz val="10"/>
        <rFont val="宋体"/>
        <family val="0"/>
        <charset val="134"/>
      </rPr>
      <t xml:space="preserve">-2</t>
    </r>
  </si>
  <si>
    <t xml:space="preserve">600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纺织及成衣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机械维修</t>
    </r>
    <r>
      <rPr>
        <sz val="10"/>
        <rFont val="宋体"/>
        <family val="0"/>
        <charset val="134"/>
      </rPr>
      <t xml:space="preserve">-3</t>
    </r>
  </si>
  <si>
    <t xml:space="preserve">0810071</t>
  </si>
  <si>
    <t xml:space="preserve">601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纺织及成衣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技师</t>
    </r>
    <r>
      <rPr>
        <sz val="10"/>
        <rFont val="宋体"/>
        <family val="0"/>
        <charset val="134"/>
      </rPr>
      <t xml:space="preserve">-3</t>
    </r>
  </si>
  <si>
    <t xml:space="preserve">0810067</t>
  </si>
  <si>
    <t xml:space="preserve">602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纺织及成衣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技术人员</t>
    </r>
    <r>
      <rPr>
        <sz val="10"/>
        <rFont val="宋体"/>
        <family val="0"/>
        <charset val="134"/>
      </rPr>
      <t xml:space="preserve">-2</t>
    </r>
  </si>
  <si>
    <t xml:space="preserve">0810063</t>
  </si>
  <si>
    <t xml:space="preserve">603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纺织及成衣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加湿软麻工</t>
    </r>
    <r>
      <rPr>
        <sz val="10"/>
        <rFont val="宋体"/>
        <family val="0"/>
        <charset val="134"/>
      </rPr>
      <t xml:space="preserve">-2</t>
    </r>
  </si>
  <si>
    <t xml:space="preserve">604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纺织及成衣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家用纺织品设计师</t>
    </r>
    <r>
      <rPr>
        <sz val="10"/>
        <rFont val="宋体"/>
        <family val="0"/>
        <charset val="134"/>
      </rPr>
      <t xml:space="preserve">-3</t>
    </r>
  </si>
  <si>
    <t xml:space="preserve">0810074</t>
  </si>
  <si>
    <t xml:space="preserve">605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纺织及成衣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浆纱工</t>
    </r>
    <r>
      <rPr>
        <sz val="10"/>
        <rFont val="宋体"/>
        <family val="0"/>
        <charset val="134"/>
      </rPr>
      <t xml:space="preserve">-2</t>
    </r>
  </si>
  <si>
    <t xml:space="preserve">606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纺织及成衣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胶制服装上胶工</t>
    </r>
    <r>
      <rPr>
        <sz val="10"/>
        <rFont val="宋体"/>
        <family val="0"/>
        <charset val="134"/>
      </rPr>
      <t xml:space="preserve">-3</t>
    </r>
  </si>
  <si>
    <t xml:space="preserve">0810054</t>
  </si>
  <si>
    <t xml:space="preserve">607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纺织及成衣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经编工</t>
    </r>
    <r>
      <rPr>
        <sz val="10"/>
        <rFont val="宋体"/>
        <family val="0"/>
        <charset val="134"/>
      </rPr>
      <t xml:space="preserve">-2</t>
    </r>
  </si>
  <si>
    <t xml:space="preserve">608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纺织及成衣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剧装工</t>
    </r>
    <r>
      <rPr>
        <sz val="10"/>
        <rFont val="宋体"/>
        <family val="0"/>
        <charset val="134"/>
      </rPr>
      <t xml:space="preserve">-3</t>
    </r>
  </si>
  <si>
    <t xml:space="preserve">0810048</t>
  </si>
  <si>
    <t xml:space="preserve">609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纺织及成衣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绢纺精炼工</t>
    </r>
    <r>
      <rPr>
        <sz val="10"/>
        <rFont val="宋体"/>
        <family val="0"/>
        <charset val="134"/>
      </rPr>
      <t xml:space="preserve">-3</t>
    </r>
  </si>
  <si>
    <t xml:space="preserve">0810011</t>
  </si>
  <si>
    <t xml:space="preserve">610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纺织及成衣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开清棉工</t>
    </r>
    <r>
      <rPr>
        <sz val="10"/>
        <rFont val="宋体"/>
        <family val="0"/>
        <charset val="134"/>
      </rPr>
      <t xml:space="preserve">-2</t>
    </r>
  </si>
  <si>
    <t xml:space="preserve">611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纺织及成衣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毛皮加工工</t>
    </r>
    <r>
      <rPr>
        <sz val="10"/>
        <rFont val="宋体"/>
        <family val="0"/>
        <charset val="134"/>
      </rPr>
      <t xml:space="preserve">-3</t>
    </r>
  </si>
  <si>
    <t xml:space="preserve">0810052</t>
  </si>
  <si>
    <t xml:space="preserve">612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纺织及成衣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捻线工</t>
    </r>
    <r>
      <rPr>
        <sz val="10"/>
        <rFont val="宋体"/>
        <family val="0"/>
        <charset val="134"/>
      </rPr>
      <t xml:space="preserve">-2</t>
    </r>
  </si>
  <si>
    <t xml:space="preserve">613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纺织及成衣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坯布检查修理工</t>
    </r>
    <r>
      <rPr>
        <sz val="10"/>
        <rFont val="宋体"/>
        <family val="0"/>
        <charset val="134"/>
      </rPr>
      <t xml:space="preserve">-2</t>
    </r>
  </si>
  <si>
    <t xml:space="preserve">614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纺织及成衣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切棉、压边、锯工、椅垫工人</t>
    </r>
    <r>
      <rPr>
        <sz val="10"/>
        <rFont val="宋体"/>
        <family val="0"/>
        <charset val="134"/>
      </rPr>
      <t xml:space="preserve">-3</t>
    </r>
  </si>
  <si>
    <t xml:space="preserve">0810064</t>
  </si>
  <si>
    <t xml:space="preserve">615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纺织及成衣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染整工人</t>
    </r>
    <r>
      <rPr>
        <sz val="10"/>
        <rFont val="宋体"/>
        <family val="0"/>
        <charset val="134"/>
      </rPr>
      <t xml:space="preserve">-4</t>
    </r>
  </si>
  <si>
    <t xml:space="preserve">0810043</t>
  </si>
  <si>
    <t xml:space="preserve">616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纺织及成衣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缫丝工</t>
    </r>
    <r>
      <rPr>
        <sz val="10"/>
        <rFont val="宋体"/>
        <family val="0"/>
        <charset val="134"/>
      </rPr>
      <t xml:space="preserve">-2</t>
    </r>
  </si>
  <si>
    <t xml:space="preserve">617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纺织及成衣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设计师</t>
    </r>
    <r>
      <rPr>
        <sz val="10"/>
        <rFont val="宋体"/>
        <family val="0"/>
        <charset val="134"/>
      </rPr>
      <t xml:space="preserve">-1</t>
    </r>
  </si>
  <si>
    <t xml:space="preserve">618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纺织及成衣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生产行政管理人员</t>
    </r>
    <r>
      <rPr>
        <sz val="10"/>
        <rFont val="宋体"/>
        <family val="0"/>
        <charset val="134"/>
      </rPr>
      <t xml:space="preserve">-2</t>
    </r>
  </si>
  <si>
    <t xml:space="preserve">0810061</t>
  </si>
  <si>
    <t xml:space="preserve">619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纺织及成衣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简并摇工</t>
    </r>
    <r>
      <rPr>
        <sz val="10"/>
        <rFont val="宋体"/>
        <family val="0"/>
        <charset val="134"/>
      </rPr>
      <t xml:space="preserve">-2</t>
    </r>
  </si>
  <si>
    <t xml:space="preserve">620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纺织及成衣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纬编工</t>
    </r>
    <r>
      <rPr>
        <sz val="10"/>
        <rFont val="宋体"/>
        <family val="0"/>
        <charset val="134"/>
      </rPr>
      <t xml:space="preserve">-2</t>
    </r>
  </si>
  <si>
    <t xml:space="preserve">621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纺织及成衣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细纱工</t>
    </r>
    <r>
      <rPr>
        <sz val="10"/>
        <rFont val="宋体"/>
        <family val="0"/>
        <charset val="134"/>
      </rPr>
      <t xml:space="preserve">-2</t>
    </r>
  </si>
  <si>
    <t xml:space="preserve">622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纺织及成衣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纤维染色工</t>
    </r>
    <r>
      <rPr>
        <sz val="10"/>
        <rFont val="宋体"/>
        <family val="0"/>
        <charset val="134"/>
      </rPr>
      <t xml:space="preserve">-2</t>
    </r>
  </si>
  <si>
    <t xml:space="preserve">623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纺织及成衣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纤维梳理工</t>
    </r>
    <r>
      <rPr>
        <sz val="10"/>
        <rFont val="宋体"/>
        <family val="0"/>
        <charset val="134"/>
      </rPr>
      <t xml:space="preserve">-2</t>
    </r>
  </si>
  <si>
    <t xml:space="preserve">624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纺织及成衣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纤维验配工</t>
    </r>
    <r>
      <rPr>
        <sz val="10"/>
        <rFont val="宋体"/>
        <family val="0"/>
        <charset val="134"/>
      </rPr>
      <t xml:space="preserve">-1</t>
    </r>
  </si>
  <si>
    <t xml:space="preserve">625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纺织及成衣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选剥煮茧工</t>
    </r>
    <r>
      <rPr>
        <sz val="10"/>
        <rFont val="宋体"/>
        <family val="0"/>
        <charset val="134"/>
      </rPr>
      <t xml:space="preserve">-2</t>
    </r>
  </si>
  <si>
    <t xml:space="preserve">626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纺织及成衣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意匠纹版工</t>
    </r>
    <r>
      <rPr>
        <sz val="10"/>
        <rFont val="宋体"/>
        <family val="0"/>
        <charset val="134"/>
      </rPr>
      <t xml:space="preserve">-1</t>
    </r>
  </si>
  <si>
    <t xml:space="preserve">627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纺织及成衣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印花工</t>
    </r>
    <r>
      <rPr>
        <sz val="10"/>
        <rFont val="宋体"/>
        <family val="0"/>
        <charset val="134"/>
      </rPr>
      <t xml:space="preserve">-4</t>
    </r>
  </si>
  <si>
    <t xml:space="preserve">0810037</t>
  </si>
  <si>
    <t xml:space="preserve">628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纺织及成衣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印染成品定等装潢工</t>
    </r>
    <r>
      <rPr>
        <sz val="10"/>
        <rFont val="宋体"/>
        <family val="0"/>
        <charset val="134"/>
      </rPr>
      <t xml:space="preserve">-4</t>
    </r>
  </si>
  <si>
    <t xml:space="preserve">0810040</t>
  </si>
  <si>
    <t xml:space="preserve">629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纺织及成衣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印染雕刻制版工</t>
    </r>
    <r>
      <rPr>
        <sz val="10"/>
        <rFont val="宋体"/>
        <family val="0"/>
        <charset val="134"/>
      </rPr>
      <t xml:space="preserve">-4</t>
    </r>
  </si>
  <si>
    <t xml:space="preserve">0810038</t>
  </si>
  <si>
    <t xml:space="preserve">630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纺织及成衣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印染定型工</t>
    </r>
    <r>
      <rPr>
        <sz val="10"/>
        <rFont val="宋体"/>
        <family val="0"/>
        <charset val="134"/>
      </rPr>
      <t xml:space="preserve">-4</t>
    </r>
  </si>
  <si>
    <t xml:space="preserve">0810035</t>
  </si>
  <si>
    <t xml:space="preserve">631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纺织及成衣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印染工艺检验工</t>
    </r>
    <r>
      <rPr>
        <sz val="10"/>
        <rFont val="宋体"/>
        <family val="0"/>
        <charset val="134"/>
      </rPr>
      <t xml:space="preserve">-1</t>
    </r>
  </si>
  <si>
    <t xml:space="preserve">632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纺织及成衣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印染烘干工</t>
    </r>
    <r>
      <rPr>
        <sz val="10"/>
        <rFont val="宋体"/>
        <family val="0"/>
        <charset val="134"/>
      </rPr>
      <t xml:space="preserve">-4</t>
    </r>
  </si>
  <si>
    <t xml:space="preserve">0810033</t>
  </si>
  <si>
    <t xml:space="preserve">633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纺织及成衣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印染后整理工</t>
    </r>
    <r>
      <rPr>
        <sz val="10"/>
        <rFont val="宋体"/>
        <family val="0"/>
        <charset val="134"/>
      </rPr>
      <t xml:space="preserve">-4</t>
    </r>
  </si>
  <si>
    <t xml:space="preserve">0810039</t>
  </si>
  <si>
    <t xml:space="preserve">634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纺织及成衣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印染染化料配制工</t>
    </r>
    <r>
      <rPr>
        <sz val="10"/>
        <rFont val="宋体"/>
        <family val="0"/>
        <charset val="134"/>
      </rPr>
      <t xml:space="preserve">-3</t>
    </r>
  </si>
  <si>
    <t xml:space="preserve">0810041</t>
  </si>
  <si>
    <t xml:space="preserve">635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纺织及成衣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印染烧毛工</t>
    </r>
    <r>
      <rPr>
        <sz val="10"/>
        <rFont val="宋体"/>
        <family val="0"/>
        <charset val="134"/>
      </rPr>
      <t xml:space="preserve">-3</t>
    </r>
  </si>
  <si>
    <t xml:space="preserve">0810030</t>
  </si>
  <si>
    <t xml:space="preserve">636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纺织及成衣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印染丝光工</t>
    </r>
    <r>
      <rPr>
        <sz val="10"/>
        <rFont val="宋体"/>
        <family val="0"/>
        <charset val="134"/>
      </rPr>
      <t xml:space="preserve">-3</t>
    </r>
  </si>
  <si>
    <t xml:space="preserve">0810034</t>
  </si>
  <si>
    <t xml:space="preserve">637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纺织及成衣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印染洗涤工</t>
    </r>
    <r>
      <rPr>
        <sz val="10"/>
        <rFont val="宋体"/>
        <family val="0"/>
        <charset val="134"/>
      </rPr>
      <t xml:space="preserve">-3</t>
    </r>
  </si>
  <si>
    <t xml:space="preserve">0810032</t>
  </si>
  <si>
    <t xml:space="preserve">638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纺织及成衣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针纺织品检验工</t>
    </r>
    <r>
      <rPr>
        <sz val="10"/>
        <rFont val="宋体"/>
        <family val="0"/>
        <charset val="134"/>
      </rPr>
      <t xml:space="preserve">-1</t>
    </r>
  </si>
  <si>
    <t xml:space="preserve">639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纺织及成衣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织布工</t>
    </r>
    <r>
      <rPr>
        <sz val="10"/>
        <rFont val="宋体"/>
        <family val="0"/>
        <charset val="134"/>
      </rPr>
      <t xml:space="preserve">-2</t>
    </r>
  </si>
  <si>
    <t xml:space="preserve">640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纺织及成衣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织袜工</t>
    </r>
    <r>
      <rPr>
        <sz val="10"/>
        <rFont val="宋体"/>
        <family val="0"/>
        <charset val="134"/>
      </rPr>
      <t xml:space="preserve">-2</t>
    </r>
  </si>
  <si>
    <t xml:space="preserve">641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纺织及成衣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织物验修工</t>
    </r>
    <r>
      <rPr>
        <sz val="10"/>
        <rFont val="宋体"/>
        <family val="0"/>
        <charset val="134"/>
      </rPr>
      <t xml:space="preserve">-2</t>
    </r>
  </si>
  <si>
    <t xml:space="preserve">642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纺织及成衣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织造工人</t>
    </r>
    <r>
      <rPr>
        <sz val="10"/>
        <rFont val="宋体"/>
        <family val="0"/>
        <charset val="134"/>
      </rPr>
      <t xml:space="preserve">-2</t>
    </r>
  </si>
  <si>
    <t xml:space="preserve">643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纺织及成衣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制帽工</t>
    </r>
    <r>
      <rPr>
        <sz val="10"/>
        <rFont val="宋体"/>
        <family val="0"/>
        <charset val="134"/>
      </rPr>
      <t xml:space="preserve">-3</t>
    </r>
  </si>
  <si>
    <t xml:space="preserve">0810050</t>
  </si>
  <si>
    <t xml:space="preserve">644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纺织及成衣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制线工</t>
    </r>
    <r>
      <rPr>
        <sz val="10"/>
        <rFont val="宋体"/>
        <family val="0"/>
        <charset val="134"/>
      </rPr>
      <t xml:space="preserve">-2</t>
    </r>
  </si>
  <si>
    <t xml:space="preserve">645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纺织及成衣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煮炼漂工</t>
    </r>
    <r>
      <rPr>
        <sz val="10"/>
        <rFont val="宋体"/>
        <family val="0"/>
        <charset val="134"/>
      </rPr>
      <t xml:space="preserve">-4</t>
    </r>
  </si>
  <si>
    <t xml:space="preserve">0810031</t>
  </si>
  <si>
    <t xml:space="preserve">646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钢铁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技术人员</t>
    </r>
    <r>
      <rPr>
        <sz val="10"/>
        <rFont val="宋体"/>
        <family val="0"/>
        <charset val="134"/>
      </rPr>
      <t xml:space="preserve">-3</t>
    </r>
  </si>
  <si>
    <t xml:space="preserve">0801034</t>
  </si>
  <si>
    <t xml:space="preserve">647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钢铁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炼钢准备工</t>
    </r>
    <r>
      <rPr>
        <sz val="10"/>
        <rFont val="宋体"/>
        <family val="0"/>
        <charset val="134"/>
      </rPr>
      <t xml:space="preserve">-5</t>
    </r>
  </si>
  <si>
    <t xml:space="preserve">0801009</t>
  </si>
  <si>
    <t xml:space="preserve">648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钢铁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生产行政管理员</t>
    </r>
    <r>
      <rPr>
        <sz val="10"/>
        <rFont val="宋体"/>
        <family val="0"/>
        <charset val="134"/>
      </rPr>
      <t xml:space="preserve">-2</t>
    </r>
  </si>
  <si>
    <t xml:space="preserve">0801033</t>
  </si>
  <si>
    <t xml:space="preserve">649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化工产品生产人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丙烯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丁二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苯乙烯共聚物生产工</t>
    </r>
    <r>
      <rPr>
        <sz val="10"/>
        <rFont val="宋体"/>
        <family val="0"/>
        <charset val="134"/>
      </rPr>
      <t xml:space="preserve">-4</t>
    </r>
  </si>
  <si>
    <t xml:space="preserve">0807067</t>
  </si>
  <si>
    <t xml:space="preserve">650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化工产品生产人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磁粉制造工</t>
    </r>
    <r>
      <rPr>
        <sz val="10"/>
        <rFont val="宋体"/>
        <family val="0"/>
        <charset val="134"/>
      </rPr>
      <t xml:space="preserve">-3</t>
    </r>
  </si>
  <si>
    <t xml:space="preserve">0807102</t>
  </si>
  <si>
    <t xml:space="preserve">651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化工产品生产人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磁记录材料试验工</t>
    </r>
    <r>
      <rPr>
        <sz val="10"/>
        <rFont val="宋体"/>
        <family val="0"/>
        <charset val="134"/>
      </rPr>
      <t xml:space="preserve">-3</t>
    </r>
  </si>
  <si>
    <t xml:space="preserve">0807104</t>
  </si>
  <si>
    <t xml:space="preserve">652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化工产品生产人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磁记录材料制造工</t>
    </r>
    <r>
      <rPr>
        <sz val="10"/>
        <rFont val="宋体"/>
        <family val="0"/>
        <charset val="134"/>
      </rPr>
      <t xml:space="preserve">-3</t>
    </r>
  </si>
  <si>
    <t xml:space="preserve">0807103</t>
  </si>
  <si>
    <t xml:space="preserve">653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化工产品生产人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催化剂试验工</t>
    </r>
    <r>
      <rPr>
        <sz val="10"/>
        <rFont val="宋体"/>
        <family val="0"/>
        <charset val="134"/>
      </rPr>
      <t xml:space="preserve">-2</t>
    </r>
  </si>
  <si>
    <t xml:space="preserve">654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化工产品生产人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催化剂制造工</t>
    </r>
    <r>
      <rPr>
        <sz val="10"/>
        <rFont val="宋体"/>
        <family val="0"/>
        <charset val="134"/>
      </rPr>
      <t xml:space="preserve">-3</t>
    </r>
  </si>
  <si>
    <t xml:space="preserve">0807090</t>
  </si>
  <si>
    <t xml:space="preserve">655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化工产品生产人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萃取工</t>
    </r>
    <r>
      <rPr>
        <sz val="10"/>
        <rFont val="宋体"/>
        <family val="0"/>
        <charset val="134"/>
      </rPr>
      <t xml:space="preserve">-3</t>
    </r>
  </si>
  <si>
    <t xml:space="preserve">0807015</t>
  </si>
  <si>
    <t xml:space="preserve">656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化工产品生产人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防腐蚀工</t>
    </r>
    <r>
      <rPr>
        <sz val="10"/>
        <rFont val="宋体"/>
        <family val="0"/>
        <charset val="134"/>
      </rPr>
      <t xml:space="preserve">-5</t>
    </r>
  </si>
  <si>
    <t xml:space="preserve">0807021</t>
  </si>
  <si>
    <t xml:space="preserve">657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化工产品生产人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纺丝工</t>
    </r>
    <r>
      <rPr>
        <sz val="10"/>
        <rFont val="宋体"/>
        <family val="0"/>
        <charset val="134"/>
      </rPr>
      <t xml:space="preserve">-4</t>
    </r>
  </si>
  <si>
    <t xml:space="preserve">0807078</t>
  </si>
  <si>
    <t xml:space="preserve">658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化工产品生产人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纺丝凝固浴液配制工</t>
    </r>
    <r>
      <rPr>
        <sz val="10"/>
        <rFont val="宋体"/>
        <family val="0"/>
        <charset val="134"/>
      </rPr>
      <t xml:space="preserve">-3</t>
    </r>
  </si>
  <si>
    <t xml:space="preserve">0807080</t>
  </si>
  <si>
    <t xml:space="preserve">659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化工产品生产人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酚醛树脂生产工</t>
    </r>
    <r>
      <rPr>
        <sz val="10"/>
        <rFont val="宋体"/>
        <family val="0"/>
        <charset val="134"/>
      </rPr>
      <t xml:space="preserve">-4</t>
    </r>
  </si>
  <si>
    <t xml:space="preserve">0807065</t>
  </si>
  <si>
    <t xml:space="preserve">660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化工产品生产人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复合材料加工人员</t>
    </r>
    <r>
      <rPr>
        <sz val="10"/>
        <rFont val="宋体"/>
        <family val="0"/>
        <charset val="134"/>
      </rPr>
      <t xml:space="preserve">-3</t>
    </r>
  </si>
  <si>
    <t xml:space="preserve">0807123</t>
  </si>
  <si>
    <t xml:space="preserve">661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化工产品生产人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复合磷肥生产工</t>
    </r>
    <r>
      <rPr>
        <sz val="10"/>
        <rFont val="宋体"/>
        <family val="0"/>
        <charset val="134"/>
      </rPr>
      <t xml:space="preserve">-4</t>
    </r>
  </si>
  <si>
    <t xml:space="preserve">0807039</t>
  </si>
  <si>
    <t xml:space="preserve">662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化工产品生产人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钙镁磷肥生产工</t>
    </r>
    <r>
      <rPr>
        <sz val="10"/>
        <rFont val="宋体"/>
        <family val="0"/>
        <charset val="134"/>
      </rPr>
      <t xml:space="preserve">-4</t>
    </r>
  </si>
  <si>
    <t xml:space="preserve">0807040</t>
  </si>
  <si>
    <t xml:space="preserve">663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化工产品生产人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感光材料试验工</t>
    </r>
    <r>
      <rPr>
        <sz val="10"/>
        <rFont val="宋体"/>
        <family val="0"/>
        <charset val="134"/>
      </rPr>
      <t xml:space="preserve">-2</t>
    </r>
  </si>
  <si>
    <t xml:space="preserve">664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化工产品生产人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感光鼓涂敷工</t>
    </r>
    <r>
      <rPr>
        <sz val="10"/>
        <rFont val="宋体"/>
        <family val="0"/>
        <charset val="134"/>
      </rPr>
      <t xml:space="preserve">-3</t>
    </r>
  </si>
  <si>
    <t xml:space="preserve">0807105</t>
  </si>
  <si>
    <t xml:space="preserve">665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化工产品生产人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干燥工</t>
    </r>
    <r>
      <rPr>
        <sz val="10"/>
        <rFont val="宋体"/>
        <family val="0"/>
        <charset val="134"/>
      </rPr>
      <t xml:space="preserve">-3</t>
    </r>
  </si>
  <si>
    <t xml:space="preserve">0807018</t>
  </si>
  <si>
    <t xml:space="preserve">666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化工产品生产人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过磷酸铵生产工</t>
    </r>
    <r>
      <rPr>
        <sz val="10"/>
        <rFont val="宋体"/>
        <family val="0"/>
        <charset val="134"/>
      </rPr>
      <t xml:space="preserve">-5</t>
    </r>
  </si>
  <si>
    <t xml:space="preserve">0807038</t>
  </si>
  <si>
    <t xml:space="preserve">667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化工产品生产人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过滤工</t>
    </r>
    <r>
      <rPr>
        <sz val="10"/>
        <rFont val="宋体"/>
        <family val="0"/>
        <charset val="134"/>
      </rPr>
      <t xml:space="preserve">-3</t>
    </r>
  </si>
  <si>
    <t xml:space="preserve">0807010</t>
  </si>
  <si>
    <t xml:space="preserve">668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化工产品生产人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合成氨生产工</t>
    </r>
    <r>
      <rPr>
        <sz val="10"/>
        <rFont val="宋体"/>
        <family val="0"/>
        <charset val="134"/>
      </rPr>
      <t xml:space="preserve">-4</t>
    </r>
  </si>
  <si>
    <t xml:space="preserve">0807033</t>
  </si>
  <si>
    <t xml:space="preserve">669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化工产品生产人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合成革制造工</t>
    </r>
    <r>
      <rPr>
        <sz val="10"/>
        <rFont val="宋体"/>
        <family val="0"/>
        <charset val="134"/>
      </rPr>
      <t xml:space="preserve">-3</t>
    </r>
  </si>
  <si>
    <t xml:space="preserve">0807083</t>
  </si>
  <si>
    <t xml:space="preserve">670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化工产品生产人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化工产品生产通用工艺工人</t>
    </r>
    <r>
      <rPr>
        <sz val="10"/>
        <rFont val="宋体"/>
        <family val="0"/>
        <charset val="134"/>
      </rPr>
      <t xml:space="preserve">-3</t>
    </r>
  </si>
  <si>
    <t xml:space="preserve">0807116</t>
  </si>
  <si>
    <t xml:space="preserve">671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化工产品生产人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化工工艺试验工</t>
    </r>
    <r>
      <rPr>
        <sz val="10"/>
        <rFont val="宋体"/>
        <family val="0"/>
        <charset val="134"/>
      </rPr>
      <t xml:space="preserve">-3</t>
    </r>
  </si>
  <si>
    <t xml:space="preserve">0807022</t>
  </si>
  <si>
    <t xml:space="preserve">672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化工产品生产人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化工添加剂制造工</t>
    </r>
    <r>
      <rPr>
        <sz val="10"/>
        <rFont val="宋体"/>
        <family val="0"/>
        <charset val="134"/>
      </rPr>
      <t xml:space="preserve">-3</t>
    </r>
  </si>
  <si>
    <t xml:space="preserve">0807096</t>
  </si>
  <si>
    <t xml:space="preserve">673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化工产品生产人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化工原料准备工</t>
    </r>
    <r>
      <rPr>
        <sz val="10"/>
        <rFont val="宋体"/>
        <family val="0"/>
        <charset val="134"/>
      </rPr>
      <t xml:space="preserve">-4</t>
    </r>
  </si>
  <si>
    <t xml:space="preserve">0807007</t>
  </si>
  <si>
    <t xml:space="preserve">674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化工产品生产人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化纤纺丝精密组件工</t>
    </r>
    <r>
      <rPr>
        <sz val="10"/>
        <rFont val="宋体"/>
        <family val="0"/>
        <charset val="134"/>
      </rPr>
      <t xml:space="preserve">-3</t>
    </r>
  </si>
  <si>
    <t xml:space="preserve">0807082</t>
  </si>
  <si>
    <t xml:space="preserve">675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化工产品生产人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化纤后处理工</t>
    </r>
    <r>
      <rPr>
        <sz val="10"/>
        <rFont val="宋体"/>
        <family val="0"/>
        <charset val="134"/>
      </rPr>
      <t xml:space="preserve">-4</t>
    </r>
  </si>
  <si>
    <t xml:space="preserve">0807079</t>
  </si>
  <si>
    <t xml:space="preserve">676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化工产品生产人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化纤聚合工</t>
    </r>
    <r>
      <rPr>
        <sz val="10"/>
        <rFont val="宋体"/>
        <family val="0"/>
        <charset val="134"/>
      </rPr>
      <t xml:space="preserve">-5</t>
    </r>
  </si>
  <si>
    <t xml:space="preserve">0807076</t>
  </si>
  <si>
    <t xml:space="preserve">677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化工产品生产人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化学肥料生产人员</t>
    </r>
    <r>
      <rPr>
        <sz val="10"/>
        <rFont val="宋体"/>
        <family val="0"/>
        <charset val="134"/>
      </rPr>
      <t xml:space="preserve">-2</t>
    </r>
  </si>
  <si>
    <t xml:space="preserve">0807119</t>
  </si>
  <si>
    <t xml:space="preserve">678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化工产品生产人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化学试剂制造工</t>
    </r>
    <r>
      <rPr>
        <sz val="10"/>
        <rFont val="宋体"/>
        <family val="0"/>
        <charset val="134"/>
      </rPr>
      <t xml:space="preserve">-3</t>
    </r>
  </si>
  <si>
    <t xml:space="preserve">0807095</t>
  </si>
  <si>
    <t xml:space="preserve">679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化工产品生产人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化学纤维生产人员</t>
    </r>
    <r>
      <rPr>
        <sz val="10"/>
        <rFont val="宋体"/>
        <family val="0"/>
        <charset val="134"/>
      </rPr>
      <t xml:space="preserve">-3</t>
    </r>
  </si>
  <si>
    <t xml:space="preserve">0807124</t>
  </si>
  <si>
    <t xml:space="preserve">680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化工产品生产人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环氧树脂生产工</t>
    </r>
    <r>
      <rPr>
        <sz val="10"/>
        <rFont val="宋体"/>
        <family val="0"/>
        <charset val="134"/>
      </rPr>
      <t xml:space="preserve">-4</t>
    </r>
  </si>
  <si>
    <t xml:space="preserve">0807066</t>
  </si>
  <si>
    <t xml:space="preserve">681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化工产品生产人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环烃生产工</t>
    </r>
    <r>
      <rPr>
        <sz val="10"/>
        <rFont val="宋体"/>
        <family val="0"/>
        <charset val="134"/>
      </rPr>
      <t xml:space="preserve">-4</t>
    </r>
  </si>
  <si>
    <t xml:space="preserve">0807058</t>
  </si>
  <si>
    <t xml:space="preserve">682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化工产品生产人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结晶工</t>
    </r>
    <r>
      <rPr>
        <sz val="10"/>
        <rFont val="宋体"/>
        <family val="0"/>
        <charset val="134"/>
      </rPr>
      <t xml:space="preserve">-3</t>
    </r>
  </si>
  <si>
    <t xml:space="preserve">0807019</t>
  </si>
  <si>
    <t xml:space="preserve">683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化工产品生产人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聚苯乙烯生产工</t>
    </r>
    <r>
      <rPr>
        <sz val="10"/>
        <rFont val="宋体"/>
        <family val="0"/>
        <charset val="134"/>
      </rPr>
      <t xml:space="preserve">-4</t>
    </r>
  </si>
  <si>
    <t xml:space="preserve">0807062</t>
  </si>
  <si>
    <t xml:space="preserve">684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化工产品生产人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聚丙烯生产工</t>
    </r>
    <r>
      <rPr>
        <sz val="10"/>
        <rFont val="宋体"/>
        <family val="0"/>
        <charset val="134"/>
      </rPr>
      <t xml:space="preserve">-4</t>
    </r>
  </si>
  <si>
    <t xml:space="preserve">0807061</t>
  </si>
  <si>
    <t xml:space="preserve">685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化工产品生产人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聚丁二烯生产工</t>
    </r>
    <r>
      <rPr>
        <sz val="10"/>
        <rFont val="宋体"/>
        <family val="0"/>
        <charset val="134"/>
      </rPr>
      <t xml:space="preserve">-4</t>
    </r>
  </si>
  <si>
    <t xml:space="preserve">0807063</t>
  </si>
  <si>
    <t xml:space="preserve">686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化工产品生产人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聚氯乙烯生产工</t>
    </r>
    <r>
      <rPr>
        <sz val="10"/>
        <rFont val="宋体"/>
        <family val="0"/>
        <charset val="134"/>
      </rPr>
      <t xml:space="preserve">-4</t>
    </r>
  </si>
  <si>
    <t xml:space="preserve">0807064</t>
  </si>
  <si>
    <t xml:space="preserve">687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化工产品生产人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聚乙烯生产工</t>
    </r>
    <r>
      <rPr>
        <sz val="10"/>
        <rFont val="宋体"/>
        <family val="0"/>
        <charset val="134"/>
      </rPr>
      <t xml:space="preserve">-4</t>
    </r>
  </si>
  <si>
    <t xml:space="preserve">0807060</t>
  </si>
  <si>
    <t xml:space="preserve">688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化工产品生产人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硫酸铵生产工</t>
    </r>
    <r>
      <rPr>
        <sz val="10"/>
        <rFont val="宋体"/>
        <family val="0"/>
        <charset val="134"/>
      </rPr>
      <t xml:space="preserve">-5</t>
    </r>
  </si>
  <si>
    <t xml:space="preserve">0807037</t>
  </si>
  <si>
    <t xml:space="preserve">689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化工产品生产人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氯化钾生产工</t>
    </r>
    <r>
      <rPr>
        <sz val="10"/>
        <rFont val="宋体"/>
        <family val="0"/>
        <charset val="134"/>
      </rPr>
      <t xml:space="preserve">-3</t>
    </r>
  </si>
  <si>
    <t xml:space="preserve">0807041</t>
  </si>
  <si>
    <t xml:space="preserve">690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化工产品生产人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煤气储运工</t>
    </r>
    <r>
      <rPr>
        <sz val="10"/>
        <rFont val="宋体"/>
        <family val="0"/>
        <charset val="134"/>
      </rPr>
      <t xml:space="preserve">-5</t>
    </r>
  </si>
  <si>
    <t xml:space="preserve">0807032</t>
  </si>
  <si>
    <t xml:space="preserve">691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化工产品生产人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尿素生产工</t>
    </r>
    <r>
      <rPr>
        <sz val="10"/>
        <rFont val="宋体"/>
        <family val="0"/>
        <charset val="134"/>
      </rPr>
      <t xml:space="preserve">-4</t>
    </r>
  </si>
  <si>
    <t xml:space="preserve">0807034</t>
  </si>
  <si>
    <t xml:space="preserve">692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化工产品生产人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农药生物测试试验工</t>
    </r>
    <r>
      <rPr>
        <sz val="10"/>
        <rFont val="宋体"/>
        <family val="0"/>
        <charset val="134"/>
      </rPr>
      <t xml:space="preserve">-3</t>
    </r>
  </si>
  <si>
    <t xml:space="preserve">0807085</t>
  </si>
  <si>
    <t xml:space="preserve">693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化工产品生产人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片基制造工</t>
    </r>
    <r>
      <rPr>
        <sz val="10"/>
        <rFont val="宋体"/>
        <family val="0"/>
        <charset val="134"/>
      </rPr>
      <t xml:space="preserve">-4</t>
    </r>
  </si>
  <si>
    <t xml:space="preserve">0807097</t>
  </si>
  <si>
    <t xml:space="preserve">694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化工产品生产人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其他化工生产品生产人员</t>
    </r>
    <r>
      <rPr>
        <sz val="10"/>
        <rFont val="宋体"/>
        <family val="0"/>
        <charset val="134"/>
      </rPr>
      <t xml:space="preserve">-3</t>
    </r>
  </si>
  <si>
    <t xml:space="preserve">0807126</t>
  </si>
  <si>
    <t xml:space="preserve">695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化工产品生产人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气体净化工</t>
    </r>
    <r>
      <rPr>
        <sz val="10"/>
        <rFont val="宋体"/>
        <family val="0"/>
        <charset val="134"/>
      </rPr>
      <t xml:space="preserve">-3</t>
    </r>
  </si>
  <si>
    <t xml:space="preserve">0807009</t>
  </si>
  <si>
    <t xml:space="preserve">696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化工产品生产人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气体深冷分离工，制氧工</t>
    </r>
    <r>
      <rPr>
        <sz val="10"/>
        <rFont val="宋体"/>
        <family val="0"/>
        <charset val="134"/>
      </rPr>
      <t xml:space="preserve">-5</t>
    </r>
  </si>
  <si>
    <t xml:space="preserve">0807053</t>
  </si>
  <si>
    <t xml:space="preserve">697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化工产品生产人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染料标准工</t>
    </r>
    <r>
      <rPr>
        <sz val="10"/>
        <rFont val="宋体"/>
        <family val="0"/>
        <charset val="134"/>
      </rPr>
      <t xml:space="preserve">-2</t>
    </r>
  </si>
  <si>
    <t xml:space="preserve">698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化工产品生产人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染料拼混工</t>
    </r>
    <r>
      <rPr>
        <sz val="10"/>
        <rFont val="宋体"/>
        <family val="0"/>
        <charset val="134"/>
      </rPr>
      <t xml:space="preserve">-3</t>
    </r>
  </si>
  <si>
    <t xml:space="preserve">0807088</t>
  </si>
  <si>
    <t xml:space="preserve">699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化工产品生产人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染料应用试验工</t>
    </r>
    <r>
      <rPr>
        <sz val="10"/>
        <rFont val="宋体"/>
        <family val="0"/>
        <charset val="134"/>
      </rPr>
      <t xml:space="preserve">-2</t>
    </r>
  </si>
  <si>
    <t xml:space="preserve">700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化工产品生产人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日用化学品生产人员</t>
    </r>
    <r>
      <rPr>
        <sz val="10"/>
        <rFont val="宋体"/>
        <family val="0"/>
        <charset val="134"/>
      </rPr>
      <t xml:space="preserve">-3</t>
    </r>
  </si>
  <si>
    <t xml:space="preserve">0807122</t>
  </si>
  <si>
    <t xml:space="preserve">701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化工产品生产人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溶剂制造工</t>
    </r>
    <r>
      <rPr>
        <sz val="10"/>
        <rFont val="宋体"/>
        <family val="0"/>
        <charset val="134"/>
      </rPr>
      <t xml:space="preserve">-3</t>
    </r>
  </si>
  <si>
    <t xml:space="preserve">0807094</t>
  </si>
  <si>
    <t xml:space="preserve">702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化工产品生产人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湿纺远液制造工</t>
    </r>
    <r>
      <rPr>
        <sz val="10"/>
        <rFont val="宋体"/>
        <family val="0"/>
        <charset val="134"/>
      </rPr>
      <t xml:space="preserve">-4</t>
    </r>
  </si>
  <si>
    <t xml:space="preserve">0807077</t>
  </si>
  <si>
    <t xml:space="preserve">703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化工产品生产人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石油炼制生产人员</t>
    </r>
    <r>
      <rPr>
        <sz val="10"/>
        <rFont val="宋体"/>
        <family val="0"/>
        <charset val="134"/>
      </rPr>
      <t xml:space="preserve">-3</t>
    </r>
  </si>
  <si>
    <t xml:space="preserve">0807026</t>
  </si>
  <si>
    <t xml:space="preserve">704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化工产品生产人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塑料制品成型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)-4</t>
    </r>
  </si>
  <si>
    <t xml:space="preserve">0807075</t>
  </si>
  <si>
    <t xml:space="preserve">705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化工产品生产人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塑料制品成型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动</t>
    </r>
    <r>
      <rPr>
        <sz val="10"/>
        <rFont val="宋体"/>
        <family val="0"/>
        <charset val="134"/>
      </rPr>
      <t xml:space="preserve">)-3</t>
    </r>
  </si>
  <si>
    <t xml:space="preserve">0807074</t>
  </si>
  <si>
    <t xml:space="preserve">706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化工产品生产人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炭黑制造工</t>
    </r>
    <r>
      <rPr>
        <sz val="10"/>
        <rFont val="宋体"/>
        <family val="0"/>
        <charset val="134"/>
      </rPr>
      <t xml:space="preserve">-4</t>
    </r>
  </si>
  <si>
    <t xml:space="preserve">0807055</t>
  </si>
  <si>
    <t xml:space="preserve">707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化工产品生产人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碳酸氢铵生产工</t>
    </r>
    <r>
      <rPr>
        <sz val="10"/>
        <rFont val="宋体"/>
        <family val="0"/>
        <charset val="134"/>
      </rPr>
      <t xml:space="preserve">-4</t>
    </r>
  </si>
  <si>
    <t xml:space="preserve">0807036</t>
  </si>
  <si>
    <t xml:space="preserve">708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化工产品生产人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烃类衍生物生产工</t>
    </r>
    <r>
      <rPr>
        <sz val="10"/>
        <rFont val="宋体"/>
        <family val="0"/>
        <charset val="134"/>
      </rPr>
      <t xml:space="preserve">-4</t>
    </r>
  </si>
  <si>
    <t xml:space="preserve">0807059</t>
  </si>
  <si>
    <t xml:space="preserve">709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化工产品生产人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涂料合成树脂工</t>
    </r>
    <r>
      <rPr>
        <sz val="10"/>
        <rFont val="宋体"/>
        <family val="0"/>
        <charset val="134"/>
      </rPr>
      <t xml:space="preserve">-4</t>
    </r>
  </si>
  <si>
    <t xml:space="preserve">0807092</t>
  </si>
  <si>
    <t xml:space="preserve">710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化工产品生产人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微量元素混肥生产工</t>
    </r>
    <r>
      <rPr>
        <sz val="10"/>
        <rFont val="宋体"/>
        <family val="0"/>
        <charset val="134"/>
      </rPr>
      <t xml:space="preserve">-4</t>
    </r>
  </si>
  <si>
    <t xml:space="preserve">0807042</t>
  </si>
  <si>
    <t xml:space="preserve">711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化工产品生产人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无纺布制造工</t>
    </r>
    <r>
      <rPr>
        <sz val="10"/>
        <rFont val="宋体"/>
        <family val="0"/>
        <charset val="134"/>
      </rPr>
      <t xml:space="preserve">-3</t>
    </r>
  </si>
  <si>
    <t xml:space="preserve">0807081</t>
  </si>
  <si>
    <t xml:space="preserve">712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化工产品生产人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无机化学生产工</t>
    </r>
    <r>
      <rPr>
        <sz val="10"/>
        <rFont val="宋体"/>
        <family val="0"/>
        <charset val="134"/>
      </rPr>
      <t xml:space="preserve">-4</t>
    </r>
  </si>
  <si>
    <t xml:space="preserve">0807051</t>
  </si>
  <si>
    <t xml:space="preserve">713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化工产品生产人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吸附工</t>
    </r>
    <r>
      <rPr>
        <sz val="10"/>
        <rFont val="宋体"/>
        <family val="0"/>
        <charset val="134"/>
      </rPr>
      <t xml:space="preserve">-3</t>
    </r>
  </si>
  <si>
    <t xml:space="preserve">0807017</t>
  </si>
  <si>
    <t xml:space="preserve">714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化工产品生产人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吸收工</t>
    </r>
    <r>
      <rPr>
        <sz val="10"/>
        <rFont val="宋体"/>
        <family val="0"/>
        <charset val="134"/>
      </rPr>
      <t xml:space="preserve">-3</t>
    </r>
  </si>
  <si>
    <t xml:space="preserve">0807016</t>
  </si>
  <si>
    <t xml:space="preserve">715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化工产品生产人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橡胶半成品制造者</t>
    </r>
    <r>
      <rPr>
        <sz val="10"/>
        <rFont val="宋体"/>
        <family val="0"/>
        <charset val="134"/>
      </rPr>
      <t xml:space="preserve">-4</t>
    </r>
  </si>
  <si>
    <t xml:space="preserve">0807069</t>
  </si>
  <si>
    <t xml:space="preserve">716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化工产品生产人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橡胶硫化工</t>
    </r>
    <r>
      <rPr>
        <sz val="10"/>
        <rFont val="宋体"/>
        <family val="0"/>
        <charset val="134"/>
      </rPr>
      <t xml:space="preserve">-4</t>
    </r>
  </si>
  <si>
    <t xml:space="preserve">0807071</t>
  </si>
  <si>
    <t xml:space="preserve">717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化工产品生产人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硝酸铵生产工</t>
    </r>
    <r>
      <rPr>
        <sz val="10"/>
        <rFont val="宋体"/>
        <family val="0"/>
        <charset val="134"/>
      </rPr>
      <t xml:space="preserve">-4</t>
    </r>
  </si>
  <si>
    <t xml:space="preserve">0807035</t>
  </si>
  <si>
    <t xml:space="preserve">718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化工产品生产人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压缩机工</t>
    </r>
    <r>
      <rPr>
        <sz val="10"/>
        <rFont val="宋体"/>
        <family val="0"/>
        <charset val="134"/>
      </rPr>
      <t xml:space="preserve">-3</t>
    </r>
  </si>
  <si>
    <t xml:space="preserve">0807008</t>
  </si>
  <si>
    <t xml:space="preserve">719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化工产品生产人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研磨分散工</t>
    </r>
    <r>
      <rPr>
        <sz val="10"/>
        <rFont val="宋体"/>
        <family val="0"/>
        <charset val="134"/>
      </rPr>
      <t xml:space="preserve">-3</t>
    </r>
  </si>
  <si>
    <t xml:space="preserve">0807089</t>
  </si>
  <si>
    <t xml:space="preserve">720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化工产品生产人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油加热工</t>
    </r>
    <r>
      <rPr>
        <sz val="10"/>
        <rFont val="宋体"/>
        <family val="0"/>
        <charset val="134"/>
      </rPr>
      <t xml:space="preserve">-4</t>
    </r>
  </si>
  <si>
    <t xml:space="preserve">0807011</t>
  </si>
  <si>
    <t xml:space="preserve">721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化工产品生产人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有机合成工</t>
    </r>
    <r>
      <rPr>
        <sz val="10"/>
        <rFont val="宋体"/>
        <family val="0"/>
        <charset val="134"/>
      </rPr>
      <t xml:space="preserve">-3</t>
    </r>
  </si>
  <si>
    <t xml:space="preserve">0807084</t>
  </si>
  <si>
    <t xml:space="preserve">722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化工产品生产人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造粒工</t>
    </r>
    <r>
      <rPr>
        <sz val="10"/>
        <rFont val="宋体"/>
        <family val="0"/>
        <charset val="134"/>
      </rPr>
      <t xml:space="preserve">-3</t>
    </r>
  </si>
  <si>
    <t xml:space="preserve">0807020</t>
  </si>
  <si>
    <t xml:space="preserve">723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化工产品生产人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蒸发工</t>
    </r>
    <r>
      <rPr>
        <sz val="10"/>
        <rFont val="宋体"/>
        <family val="0"/>
        <charset val="134"/>
      </rPr>
      <t xml:space="preserve">-3</t>
    </r>
  </si>
  <si>
    <t xml:space="preserve">0807013</t>
  </si>
  <si>
    <t xml:space="preserve">724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化工产品生产人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蒸馏工</t>
    </r>
    <r>
      <rPr>
        <sz val="10"/>
        <rFont val="宋体"/>
        <family val="0"/>
        <charset val="134"/>
      </rPr>
      <t xml:space="preserve">-3</t>
    </r>
  </si>
  <si>
    <t xml:space="preserve">0807014</t>
  </si>
  <si>
    <t xml:space="preserve">725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化工产品生产人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脂肪烃生产工</t>
    </r>
    <r>
      <rPr>
        <sz val="10"/>
        <rFont val="宋体"/>
        <family val="0"/>
        <charset val="134"/>
      </rPr>
      <t xml:space="preserve">-5</t>
    </r>
  </si>
  <si>
    <t xml:space="preserve">0807057</t>
  </si>
  <si>
    <t xml:space="preserve">726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化工产品生产人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制冷工</t>
    </r>
    <r>
      <rPr>
        <sz val="10"/>
        <rFont val="宋体"/>
        <family val="0"/>
        <charset val="134"/>
      </rPr>
      <t xml:space="preserve">-3</t>
    </r>
  </si>
  <si>
    <t xml:space="preserve">0807012</t>
  </si>
  <si>
    <t xml:space="preserve">727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化工产品生产人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制漆配色调制工</t>
    </r>
    <r>
      <rPr>
        <sz val="10"/>
        <rFont val="宋体"/>
        <family val="0"/>
        <charset val="134"/>
      </rPr>
      <t xml:space="preserve">-4</t>
    </r>
  </si>
  <si>
    <t xml:space="preserve">0807093</t>
  </si>
  <si>
    <t xml:space="preserve">728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化学原料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电池制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技师</t>
    </r>
    <r>
      <rPr>
        <sz val="10"/>
        <rFont val="宋体"/>
        <family val="0"/>
        <charset val="134"/>
      </rPr>
      <t xml:space="preserve">)-3</t>
    </r>
  </si>
  <si>
    <t xml:space="preserve">0807004</t>
  </si>
  <si>
    <t xml:space="preserve">729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化学原料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电池制造工人</t>
    </r>
    <r>
      <rPr>
        <sz val="10"/>
        <rFont val="宋体"/>
        <family val="0"/>
        <charset val="134"/>
      </rPr>
      <t xml:space="preserve">-4</t>
    </r>
  </si>
  <si>
    <t xml:space="preserve">0807005</t>
  </si>
  <si>
    <t xml:space="preserve">730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化学原料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二硫化碳制造工</t>
    </r>
    <r>
      <rPr>
        <sz val="10"/>
        <rFont val="宋体"/>
        <family val="0"/>
        <charset val="134"/>
      </rPr>
      <t xml:space="preserve">-5</t>
    </r>
  </si>
  <si>
    <t xml:space="preserve">0807056</t>
  </si>
  <si>
    <t xml:space="preserve">731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化学原料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二氧化硫制造工</t>
    </r>
    <r>
      <rPr>
        <sz val="10"/>
        <rFont val="宋体"/>
        <family val="0"/>
        <charset val="134"/>
      </rPr>
      <t xml:space="preserve">-5</t>
    </r>
  </si>
  <si>
    <t xml:space="preserve">732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化学原料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频等离子工</t>
    </r>
    <r>
      <rPr>
        <sz val="10"/>
        <rFont val="宋体"/>
        <family val="0"/>
        <charset val="134"/>
      </rPr>
      <t xml:space="preserve">-5</t>
    </r>
  </si>
  <si>
    <t xml:space="preserve">0807052</t>
  </si>
  <si>
    <t xml:space="preserve">733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化学原料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工程师</t>
    </r>
    <r>
      <rPr>
        <sz val="10"/>
        <rFont val="宋体"/>
        <family val="0"/>
        <charset val="134"/>
      </rPr>
      <t xml:space="preserve">-2</t>
    </r>
  </si>
  <si>
    <t xml:space="preserve">734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化学原料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工业气体液化工</t>
    </r>
    <r>
      <rPr>
        <sz val="10"/>
        <rFont val="宋体"/>
        <family val="0"/>
        <charset val="134"/>
      </rPr>
      <t xml:space="preserve">-5</t>
    </r>
  </si>
  <si>
    <t xml:space="preserve">0807054</t>
  </si>
  <si>
    <t xml:space="preserve">735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化学原料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化学实验师</t>
    </r>
    <r>
      <rPr>
        <sz val="10"/>
        <rFont val="宋体"/>
        <family val="0"/>
        <charset val="134"/>
      </rPr>
      <t xml:space="preserve">-4</t>
    </r>
  </si>
  <si>
    <t xml:space="preserve">0807109</t>
  </si>
  <si>
    <t xml:space="preserve">736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化学原料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化学原料品管员</t>
    </r>
    <r>
      <rPr>
        <sz val="10"/>
        <rFont val="宋体"/>
        <family val="0"/>
        <charset val="134"/>
      </rPr>
      <t xml:space="preserve">-4</t>
    </r>
  </si>
  <si>
    <t xml:space="preserve">737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化学原料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技师</t>
    </r>
    <r>
      <rPr>
        <sz val="10"/>
        <rFont val="宋体"/>
        <family val="0"/>
        <charset val="134"/>
      </rPr>
      <t xml:space="preserve">-3</t>
    </r>
  </si>
  <si>
    <t xml:space="preserve">0807002</t>
  </si>
  <si>
    <t xml:space="preserve">738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化学原料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技术人员</t>
    </r>
    <r>
      <rPr>
        <sz val="10"/>
        <rFont val="宋体"/>
        <family val="0"/>
        <charset val="134"/>
      </rPr>
      <t xml:space="preserve">-3</t>
    </r>
  </si>
  <si>
    <t xml:space="preserve">739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化学原料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领班、监工</t>
    </r>
    <r>
      <rPr>
        <sz val="10"/>
        <rFont val="宋体"/>
        <family val="0"/>
        <charset val="134"/>
      </rPr>
      <t xml:space="preserve">-3</t>
    </r>
  </si>
  <si>
    <t xml:space="preserve">0807003</t>
  </si>
  <si>
    <t xml:space="preserve">740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化学原料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面料黑制造工</t>
    </r>
    <r>
      <rPr>
        <sz val="10"/>
        <rFont val="宋体"/>
        <family val="0"/>
        <charset val="134"/>
      </rPr>
      <t xml:space="preserve">-4</t>
    </r>
  </si>
  <si>
    <t xml:space="preserve">0807110</t>
  </si>
  <si>
    <t xml:space="preserve">741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化学原料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生产行政管理人员</t>
    </r>
    <r>
      <rPr>
        <sz val="10"/>
        <rFont val="宋体"/>
        <family val="0"/>
        <charset val="134"/>
      </rPr>
      <t xml:space="preserve">-2</t>
    </r>
  </si>
  <si>
    <t xml:space="preserve">0807107</t>
  </si>
  <si>
    <t xml:space="preserve">742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化学原料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药品制造工、品管员</t>
    </r>
    <r>
      <rPr>
        <sz val="10"/>
        <rFont val="宋体"/>
        <family val="0"/>
        <charset val="134"/>
      </rPr>
      <t xml:space="preserve">-3</t>
    </r>
  </si>
  <si>
    <t xml:space="preserve">0807113</t>
  </si>
  <si>
    <t xml:space="preserve">743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化学原料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液化气体制造工人</t>
    </r>
    <r>
      <rPr>
        <sz val="10"/>
        <rFont val="宋体"/>
        <family val="0"/>
        <charset val="134"/>
      </rPr>
      <t xml:space="preserve">-5</t>
    </r>
  </si>
  <si>
    <t xml:space="preserve">0807006</t>
  </si>
  <si>
    <t xml:space="preserve">744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化学原料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一般工人</t>
    </r>
    <r>
      <rPr>
        <sz val="10"/>
        <rFont val="宋体"/>
        <family val="0"/>
        <charset val="134"/>
      </rPr>
      <t xml:space="preserve">-3</t>
    </r>
  </si>
  <si>
    <t xml:space="preserve">0807108</t>
  </si>
  <si>
    <t xml:space="preserve">745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化学原料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质量检验人员</t>
    </r>
    <r>
      <rPr>
        <sz val="10"/>
        <rFont val="宋体"/>
        <family val="0"/>
        <charset val="134"/>
      </rPr>
      <t xml:space="preserve">-3</t>
    </r>
  </si>
  <si>
    <t xml:space="preserve">746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机械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搬运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钢铁，建材等</t>
    </r>
    <r>
      <rPr>
        <sz val="10"/>
        <rFont val="宋体"/>
        <family val="0"/>
        <charset val="134"/>
      </rPr>
      <t xml:space="preserve">)-4</t>
    </r>
  </si>
  <si>
    <t xml:space="preserve">0802078</t>
  </si>
  <si>
    <t xml:space="preserve">747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机械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钣金工</t>
    </r>
    <r>
      <rPr>
        <sz val="10"/>
        <rFont val="宋体"/>
        <family val="0"/>
        <charset val="134"/>
      </rPr>
      <t xml:space="preserve">-4</t>
    </r>
  </si>
  <si>
    <t xml:space="preserve">0802043</t>
  </si>
  <si>
    <t xml:space="preserve">748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机械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包装工</t>
    </r>
    <r>
      <rPr>
        <sz val="10"/>
        <rFont val="宋体"/>
        <family val="0"/>
        <charset val="134"/>
      </rPr>
      <t xml:space="preserve">-3</t>
    </r>
  </si>
  <si>
    <t xml:space="preserve">0816031</t>
  </si>
  <si>
    <t xml:space="preserve">749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机械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铲车工</t>
    </r>
    <r>
      <rPr>
        <sz val="10"/>
        <rFont val="宋体"/>
        <family val="0"/>
        <charset val="134"/>
      </rPr>
      <t xml:space="preserve">-5</t>
    </r>
  </si>
  <si>
    <t xml:space="preserve">0802051</t>
  </si>
  <si>
    <t xml:space="preserve">750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机械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车床工</t>
    </r>
    <r>
      <rPr>
        <sz val="10"/>
        <rFont val="宋体"/>
        <family val="0"/>
        <charset val="134"/>
      </rPr>
      <t xml:space="preserve">-5</t>
    </r>
  </si>
  <si>
    <t xml:space="preserve">0802004</t>
  </si>
  <si>
    <t xml:space="preserve">751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机械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车床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全自动</t>
    </r>
    <r>
      <rPr>
        <sz val="10"/>
        <rFont val="宋体"/>
        <family val="0"/>
        <charset val="134"/>
      </rPr>
      <t xml:space="preserve">)-4</t>
    </r>
  </si>
  <si>
    <t xml:space="preserve">0816036</t>
  </si>
  <si>
    <t xml:space="preserve">752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机械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车床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)-5</t>
    </r>
  </si>
  <si>
    <t xml:space="preserve">0816037</t>
  </si>
  <si>
    <t xml:space="preserve">753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机械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车间统计员</t>
    </r>
    <r>
      <rPr>
        <sz val="10"/>
        <rFont val="宋体"/>
        <family val="0"/>
        <charset val="134"/>
      </rPr>
      <t xml:space="preserve">-2</t>
    </r>
  </si>
  <si>
    <t xml:space="preserve">0802053</t>
  </si>
  <si>
    <t xml:space="preserve">754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机械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车间主任</t>
    </r>
    <r>
      <rPr>
        <sz val="10"/>
        <rFont val="宋体"/>
        <family val="0"/>
        <charset val="134"/>
      </rPr>
      <t xml:space="preserve">-3</t>
    </r>
  </si>
  <si>
    <t xml:space="preserve">0802052</t>
  </si>
  <si>
    <t xml:space="preserve">755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机械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大小五金制造工</t>
    </r>
    <r>
      <rPr>
        <sz val="10"/>
        <rFont val="宋体"/>
        <family val="0"/>
        <charset val="134"/>
      </rPr>
      <t xml:space="preserve">-5</t>
    </r>
  </si>
  <si>
    <t xml:space="preserve">0802055</t>
  </si>
  <si>
    <t xml:space="preserve">756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机械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弹性元件制造工</t>
    </r>
    <r>
      <rPr>
        <sz val="10"/>
        <rFont val="宋体"/>
        <family val="0"/>
        <charset val="134"/>
      </rPr>
      <t xml:space="preserve">-5</t>
    </r>
  </si>
  <si>
    <t xml:space="preserve">0802014</t>
  </si>
  <si>
    <t xml:space="preserve">757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机械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电镀工</t>
    </r>
    <r>
      <rPr>
        <sz val="10"/>
        <rFont val="宋体"/>
        <family val="0"/>
        <charset val="134"/>
      </rPr>
      <t xml:space="preserve">-4</t>
    </r>
  </si>
  <si>
    <t xml:space="preserve">0802024</t>
  </si>
  <si>
    <t xml:space="preserve">758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机械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电切削工</t>
    </r>
    <r>
      <rPr>
        <sz val="10"/>
        <rFont val="宋体"/>
        <family val="0"/>
        <charset val="134"/>
      </rPr>
      <t xml:space="preserve">-5</t>
    </r>
  </si>
  <si>
    <t xml:space="preserve">0802023</t>
  </si>
  <si>
    <t xml:space="preserve">759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机械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锻造工</t>
    </r>
    <r>
      <rPr>
        <sz val="10"/>
        <rFont val="宋体"/>
        <family val="0"/>
        <charset val="134"/>
      </rPr>
      <t xml:space="preserve">-5</t>
    </r>
  </si>
  <si>
    <t xml:space="preserve">0816035</t>
  </si>
  <si>
    <t xml:space="preserve">760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机械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翻砂工</t>
    </r>
    <r>
      <rPr>
        <sz val="10"/>
        <rFont val="宋体"/>
        <family val="0"/>
        <charset val="134"/>
      </rPr>
      <t xml:space="preserve">-5</t>
    </r>
  </si>
  <si>
    <t xml:space="preserve">0802067</t>
  </si>
  <si>
    <t xml:space="preserve">761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机械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风管制造工</t>
    </r>
    <r>
      <rPr>
        <sz val="10"/>
        <rFont val="宋体"/>
        <family val="0"/>
        <charset val="134"/>
      </rPr>
      <t xml:space="preserve">-4</t>
    </r>
  </si>
  <si>
    <t xml:space="preserve">0802056</t>
  </si>
  <si>
    <t xml:space="preserve">762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机械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锅炉工</t>
    </r>
    <r>
      <rPr>
        <sz val="10"/>
        <rFont val="宋体"/>
        <family val="0"/>
        <charset val="134"/>
      </rPr>
      <t xml:space="preserve">-4</t>
    </r>
  </si>
  <si>
    <t xml:space="preserve">0802047</t>
  </si>
  <si>
    <t xml:space="preserve">763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机械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焊接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内</t>
    </r>
    <r>
      <rPr>
        <sz val="10"/>
        <rFont val="宋体"/>
        <family val="0"/>
        <charset val="134"/>
      </rPr>
      <t xml:space="preserve">)-4</t>
    </r>
  </si>
  <si>
    <t xml:space="preserve">0802045</t>
  </si>
  <si>
    <t xml:space="preserve">764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机械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行车司机、指挥人员</t>
    </r>
    <r>
      <rPr>
        <sz val="10"/>
        <rFont val="宋体"/>
        <family val="0"/>
        <charset val="134"/>
      </rPr>
      <t xml:space="preserve">-2</t>
    </r>
  </si>
  <si>
    <t xml:space="preserve">0802066</t>
  </si>
  <si>
    <t xml:space="preserve">765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机械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货柜制造工</t>
    </r>
    <r>
      <rPr>
        <sz val="10"/>
        <rFont val="宋体"/>
        <family val="0"/>
        <charset val="134"/>
      </rPr>
      <t xml:space="preserve">-4</t>
    </r>
  </si>
  <si>
    <t xml:space="preserve">0802057</t>
  </si>
  <si>
    <t xml:space="preserve">766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机械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机器操作修理员</t>
    </r>
    <r>
      <rPr>
        <sz val="10"/>
        <rFont val="宋体"/>
        <family val="0"/>
        <charset val="134"/>
      </rPr>
      <t xml:space="preserve">-4</t>
    </r>
  </si>
  <si>
    <t xml:space="preserve">0802058</t>
  </si>
  <si>
    <t xml:space="preserve">767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机械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机械制造工</t>
    </r>
    <r>
      <rPr>
        <sz val="10"/>
        <rFont val="宋体"/>
        <family val="0"/>
        <charset val="134"/>
      </rPr>
      <t xml:space="preserve">-3</t>
    </r>
  </si>
  <si>
    <t xml:space="preserve">0802054</t>
  </si>
  <si>
    <t xml:space="preserve">768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机械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技工</t>
    </r>
    <r>
      <rPr>
        <sz val="10"/>
        <rFont val="宋体"/>
        <family val="0"/>
        <charset val="134"/>
      </rPr>
      <t xml:space="preserve">-4</t>
    </r>
  </si>
  <si>
    <t xml:space="preserve">0802003</t>
  </si>
  <si>
    <t xml:space="preserve">769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机械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技术人员</t>
    </r>
    <r>
      <rPr>
        <sz val="10"/>
        <rFont val="宋体"/>
        <family val="0"/>
        <charset val="134"/>
      </rPr>
      <t xml:space="preserve">-3</t>
    </r>
  </si>
  <si>
    <t xml:space="preserve">0802059</t>
  </si>
  <si>
    <t xml:space="preserve">770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机械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加工中心操作工</t>
    </r>
    <r>
      <rPr>
        <sz val="10"/>
        <rFont val="宋体"/>
        <family val="0"/>
        <charset val="134"/>
      </rPr>
      <t xml:space="preserve">-5</t>
    </r>
  </si>
  <si>
    <t xml:space="preserve">0802012</t>
  </si>
  <si>
    <t xml:space="preserve">771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机械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金属材料涂层工</t>
    </r>
    <r>
      <rPr>
        <sz val="10"/>
        <rFont val="宋体"/>
        <family val="0"/>
        <charset val="134"/>
      </rPr>
      <t xml:space="preserve">-4</t>
    </r>
  </si>
  <si>
    <t xml:space="preserve">0801021</t>
  </si>
  <si>
    <t xml:space="preserve">772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机械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金属热处理工</t>
    </r>
    <r>
      <rPr>
        <sz val="10"/>
        <rFont val="宋体"/>
        <family val="0"/>
        <charset val="134"/>
      </rPr>
      <t xml:space="preserve">-5</t>
    </r>
  </si>
  <si>
    <t xml:space="preserve">0802019</t>
  </si>
  <si>
    <t xml:space="preserve">773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机械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金属轧制工</t>
    </r>
    <r>
      <rPr>
        <sz val="10"/>
        <rFont val="宋体"/>
        <family val="0"/>
        <charset val="134"/>
      </rPr>
      <t xml:space="preserve">-5</t>
    </r>
  </si>
  <si>
    <t xml:space="preserve">0802069</t>
  </si>
  <si>
    <t xml:space="preserve">774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机械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精整工</t>
    </r>
    <r>
      <rPr>
        <sz val="10"/>
        <rFont val="宋体"/>
        <family val="0"/>
        <charset val="134"/>
      </rPr>
      <t xml:space="preserve">-4</t>
    </r>
  </si>
  <si>
    <t xml:space="preserve">0802070</t>
  </si>
  <si>
    <t xml:space="preserve">775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机械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拉床、锯床工</t>
    </r>
    <r>
      <rPr>
        <sz val="10"/>
        <rFont val="宋体"/>
        <family val="0"/>
        <charset val="134"/>
      </rPr>
      <t xml:space="preserve">-5</t>
    </r>
  </si>
  <si>
    <t xml:space="preserve">0802013</t>
  </si>
  <si>
    <t xml:space="preserve">776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机械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冷柜技术人员</t>
    </r>
    <r>
      <rPr>
        <sz val="10"/>
        <rFont val="宋体"/>
        <family val="0"/>
        <charset val="134"/>
      </rPr>
      <t xml:space="preserve">-3</t>
    </r>
  </si>
  <si>
    <t xml:space="preserve">0802063</t>
  </si>
  <si>
    <t xml:space="preserve">777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机械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冷作钣金工</t>
    </r>
    <r>
      <rPr>
        <sz val="10"/>
        <rFont val="宋体"/>
        <family val="0"/>
        <charset val="134"/>
      </rPr>
      <t xml:space="preserve">-4</t>
    </r>
  </si>
  <si>
    <t xml:space="preserve">0802021</t>
  </si>
  <si>
    <t xml:space="preserve">778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机械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领班、监工</t>
    </r>
    <r>
      <rPr>
        <sz val="10"/>
        <rFont val="宋体"/>
        <family val="0"/>
        <charset val="134"/>
      </rPr>
      <t xml:space="preserve">-3</t>
    </r>
  </si>
  <si>
    <t xml:space="preserve">0802002</t>
  </si>
  <si>
    <t xml:space="preserve">779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机械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螺丝纹挤形工</t>
    </r>
    <r>
      <rPr>
        <sz val="10"/>
        <rFont val="宋体"/>
        <family val="0"/>
        <charset val="134"/>
      </rPr>
      <t xml:space="preserve">-5</t>
    </r>
  </si>
  <si>
    <t xml:space="preserve">0802072</t>
  </si>
  <si>
    <t xml:space="preserve">780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机械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铝门窗制造工</t>
    </r>
    <r>
      <rPr>
        <sz val="10"/>
        <rFont val="宋体"/>
        <family val="0"/>
        <charset val="134"/>
      </rPr>
      <t xml:space="preserve">-5</t>
    </r>
  </si>
  <si>
    <t xml:space="preserve">0802060</t>
  </si>
  <si>
    <t xml:space="preserve">781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机械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模具工</t>
    </r>
    <r>
      <rPr>
        <sz val="10"/>
        <rFont val="宋体"/>
        <family val="0"/>
        <charset val="134"/>
      </rPr>
      <t xml:space="preserve">-5</t>
    </r>
  </si>
  <si>
    <t xml:space="preserve">0802073</t>
  </si>
  <si>
    <t xml:space="preserve">782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机械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磨工</t>
    </r>
    <r>
      <rPr>
        <sz val="10"/>
        <rFont val="宋体"/>
        <family val="0"/>
        <charset val="134"/>
      </rPr>
      <t xml:space="preserve">-5</t>
    </r>
  </si>
  <si>
    <t xml:space="preserve">0802008</t>
  </si>
  <si>
    <t xml:space="preserve">783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机械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磨具、磨料制造工</t>
    </r>
    <r>
      <rPr>
        <sz val="10"/>
        <rFont val="宋体"/>
        <family val="0"/>
        <charset val="134"/>
      </rPr>
      <t xml:space="preserve">-5</t>
    </r>
  </si>
  <si>
    <t xml:space="preserve">0802061</t>
  </si>
  <si>
    <t xml:space="preserve">784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机械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农业机器制造质量检验员</t>
    </r>
    <r>
      <rPr>
        <sz val="10"/>
        <rFont val="宋体"/>
        <family val="0"/>
        <charset val="134"/>
      </rPr>
      <t xml:space="preserve">-3</t>
    </r>
  </si>
  <si>
    <t xml:space="preserve">0802062</t>
  </si>
  <si>
    <t xml:space="preserve">785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机械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刨插工</t>
    </r>
    <r>
      <rPr>
        <sz val="10"/>
        <rFont val="宋体"/>
        <family val="0"/>
        <charset val="134"/>
      </rPr>
      <t xml:space="preserve">-5</t>
    </r>
  </si>
  <si>
    <t xml:space="preserve">0802074</t>
  </si>
  <si>
    <t xml:space="preserve">786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机械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铅字铸造工</t>
    </r>
    <r>
      <rPr>
        <sz val="10"/>
        <rFont val="宋体"/>
        <family val="0"/>
        <charset val="134"/>
      </rPr>
      <t xml:space="preserve">-5</t>
    </r>
  </si>
  <si>
    <t xml:space="preserve">0802049</t>
  </si>
  <si>
    <t xml:space="preserve">787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机械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刃具扭制工</t>
    </r>
    <r>
      <rPr>
        <sz val="10"/>
        <rFont val="宋体"/>
        <family val="0"/>
        <charset val="134"/>
      </rPr>
      <t xml:space="preserve">-5</t>
    </r>
  </si>
  <si>
    <t xml:space="preserve">0802075</t>
  </si>
  <si>
    <t xml:space="preserve">788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机械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水电工</t>
    </r>
    <r>
      <rPr>
        <sz val="10"/>
        <rFont val="宋体"/>
        <family val="0"/>
        <charset val="134"/>
      </rPr>
      <t xml:space="preserve">-3</t>
    </r>
  </si>
  <si>
    <t xml:space="preserve">0802046</t>
  </si>
  <si>
    <t xml:space="preserve">789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机械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酸洗工</t>
    </r>
    <r>
      <rPr>
        <sz val="10"/>
        <rFont val="宋体"/>
        <family val="0"/>
        <charset val="134"/>
      </rPr>
      <t xml:space="preserve">-5</t>
    </r>
  </si>
  <si>
    <t xml:space="preserve">0801020</t>
  </si>
  <si>
    <t xml:space="preserve">790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机械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镗工</t>
    </r>
    <r>
      <rPr>
        <sz val="10"/>
        <rFont val="宋体"/>
        <family val="0"/>
        <charset val="134"/>
      </rPr>
      <t xml:space="preserve">-5</t>
    </r>
  </si>
  <si>
    <t xml:space="preserve">0802009</t>
  </si>
  <si>
    <t xml:space="preserve">791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机械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铁卷工</t>
    </r>
    <r>
      <rPr>
        <sz val="10"/>
        <rFont val="宋体"/>
        <family val="0"/>
        <charset val="134"/>
      </rPr>
      <t xml:space="preserve">-5</t>
    </r>
  </si>
  <si>
    <t xml:space="preserve">0802076</t>
  </si>
  <si>
    <t xml:space="preserve">792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机械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铁心叠装工</t>
    </r>
    <r>
      <rPr>
        <sz val="10"/>
        <rFont val="宋体"/>
        <family val="0"/>
        <charset val="134"/>
      </rPr>
      <t xml:space="preserve">-5</t>
    </r>
  </si>
  <si>
    <t xml:space="preserve">0802034</t>
  </si>
  <si>
    <t xml:space="preserve">793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机械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涂装工</t>
    </r>
    <r>
      <rPr>
        <sz val="10"/>
        <rFont val="宋体"/>
        <family val="0"/>
        <charset val="134"/>
      </rPr>
      <t xml:space="preserve">-5</t>
    </r>
  </si>
  <si>
    <t xml:space="preserve">0802022</t>
  </si>
  <si>
    <t xml:space="preserve">794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机械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弯管工</t>
    </r>
    <r>
      <rPr>
        <sz val="10"/>
        <rFont val="宋体"/>
        <family val="0"/>
        <charset val="134"/>
      </rPr>
      <t xml:space="preserve">-5</t>
    </r>
  </si>
  <si>
    <t xml:space="preserve">0802064</t>
  </si>
  <si>
    <t xml:space="preserve">795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机械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铣、剪、冲床工</t>
    </r>
    <r>
      <rPr>
        <sz val="10"/>
        <rFont val="宋体"/>
        <family val="0"/>
        <charset val="134"/>
      </rPr>
      <t xml:space="preserve">-5</t>
    </r>
  </si>
  <si>
    <t xml:space="preserve">0816032</t>
  </si>
  <si>
    <t xml:space="preserve">796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机械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修理工</t>
    </r>
    <r>
      <rPr>
        <sz val="10"/>
        <rFont val="宋体"/>
        <family val="0"/>
        <charset val="134"/>
      </rPr>
      <t xml:space="preserve">-3</t>
    </r>
  </si>
  <si>
    <t xml:space="preserve">797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机械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一般制造工人</t>
    </r>
    <r>
      <rPr>
        <sz val="10"/>
        <rFont val="宋体"/>
        <family val="0"/>
        <charset val="134"/>
      </rPr>
      <t xml:space="preserve">-3</t>
    </r>
  </si>
  <si>
    <t xml:space="preserve">0802065</t>
  </si>
  <si>
    <t xml:space="preserve">798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机械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轧制原料工</t>
    </r>
    <r>
      <rPr>
        <sz val="10"/>
        <rFont val="宋体"/>
        <family val="0"/>
        <charset val="134"/>
      </rPr>
      <t xml:space="preserve">-4</t>
    </r>
  </si>
  <si>
    <t xml:space="preserve">0801019</t>
  </si>
  <si>
    <t xml:space="preserve">799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机械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铸造工</t>
    </r>
    <r>
      <rPr>
        <sz val="10"/>
        <rFont val="宋体"/>
        <family val="0"/>
        <charset val="134"/>
      </rPr>
      <t xml:space="preserve">-5</t>
    </r>
  </si>
  <si>
    <t xml:space="preserve">800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机械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装配工</t>
    </r>
    <r>
      <rPr>
        <sz val="10"/>
        <rFont val="宋体"/>
        <family val="0"/>
        <charset val="134"/>
      </rPr>
      <t xml:space="preserve">-4</t>
    </r>
  </si>
  <si>
    <t xml:space="preserve">0802044</t>
  </si>
  <si>
    <t xml:space="preserve">801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机械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装配工，质量检验人员</t>
    </r>
    <r>
      <rPr>
        <sz val="10"/>
        <rFont val="宋体"/>
        <family val="0"/>
        <charset val="134"/>
      </rPr>
      <t xml:space="preserve">-4</t>
    </r>
  </si>
  <si>
    <t xml:space="preserve">802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机械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装配钳工</t>
    </r>
    <r>
      <rPr>
        <sz val="10"/>
        <rFont val="宋体"/>
        <family val="0"/>
        <charset val="134"/>
      </rPr>
      <t xml:space="preserve">-4</t>
    </r>
  </si>
  <si>
    <t xml:space="preserve">0802050</t>
  </si>
  <si>
    <t xml:space="preserve">803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机械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组合机床操作工</t>
    </r>
    <r>
      <rPr>
        <sz val="10"/>
        <rFont val="宋体"/>
        <family val="0"/>
        <charset val="134"/>
      </rPr>
      <t xml:space="preserve">-5</t>
    </r>
  </si>
  <si>
    <t xml:space="preserve">0802077</t>
  </si>
  <si>
    <t xml:space="preserve">804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机械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钻床工</t>
    </r>
    <r>
      <rPr>
        <sz val="10"/>
        <rFont val="宋体"/>
        <family val="0"/>
        <charset val="134"/>
      </rPr>
      <t xml:space="preserve">-5</t>
    </r>
  </si>
  <si>
    <t xml:space="preserve">0802010</t>
  </si>
  <si>
    <t xml:space="preserve">805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机械制造维修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半导体原料制备工</t>
    </r>
    <r>
      <rPr>
        <sz val="10"/>
        <rFont val="宋体"/>
        <family val="0"/>
        <charset val="134"/>
      </rPr>
      <t xml:space="preserve">-4</t>
    </r>
  </si>
  <si>
    <t xml:space="preserve">0802041</t>
  </si>
  <si>
    <t xml:space="preserve">806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机械制造维修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变压器，互感器装配工</t>
    </r>
    <r>
      <rPr>
        <sz val="10"/>
        <rFont val="宋体"/>
        <family val="0"/>
        <charset val="134"/>
      </rPr>
      <t xml:space="preserve">-4</t>
    </r>
  </si>
  <si>
    <t xml:space="preserve">0802035</t>
  </si>
  <si>
    <t xml:space="preserve">807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机械制造维修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车工</t>
    </r>
    <r>
      <rPr>
        <sz val="10"/>
        <rFont val="宋体"/>
        <family val="0"/>
        <charset val="134"/>
      </rPr>
      <t xml:space="preserve">-5</t>
    </r>
  </si>
  <si>
    <t xml:space="preserve">0802006</t>
  </si>
  <si>
    <t xml:space="preserve">808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机械制造维修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冲压工</t>
    </r>
    <r>
      <rPr>
        <sz val="10"/>
        <rFont val="宋体"/>
        <family val="0"/>
        <charset val="134"/>
      </rPr>
      <t xml:space="preserve">-5</t>
    </r>
  </si>
  <si>
    <t xml:space="preserve">0802016</t>
  </si>
  <si>
    <t xml:space="preserve">809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机械制造维修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电焊机装配工</t>
    </r>
    <r>
      <rPr>
        <sz val="10"/>
        <rFont val="宋体"/>
        <family val="0"/>
        <charset val="134"/>
      </rPr>
      <t xml:space="preserve">-4</t>
    </r>
  </si>
  <si>
    <t xml:space="preserve">0802037</t>
  </si>
  <si>
    <t xml:space="preserve">810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机械制造维修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电机装配工</t>
    </r>
    <r>
      <rPr>
        <sz val="10"/>
        <rFont val="宋体"/>
        <family val="0"/>
        <charset val="134"/>
      </rPr>
      <t xml:space="preserve">-4</t>
    </r>
  </si>
  <si>
    <t xml:space="preserve">0802032</t>
  </si>
  <si>
    <t xml:space="preserve">811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机械制造维修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电炉装配工</t>
    </r>
    <r>
      <rPr>
        <sz val="10"/>
        <rFont val="宋体"/>
        <family val="0"/>
        <charset val="134"/>
      </rPr>
      <t xml:space="preserve">-4</t>
    </r>
  </si>
  <si>
    <t xml:space="preserve">0802038</t>
  </si>
  <si>
    <t xml:space="preserve">812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机械制造维修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粉末冶金处理工</t>
    </r>
    <r>
      <rPr>
        <sz val="10"/>
        <rFont val="宋体"/>
        <family val="0"/>
        <charset val="134"/>
      </rPr>
      <t xml:space="preserve">-5</t>
    </r>
  </si>
  <si>
    <t xml:space="preserve">0802020</t>
  </si>
  <si>
    <t xml:space="preserve">813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机械制造维修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钢丝绳制造工</t>
    </r>
    <r>
      <rPr>
        <sz val="10"/>
        <rFont val="宋体"/>
        <family val="0"/>
        <charset val="134"/>
      </rPr>
      <t xml:space="preserve">-5</t>
    </r>
  </si>
  <si>
    <t xml:space="preserve">0802042</t>
  </si>
  <si>
    <t xml:space="preserve">814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机械制造维修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低压电器装配工</t>
    </r>
    <r>
      <rPr>
        <sz val="10"/>
        <rFont val="宋体"/>
        <family val="0"/>
        <charset val="134"/>
      </rPr>
      <t xml:space="preserve">-4</t>
    </r>
  </si>
  <si>
    <t xml:space="preserve">0802036</t>
  </si>
  <si>
    <t xml:space="preserve">815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机械制造维修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尔夫球具制造工</t>
    </r>
    <r>
      <rPr>
        <sz val="10"/>
        <rFont val="宋体"/>
        <family val="0"/>
        <charset val="134"/>
      </rPr>
      <t xml:space="preserve">-4</t>
    </r>
  </si>
  <si>
    <t xml:space="preserve">0802039</t>
  </si>
  <si>
    <t xml:space="preserve">816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机械制造维修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锅炉设备装配工</t>
    </r>
    <r>
      <rPr>
        <sz val="10"/>
        <rFont val="宋体"/>
        <family val="0"/>
        <charset val="134"/>
      </rPr>
      <t xml:space="preserve">-5</t>
    </r>
  </si>
  <si>
    <t xml:space="preserve">0802031</t>
  </si>
  <si>
    <t xml:space="preserve">817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机械制造维修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焊工</t>
    </r>
    <r>
      <rPr>
        <sz val="10"/>
        <rFont val="宋体"/>
        <family val="0"/>
        <charset val="134"/>
      </rPr>
      <t xml:space="preserve">-5</t>
    </r>
  </si>
  <si>
    <t xml:space="preserve">0802018</t>
  </si>
  <si>
    <t xml:space="preserve">818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机械制造维修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基础件、部件装配工</t>
    </r>
    <r>
      <rPr>
        <sz val="10"/>
        <rFont val="宋体"/>
        <family val="0"/>
        <charset val="134"/>
      </rPr>
      <t xml:space="preserve">-4</t>
    </r>
  </si>
  <si>
    <t xml:space="preserve">0802028</t>
  </si>
  <si>
    <t xml:space="preserve">819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机械制造维修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技工</t>
    </r>
    <r>
      <rPr>
        <sz val="10"/>
        <rFont val="宋体"/>
        <family val="0"/>
        <charset val="134"/>
      </rPr>
      <t xml:space="preserve">-4</t>
    </r>
  </si>
  <si>
    <t xml:space="preserve">820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机械制造维修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剪切工</t>
    </r>
    <r>
      <rPr>
        <sz val="10"/>
        <rFont val="宋体"/>
        <family val="0"/>
        <charset val="134"/>
      </rPr>
      <t xml:space="preserve">-5</t>
    </r>
  </si>
  <si>
    <t xml:space="preserve">0802017</t>
  </si>
  <si>
    <t xml:space="preserve">821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机械制造维修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领班、监工</t>
    </r>
    <r>
      <rPr>
        <sz val="10"/>
        <rFont val="宋体"/>
        <family val="0"/>
        <charset val="134"/>
      </rPr>
      <t xml:space="preserve">-3</t>
    </r>
  </si>
  <si>
    <t xml:space="preserve">822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机械制造维修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企业负责人</t>
    </r>
    <r>
      <rPr>
        <sz val="10"/>
        <rFont val="宋体"/>
        <family val="0"/>
        <charset val="134"/>
      </rPr>
      <t xml:space="preserve">-1</t>
    </r>
  </si>
  <si>
    <t xml:space="preserve">823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机械制造维修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汽轮机、内燃机装配工</t>
    </r>
    <r>
      <rPr>
        <sz val="10"/>
        <rFont val="宋体"/>
        <family val="0"/>
        <charset val="134"/>
      </rPr>
      <t xml:space="preserve">-4</t>
    </r>
  </si>
  <si>
    <t xml:space="preserve">0802030</t>
  </si>
  <si>
    <t xml:space="preserve">824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机械制造维修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铣工</t>
    </r>
    <r>
      <rPr>
        <sz val="10"/>
        <rFont val="宋体"/>
        <family val="0"/>
        <charset val="134"/>
      </rPr>
      <t xml:space="preserve">-5</t>
    </r>
  </si>
  <si>
    <t xml:space="preserve">0802007</t>
  </si>
  <si>
    <t xml:space="preserve">825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机械制造维修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仪器仪表元件制造工</t>
    </r>
    <r>
      <rPr>
        <sz val="10"/>
        <rFont val="宋体"/>
        <family val="0"/>
        <charset val="134"/>
      </rPr>
      <t xml:space="preserve">-4</t>
    </r>
  </si>
  <si>
    <t xml:space="preserve">0802026</t>
  </si>
  <si>
    <t xml:space="preserve">826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机械制造维修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组合机床工</t>
    </r>
    <r>
      <rPr>
        <sz val="10"/>
        <rFont val="宋体"/>
        <family val="0"/>
        <charset val="134"/>
      </rPr>
      <t xml:space="preserve">-5</t>
    </r>
  </si>
  <si>
    <t xml:space="preserve">0802011</t>
  </si>
  <si>
    <t xml:space="preserve">827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家电制造维修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办公小机械制造装配工</t>
    </r>
    <r>
      <rPr>
        <sz val="10"/>
        <rFont val="宋体"/>
        <family val="0"/>
        <charset val="134"/>
      </rPr>
      <t xml:space="preserve">-3</t>
    </r>
  </si>
  <si>
    <t xml:space="preserve">0816040</t>
  </si>
  <si>
    <t xml:space="preserve">828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家电制造维修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半导体分立器、集成电路装调工</t>
    </r>
    <r>
      <rPr>
        <sz val="10"/>
        <rFont val="宋体"/>
        <family val="0"/>
        <charset val="134"/>
      </rPr>
      <t xml:space="preserve">-2</t>
    </r>
  </si>
  <si>
    <t xml:space="preserve">829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家电制造维修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半导体芯片制造工</t>
    </r>
    <r>
      <rPr>
        <sz val="10"/>
        <rFont val="宋体"/>
        <family val="0"/>
        <charset val="134"/>
      </rPr>
      <t xml:space="preserve">-3</t>
    </r>
  </si>
  <si>
    <t xml:space="preserve">0816012</t>
  </si>
  <si>
    <t xml:space="preserve">830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家电制造维修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包装工</t>
    </r>
    <r>
      <rPr>
        <sz val="10"/>
        <rFont val="宋体"/>
        <family val="0"/>
        <charset val="134"/>
      </rPr>
      <t xml:space="preserve">-3</t>
    </r>
  </si>
  <si>
    <t xml:space="preserve">831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家电制造维修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薄膜加热制造工</t>
    </r>
    <r>
      <rPr>
        <sz val="10"/>
        <rFont val="宋体"/>
        <family val="0"/>
        <charset val="134"/>
      </rPr>
      <t xml:space="preserve">-3</t>
    </r>
  </si>
  <si>
    <t xml:space="preserve">0816022</t>
  </si>
  <si>
    <t xml:space="preserve">832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家电制造维修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仓库管理员</t>
    </r>
    <r>
      <rPr>
        <sz val="10"/>
        <rFont val="宋体"/>
        <family val="0"/>
        <charset val="134"/>
      </rPr>
      <t xml:space="preserve">-2</t>
    </r>
  </si>
  <si>
    <t xml:space="preserve">0816041</t>
  </si>
  <si>
    <t xml:space="preserve">833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家电制造维修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车床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)-5</t>
    </r>
  </si>
  <si>
    <t xml:space="preserve">834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家电制造维修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车床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全自动</t>
    </r>
    <r>
      <rPr>
        <sz val="10"/>
        <rFont val="宋体"/>
        <family val="0"/>
        <charset val="134"/>
      </rPr>
      <t xml:space="preserve">)-4</t>
    </r>
  </si>
  <si>
    <t xml:space="preserve">835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家电制造维修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冲床工</t>
    </r>
    <r>
      <rPr>
        <sz val="10"/>
        <rFont val="宋体"/>
        <family val="0"/>
        <charset val="134"/>
      </rPr>
      <t xml:space="preserve">-5</t>
    </r>
  </si>
  <si>
    <t xml:space="preserve">836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家电制造维修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磁头制造者</t>
    </r>
    <r>
      <rPr>
        <sz val="10"/>
        <rFont val="宋体"/>
        <family val="0"/>
        <charset val="134"/>
      </rPr>
      <t xml:space="preserve">-2</t>
    </r>
  </si>
  <si>
    <t xml:space="preserve">837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家电制造维修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电冰箱、电冰柜制造装配工</t>
    </r>
    <r>
      <rPr>
        <sz val="10"/>
        <rFont val="宋体"/>
        <family val="0"/>
        <charset val="134"/>
      </rPr>
      <t xml:space="preserve">-4</t>
    </r>
  </si>
  <si>
    <t xml:space="preserve">0816003</t>
  </si>
  <si>
    <t xml:space="preserve">838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家电制造维修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电极丝制造工</t>
    </r>
    <r>
      <rPr>
        <sz val="10"/>
        <rFont val="宋体"/>
        <family val="0"/>
        <charset val="134"/>
      </rPr>
      <t xml:space="preserve">-3</t>
    </r>
  </si>
  <si>
    <t xml:space="preserve">0816009</t>
  </si>
  <si>
    <t xml:space="preserve">839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家电制造维修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电容器制造者</t>
    </r>
    <r>
      <rPr>
        <sz val="10"/>
        <rFont val="宋体"/>
        <family val="0"/>
        <charset val="134"/>
      </rPr>
      <t xml:space="preserve">-4</t>
    </r>
  </si>
  <si>
    <t xml:space="preserve">0816014</t>
  </si>
  <si>
    <t xml:space="preserve">840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家电制造维修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电子产品制版工</t>
    </r>
    <r>
      <rPr>
        <sz val="10"/>
        <rFont val="宋体"/>
        <family val="0"/>
        <charset val="134"/>
      </rPr>
      <t xml:space="preserve">-2</t>
    </r>
  </si>
  <si>
    <t xml:space="preserve">841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家电制造维修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电子设备装接工</t>
    </r>
    <r>
      <rPr>
        <sz val="10"/>
        <rFont val="宋体"/>
        <family val="0"/>
        <charset val="134"/>
      </rPr>
      <t xml:space="preserve">-4</t>
    </r>
  </si>
  <si>
    <t xml:space="preserve">0816025</t>
  </si>
  <si>
    <t xml:space="preserve">842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家电制造维修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电子真空镀膜工</t>
    </r>
    <r>
      <rPr>
        <sz val="10"/>
        <rFont val="宋体"/>
        <family val="0"/>
        <charset val="134"/>
      </rPr>
      <t xml:space="preserve">-4</t>
    </r>
  </si>
  <si>
    <t xml:space="preserve">0816026</t>
  </si>
  <si>
    <t xml:space="preserve">843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家电制造维修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电阻器制造者</t>
    </r>
    <r>
      <rPr>
        <sz val="10"/>
        <rFont val="宋体"/>
        <family val="0"/>
        <charset val="134"/>
      </rPr>
      <t xml:space="preserve">-4</t>
    </r>
  </si>
  <si>
    <t xml:space="preserve">0816013</t>
  </si>
  <si>
    <t xml:space="preserve">844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家电制造维修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缝纫机制造装配工</t>
    </r>
    <r>
      <rPr>
        <sz val="10"/>
        <rFont val="宋体"/>
        <family val="0"/>
        <charset val="134"/>
      </rPr>
      <t xml:space="preserve">-4</t>
    </r>
  </si>
  <si>
    <t xml:space="preserve">0816006</t>
  </si>
  <si>
    <t xml:space="preserve">845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家电制造维修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频电感器件制造者</t>
    </r>
    <r>
      <rPr>
        <sz val="10"/>
        <rFont val="宋体"/>
        <family val="0"/>
        <charset val="134"/>
      </rPr>
      <t xml:space="preserve">-2</t>
    </r>
  </si>
  <si>
    <t xml:space="preserve">846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家电制造维修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工程师</t>
    </r>
    <r>
      <rPr>
        <sz val="10"/>
        <rFont val="宋体"/>
        <family val="0"/>
        <charset val="134"/>
      </rPr>
      <t xml:space="preserve">-2</t>
    </r>
  </si>
  <si>
    <t xml:space="preserve">847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家电制造维修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焊接工</t>
    </r>
    <r>
      <rPr>
        <sz val="10"/>
        <rFont val="宋体"/>
        <family val="0"/>
        <charset val="134"/>
      </rPr>
      <t xml:space="preserve">-5</t>
    </r>
  </si>
  <si>
    <t xml:space="preserve">0816028</t>
  </si>
  <si>
    <t xml:space="preserve">848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家电制造维修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技师</t>
    </r>
    <r>
      <rPr>
        <sz val="10"/>
        <rFont val="宋体"/>
        <family val="0"/>
        <charset val="134"/>
      </rPr>
      <t xml:space="preserve">-3</t>
    </r>
  </si>
  <si>
    <t xml:space="preserve">0816042</t>
  </si>
  <si>
    <t xml:space="preserve">849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家电制造维修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家电维修人员</t>
    </r>
    <r>
      <rPr>
        <sz val="10"/>
        <rFont val="宋体"/>
        <family val="0"/>
        <charset val="134"/>
      </rPr>
      <t xml:space="preserve">-3</t>
    </r>
  </si>
  <si>
    <t xml:space="preserve">0816008</t>
  </si>
  <si>
    <t xml:space="preserve">850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家电制造维修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家用空调安装与维修</t>
    </r>
    <r>
      <rPr>
        <sz val="10"/>
        <rFont val="宋体"/>
        <family val="0"/>
        <charset val="134"/>
      </rPr>
      <t xml:space="preserve">-4</t>
    </r>
  </si>
  <si>
    <t xml:space="preserve">0816007</t>
  </si>
  <si>
    <t xml:space="preserve">851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家电制造维修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检验员</t>
    </r>
    <r>
      <rPr>
        <sz val="10"/>
        <rFont val="宋体"/>
        <family val="0"/>
        <charset val="134"/>
      </rPr>
      <t xml:space="preserve">-2</t>
    </r>
  </si>
  <si>
    <t xml:space="preserve">0816043</t>
  </si>
  <si>
    <t xml:space="preserve">852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家电制造维修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剪床工</t>
    </r>
    <r>
      <rPr>
        <sz val="10"/>
        <rFont val="宋体"/>
        <family val="0"/>
        <charset val="134"/>
      </rPr>
      <t xml:space="preserve">-5</t>
    </r>
  </si>
  <si>
    <t xml:space="preserve">0816033</t>
  </si>
  <si>
    <t xml:space="preserve">853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家电制造维修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空调机装配工</t>
    </r>
    <r>
      <rPr>
        <sz val="10"/>
        <rFont val="宋体"/>
        <family val="0"/>
        <charset val="134"/>
      </rPr>
      <t xml:space="preserve">-4</t>
    </r>
  </si>
  <si>
    <t xml:space="preserve">0816002</t>
  </si>
  <si>
    <t xml:space="preserve">854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家电制造维修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其他家用电器安装与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除空调、太阳能热水器外</t>
    </r>
    <r>
      <rPr>
        <sz val="10"/>
        <rFont val="宋体"/>
        <family val="0"/>
        <charset val="134"/>
      </rPr>
      <t xml:space="preserve">)-3</t>
    </r>
  </si>
  <si>
    <t xml:space="preserve">855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家电制造维修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石英晶体生长设备操作工</t>
    </r>
    <r>
      <rPr>
        <sz val="10"/>
        <rFont val="宋体"/>
        <family val="0"/>
        <charset val="134"/>
      </rPr>
      <t xml:space="preserve">-2</t>
    </r>
  </si>
  <si>
    <t xml:space="preserve">856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家电制造维修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石英晶体元器件加工制造工</t>
    </r>
    <r>
      <rPr>
        <sz val="10"/>
        <rFont val="宋体"/>
        <family val="0"/>
        <charset val="134"/>
      </rPr>
      <t xml:space="preserve">-3</t>
    </r>
  </si>
  <si>
    <t xml:space="preserve">0816016</t>
  </si>
  <si>
    <t xml:space="preserve">857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家电制造维修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微波铁氧体元器件制造工</t>
    </r>
    <r>
      <rPr>
        <sz val="10"/>
        <rFont val="宋体"/>
        <family val="0"/>
        <charset val="134"/>
      </rPr>
      <t xml:space="preserve">-4</t>
    </r>
  </si>
  <si>
    <t xml:space="preserve">0816015</t>
  </si>
  <si>
    <t xml:space="preserve">858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家电制造维修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洗衣机制造装配工</t>
    </r>
    <r>
      <rPr>
        <sz val="10"/>
        <rFont val="宋体"/>
        <family val="0"/>
        <charset val="134"/>
      </rPr>
      <t xml:space="preserve">-4</t>
    </r>
  </si>
  <si>
    <t xml:space="preserve">0816004</t>
  </si>
  <si>
    <t xml:space="preserve">859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家电制造维修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铣床工</t>
    </r>
    <r>
      <rPr>
        <sz val="10"/>
        <rFont val="宋体"/>
        <family val="0"/>
        <charset val="134"/>
      </rPr>
      <t xml:space="preserve">-5</t>
    </r>
  </si>
  <si>
    <t xml:space="preserve">0816034</t>
  </si>
  <si>
    <t xml:space="preserve">860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家电制造维修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小型家用电器装配工</t>
    </r>
    <r>
      <rPr>
        <sz val="10"/>
        <rFont val="宋体"/>
        <family val="0"/>
        <charset val="134"/>
      </rPr>
      <t xml:space="preserve">-3</t>
    </r>
  </si>
  <si>
    <t xml:space="preserve">0816005</t>
  </si>
  <si>
    <t xml:space="preserve">861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家电制造维修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液晶显示器件制造工</t>
    </r>
    <r>
      <rPr>
        <sz val="10"/>
        <rFont val="宋体"/>
        <family val="0"/>
        <charset val="134"/>
      </rPr>
      <t xml:space="preserve">-3</t>
    </r>
  </si>
  <si>
    <t xml:space="preserve">0816011</t>
  </si>
  <si>
    <t xml:space="preserve">862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家电制造维修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一般制造工人</t>
    </r>
    <r>
      <rPr>
        <sz val="10"/>
        <rFont val="宋体"/>
        <family val="0"/>
        <charset val="134"/>
      </rPr>
      <t xml:space="preserve">-3</t>
    </r>
  </si>
  <si>
    <t xml:space="preserve">0816045</t>
  </si>
  <si>
    <t xml:space="preserve">863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家电制造维修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饮水机制造工人</t>
    </r>
    <r>
      <rPr>
        <sz val="10"/>
        <rFont val="宋体"/>
        <family val="0"/>
        <charset val="134"/>
      </rPr>
      <t xml:space="preserve">-4</t>
    </r>
  </si>
  <si>
    <t xml:space="preserve">0816046</t>
  </si>
  <si>
    <t xml:space="preserve">864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家电制造维修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饮水机维修工人</t>
    </r>
    <r>
      <rPr>
        <sz val="10"/>
        <rFont val="宋体"/>
        <family val="0"/>
        <charset val="134"/>
      </rPr>
      <t xml:space="preserve">-4</t>
    </r>
  </si>
  <si>
    <t xml:space="preserve">0816047</t>
  </si>
  <si>
    <t xml:space="preserve">865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家电制造维修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印制电路制作工</t>
    </r>
    <r>
      <rPr>
        <sz val="10"/>
        <rFont val="宋体"/>
        <family val="0"/>
        <charset val="134"/>
      </rPr>
      <t xml:space="preserve">-3</t>
    </r>
  </si>
  <si>
    <t xml:space="preserve">0816021</t>
  </si>
  <si>
    <t xml:space="preserve">866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家电制造维修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真空电子器件金属零件制造工</t>
    </r>
    <r>
      <rPr>
        <sz val="10"/>
        <rFont val="宋体"/>
        <family val="0"/>
        <charset val="134"/>
      </rPr>
      <t xml:space="preserve">-4</t>
    </r>
  </si>
  <si>
    <t xml:space="preserve">0816010</t>
  </si>
  <si>
    <t xml:space="preserve">867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家电制造维修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真空电子器件装配工</t>
    </r>
    <r>
      <rPr>
        <sz val="10"/>
        <rFont val="宋体"/>
        <family val="0"/>
        <charset val="134"/>
      </rPr>
      <t xml:space="preserve">-4</t>
    </r>
  </si>
  <si>
    <t xml:space="preserve">0816023</t>
  </si>
  <si>
    <t xml:space="preserve">868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家电制造维修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真空电子器件装调工</t>
    </r>
    <r>
      <rPr>
        <sz val="10"/>
        <rFont val="宋体"/>
        <family val="0"/>
        <charset val="134"/>
      </rPr>
      <t xml:space="preserve">-3</t>
    </r>
  </si>
  <si>
    <t xml:space="preserve">0816024</t>
  </si>
  <si>
    <t xml:space="preserve">869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家电制造维修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质量检验人员</t>
    </r>
    <r>
      <rPr>
        <sz val="10"/>
        <rFont val="宋体"/>
        <family val="0"/>
        <charset val="134"/>
      </rPr>
      <t xml:space="preserve">-2</t>
    </r>
  </si>
  <si>
    <t xml:space="preserve">0816044</t>
  </si>
  <si>
    <t xml:space="preserve">870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家电制造维修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铸造工</t>
    </r>
    <r>
      <rPr>
        <sz val="10"/>
        <rFont val="宋体"/>
        <family val="0"/>
        <charset val="134"/>
      </rPr>
      <t xml:space="preserve">-5</t>
    </r>
  </si>
  <si>
    <t xml:space="preserve">871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家电制造维修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专用继电器制造工</t>
    </r>
    <r>
      <rPr>
        <sz val="10"/>
        <rFont val="宋体"/>
        <family val="0"/>
        <charset val="134"/>
      </rPr>
      <t xml:space="preserve">-3</t>
    </r>
  </si>
  <si>
    <t xml:space="preserve">0816018</t>
  </si>
  <si>
    <t xml:space="preserve">872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家电制造维修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装配工</t>
    </r>
    <r>
      <rPr>
        <sz val="10"/>
        <rFont val="宋体"/>
        <family val="0"/>
        <charset val="134"/>
      </rPr>
      <t xml:space="preserve">-4</t>
    </r>
  </si>
  <si>
    <t xml:space="preserve">0816038</t>
  </si>
  <si>
    <t xml:space="preserve">873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家具装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大理石家具制造修理工</t>
    </r>
    <r>
      <rPr>
        <sz val="10"/>
        <rFont val="宋体"/>
        <family val="0"/>
        <charset val="134"/>
      </rPr>
      <t xml:space="preserve">-4</t>
    </r>
  </si>
  <si>
    <t xml:space="preserve">0812010</t>
  </si>
  <si>
    <t xml:space="preserve">874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家具装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技师</t>
    </r>
    <r>
      <rPr>
        <sz val="10"/>
        <rFont val="宋体"/>
        <family val="0"/>
        <charset val="134"/>
      </rPr>
      <t xml:space="preserve">-3</t>
    </r>
  </si>
  <si>
    <t xml:space="preserve">0812009</t>
  </si>
  <si>
    <t xml:space="preserve">875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家具装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技术人员</t>
    </r>
    <r>
      <rPr>
        <sz val="10"/>
        <rFont val="宋体"/>
        <family val="0"/>
        <charset val="134"/>
      </rPr>
      <t xml:space="preserve">-3</t>
    </r>
  </si>
  <si>
    <t xml:space="preserve">0812001</t>
  </si>
  <si>
    <t xml:space="preserve">876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家具装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家具油漆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喷漆、烤漆</t>
    </r>
    <r>
      <rPr>
        <sz val="10"/>
        <rFont val="宋体"/>
        <family val="0"/>
        <charset val="134"/>
      </rPr>
      <t xml:space="preserve">)-4</t>
    </r>
  </si>
  <si>
    <t xml:space="preserve">0812011</t>
  </si>
  <si>
    <t xml:space="preserve">877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家具装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家具运送工人</t>
    </r>
    <r>
      <rPr>
        <sz val="10"/>
        <rFont val="宋体"/>
        <family val="0"/>
        <charset val="134"/>
      </rPr>
      <t xml:space="preserve">-3</t>
    </r>
  </si>
  <si>
    <t xml:space="preserve">0812012</t>
  </si>
  <si>
    <t xml:space="preserve">878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家具装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金属家具修理工人</t>
    </r>
    <r>
      <rPr>
        <sz val="10"/>
        <rFont val="宋体"/>
        <family val="0"/>
        <charset val="134"/>
      </rPr>
      <t xml:space="preserve">-3</t>
    </r>
  </si>
  <si>
    <t xml:space="preserve">0812006</t>
  </si>
  <si>
    <t xml:space="preserve">879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家具装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金属家具制造工人</t>
    </r>
    <r>
      <rPr>
        <sz val="10"/>
        <rFont val="宋体"/>
        <family val="0"/>
        <charset val="134"/>
      </rPr>
      <t xml:space="preserve">-4</t>
    </r>
  </si>
  <si>
    <t xml:space="preserve">0812005</t>
  </si>
  <si>
    <t xml:space="preserve">880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家具装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领班、监工</t>
    </r>
    <r>
      <rPr>
        <sz val="10"/>
        <rFont val="宋体"/>
        <family val="0"/>
        <charset val="134"/>
      </rPr>
      <t xml:space="preserve">-3</t>
    </r>
  </si>
  <si>
    <t xml:space="preserve">0812002</t>
  </si>
  <si>
    <t xml:space="preserve">881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家具装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木材及家具检验工</t>
    </r>
    <r>
      <rPr>
        <sz val="10"/>
        <rFont val="宋体"/>
        <family val="0"/>
        <charset val="134"/>
      </rPr>
      <t xml:space="preserve">-1</t>
    </r>
  </si>
  <si>
    <t xml:space="preserve">882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家具装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木质家俱修理工人</t>
    </r>
    <r>
      <rPr>
        <sz val="10"/>
        <rFont val="宋体"/>
        <family val="0"/>
        <charset val="134"/>
      </rPr>
      <t xml:space="preserve">-3</t>
    </r>
  </si>
  <si>
    <t xml:space="preserve">0812004</t>
  </si>
  <si>
    <t xml:space="preserve">883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家具装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木质家俱制造工人</t>
    </r>
    <r>
      <rPr>
        <sz val="10"/>
        <rFont val="宋体"/>
        <family val="0"/>
        <charset val="134"/>
      </rPr>
      <t xml:space="preserve">-4</t>
    </r>
  </si>
  <si>
    <t xml:space="preserve">0812003</t>
  </si>
  <si>
    <t xml:space="preserve">884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家具装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设计师</t>
    </r>
    <r>
      <rPr>
        <sz val="10"/>
        <rFont val="宋体"/>
        <family val="0"/>
        <charset val="134"/>
      </rPr>
      <t xml:space="preserve">-3</t>
    </r>
  </si>
  <si>
    <t xml:space="preserve">0812014</t>
  </si>
  <si>
    <t xml:space="preserve">885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家具装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生产行政管理人员</t>
    </r>
    <r>
      <rPr>
        <sz val="10"/>
        <rFont val="宋体"/>
        <family val="0"/>
        <charset val="134"/>
      </rPr>
      <t xml:space="preserve">-1</t>
    </r>
  </si>
  <si>
    <t xml:space="preserve">0812008</t>
  </si>
  <si>
    <t xml:space="preserve">1</t>
  </si>
  <si>
    <t xml:space="preserve">886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家具装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藤制家具制造修理工</t>
    </r>
    <r>
      <rPr>
        <sz val="10"/>
        <rFont val="宋体"/>
        <family val="0"/>
        <charset val="134"/>
      </rPr>
      <t xml:space="preserve">-3</t>
    </r>
  </si>
  <si>
    <t xml:space="preserve">0812015</t>
  </si>
  <si>
    <t xml:space="preserve">887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家具装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质量检验人员</t>
    </r>
    <r>
      <rPr>
        <sz val="10"/>
        <rFont val="宋体"/>
        <family val="0"/>
        <charset val="134"/>
      </rPr>
      <t xml:space="preserve">-3</t>
    </r>
  </si>
  <si>
    <t xml:space="preserve">0812013</t>
  </si>
  <si>
    <t xml:space="preserve">888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金属制品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工人</t>
    </r>
    <r>
      <rPr>
        <sz val="10"/>
        <rFont val="宋体"/>
        <family val="0"/>
        <charset val="134"/>
      </rPr>
      <t xml:space="preserve">-4</t>
    </r>
  </si>
  <si>
    <t xml:space="preserve">0819003</t>
  </si>
  <si>
    <t xml:space="preserve">889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金属制品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技师</t>
    </r>
    <r>
      <rPr>
        <sz val="10"/>
        <rFont val="宋体"/>
        <family val="0"/>
        <charset val="134"/>
      </rPr>
      <t xml:space="preserve">-3</t>
    </r>
  </si>
  <si>
    <t xml:space="preserve">0819001</t>
  </si>
  <si>
    <t xml:space="preserve">890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金属制品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领班、监工</t>
    </r>
    <r>
      <rPr>
        <sz val="10"/>
        <rFont val="宋体"/>
        <family val="0"/>
        <charset val="134"/>
      </rPr>
      <t xml:space="preserve">-2</t>
    </r>
  </si>
  <si>
    <t xml:space="preserve">0819002</t>
  </si>
  <si>
    <t xml:space="preserve">891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煤化工生产人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备煤筛焦工</t>
    </r>
    <r>
      <rPr>
        <sz val="10"/>
        <rFont val="宋体"/>
        <family val="0"/>
        <charset val="134"/>
      </rPr>
      <t xml:space="preserve">-4</t>
    </r>
  </si>
  <si>
    <t xml:space="preserve">0807028</t>
  </si>
  <si>
    <t xml:space="preserve">892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煤化工生产人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焦炉调温工</t>
    </r>
    <r>
      <rPr>
        <sz val="10"/>
        <rFont val="宋体"/>
        <family val="0"/>
        <charset val="134"/>
      </rPr>
      <t xml:space="preserve">-4</t>
    </r>
  </si>
  <si>
    <t xml:space="preserve">0807029</t>
  </si>
  <si>
    <t xml:space="preserve">893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煤化工生产人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煤气储运工</t>
    </r>
    <r>
      <rPr>
        <sz val="10"/>
        <rFont val="宋体"/>
        <family val="0"/>
        <charset val="134"/>
      </rPr>
      <t xml:space="preserve">-5</t>
    </r>
  </si>
  <si>
    <t xml:space="preserve">894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木材加工人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机械木工</t>
    </r>
    <r>
      <rPr>
        <sz val="10"/>
        <rFont val="宋体"/>
        <family val="0"/>
        <charset val="134"/>
      </rPr>
      <t xml:space="preserve">-4</t>
    </r>
  </si>
  <si>
    <t xml:space="preserve">0822001</t>
  </si>
  <si>
    <t xml:space="preserve">895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木材加工人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胶合板工</t>
    </r>
    <r>
      <rPr>
        <sz val="10"/>
        <rFont val="宋体"/>
        <family val="0"/>
        <charset val="134"/>
      </rPr>
      <t xml:space="preserve">-4</t>
    </r>
  </si>
  <si>
    <t xml:space="preserve">0822002</t>
  </si>
  <si>
    <t xml:space="preserve">896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木材加工人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精细木工</t>
    </r>
    <r>
      <rPr>
        <sz val="10"/>
        <rFont val="宋体"/>
        <family val="0"/>
        <charset val="134"/>
      </rPr>
      <t xml:space="preserve">-3</t>
    </r>
  </si>
  <si>
    <t xml:space="preserve">0822003</t>
  </si>
  <si>
    <t xml:space="preserve">897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木材加工人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木材干燥工</t>
    </r>
    <r>
      <rPr>
        <sz val="10"/>
        <rFont val="宋体"/>
        <family val="0"/>
        <charset val="134"/>
      </rPr>
      <t xml:space="preserve">-3</t>
    </r>
  </si>
  <si>
    <t xml:space="preserve">0822004</t>
  </si>
  <si>
    <t xml:space="preserve">898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木材加工人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刨花板工</t>
    </r>
    <r>
      <rPr>
        <sz val="10"/>
        <rFont val="宋体"/>
        <family val="0"/>
        <charset val="134"/>
      </rPr>
      <t xml:space="preserve">-3</t>
    </r>
  </si>
  <si>
    <t xml:space="preserve">0822005</t>
  </si>
  <si>
    <t xml:space="preserve">899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木材加工人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人造板饰面工</t>
    </r>
    <r>
      <rPr>
        <sz val="10"/>
        <rFont val="宋体"/>
        <family val="0"/>
        <charset val="134"/>
      </rPr>
      <t xml:space="preserve">-4</t>
    </r>
  </si>
  <si>
    <t xml:space="preserve">0822006</t>
  </si>
  <si>
    <t xml:space="preserve">900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木材加工人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人造板制胶工</t>
    </r>
    <r>
      <rPr>
        <sz val="10"/>
        <rFont val="宋体"/>
        <family val="0"/>
        <charset val="134"/>
      </rPr>
      <t xml:space="preserve">-3</t>
    </r>
  </si>
  <si>
    <t xml:space="preserve">0822007</t>
  </si>
  <si>
    <t xml:space="preserve">901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木材加工人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手工木工</t>
    </r>
    <r>
      <rPr>
        <sz val="10"/>
        <rFont val="宋体"/>
        <family val="0"/>
        <charset val="134"/>
      </rPr>
      <t xml:space="preserve">-4</t>
    </r>
  </si>
  <si>
    <t xml:space="preserve">0822008</t>
  </si>
  <si>
    <t xml:space="preserve">902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木材加工人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纤维板工</t>
    </r>
    <r>
      <rPr>
        <sz val="10"/>
        <rFont val="宋体"/>
        <family val="0"/>
        <charset val="134"/>
      </rPr>
      <t xml:space="preserve">-3</t>
    </r>
  </si>
  <si>
    <t xml:space="preserve">0822009</t>
  </si>
  <si>
    <t xml:space="preserve">903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木材加工人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制材工</t>
    </r>
    <r>
      <rPr>
        <sz val="10"/>
        <rFont val="宋体"/>
        <family val="0"/>
        <charset val="134"/>
      </rPr>
      <t xml:space="preserve">-3</t>
    </r>
  </si>
  <si>
    <t xml:space="preserve">0822010</t>
  </si>
  <si>
    <t xml:space="preserve">904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皮革制品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技师、质量检验人员</t>
    </r>
    <r>
      <rPr>
        <sz val="10"/>
        <rFont val="宋体"/>
        <family val="0"/>
        <charset val="134"/>
      </rPr>
      <t xml:space="preserve">-2</t>
    </r>
  </si>
  <si>
    <t xml:space="preserve">0820001</t>
  </si>
  <si>
    <t xml:space="preserve">905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皮革制品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皮包代工</t>
    </r>
    <r>
      <rPr>
        <sz val="10"/>
        <rFont val="宋体"/>
        <family val="0"/>
        <charset val="134"/>
      </rPr>
      <t xml:space="preserve">-2</t>
    </r>
  </si>
  <si>
    <t xml:space="preserve">0820003</t>
  </si>
  <si>
    <t xml:space="preserve">906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皮革制品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皮革冲裁</t>
    </r>
    <r>
      <rPr>
        <sz val="10"/>
        <rFont val="宋体"/>
        <family val="0"/>
        <charset val="134"/>
      </rPr>
      <t xml:space="preserve">-3</t>
    </r>
  </si>
  <si>
    <t xml:space="preserve">0820009</t>
  </si>
  <si>
    <t xml:space="preserve">907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皮革制品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皮革晒整型</t>
    </r>
    <r>
      <rPr>
        <sz val="10"/>
        <rFont val="宋体"/>
        <family val="0"/>
        <charset val="134"/>
      </rPr>
      <t xml:space="preserve">-3</t>
    </r>
  </si>
  <si>
    <t xml:space="preserve">0820008</t>
  </si>
  <si>
    <t xml:space="preserve">908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皮革制品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皮革制造工人</t>
    </r>
    <r>
      <rPr>
        <sz val="10"/>
        <rFont val="宋体"/>
        <family val="0"/>
        <charset val="134"/>
      </rPr>
      <t xml:space="preserve">-4</t>
    </r>
  </si>
  <si>
    <t xml:space="preserve">0820004</t>
  </si>
  <si>
    <t xml:space="preserve">909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皮革制品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皮革制造染色</t>
    </r>
    <r>
      <rPr>
        <sz val="10"/>
        <rFont val="宋体"/>
        <family val="0"/>
        <charset val="134"/>
      </rPr>
      <t xml:space="preserve">-3</t>
    </r>
  </si>
  <si>
    <t xml:space="preserve">0820007</t>
  </si>
  <si>
    <t xml:space="preserve">910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皮革制品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皮箱、皮包制造工人</t>
    </r>
    <r>
      <rPr>
        <sz val="10"/>
        <rFont val="宋体"/>
        <family val="0"/>
        <charset val="134"/>
      </rPr>
      <t xml:space="preserve">-2</t>
    </r>
  </si>
  <si>
    <t xml:space="preserve">0820002</t>
  </si>
  <si>
    <t xml:space="preserve">911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皮革制品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皮鞋制造工人</t>
    </r>
    <r>
      <rPr>
        <sz val="10"/>
        <rFont val="宋体"/>
        <family val="0"/>
        <charset val="134"/>
      </rPr>
      <t xml:space="preserve">-3</t>
    </r>
  </si>
  <si>
    <t xml:space="preserve">0820006</t>
  </si>
  <si>
    <t xml:space="preserve">912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皮革制品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皮衣制造工人</t>
    </r>
    <r>
      <rPr>
        <sz val="10"/>
        <rFont val="宋体"/>
        <family val="0"/>
        <charset val="134"/>
      </rPr>
      <t xml:space="preserve">-3</t>
    </r>
  </si>
  <si>
    <t xml:space="preserve">0820005</t>
  </si>
  <si>
    <t xml:space="preserve">913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肥皂、洗洁精制造人员</t>
    </r>
    <r>
      <rPr>
        <sz val="10"/>
        <rFont val="宋体"/>
        <family val="0"/>
        <charset val="134"/>
      </rPr>
      <t xml:space="preserve">-3</t>
    </r>
  </si>
  <si>
    <t xml:space="preserve">0815068</t>
  </si>
  <si>
    <t xml:space="preserve">914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工人</t>
    </r>
    <r>
      <rPr>
        <sz val="10"/>
        <rFont val="宋体"/>
        <family val="0"/>
        <charset val="134"/>
      </rPr>
      <t xml:space="preserve">-3</t>
    </r>
  </si>
  <si>
    <t xml:space="preserve">0815066</t>
  </si>
  <si>
    <t xml:space="preserve">915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技术人员</t>
    </r>
    <r>
      <rPr>
        <sz val="10"/>
        <rFont val="宋体"/>
        <family val="0"/>
        <charset val="134"/>
      </rPr>
      <t xml:space="preserve">-2</t>
    </r>
  </si>
  <si>
    <t xml:space="preserve">0815065</t>
  </si>
  <si>
    <t xml:space="preserve">916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烟草业制作人员</t>
    </r>
    <r>
      <rPr>
        <sz val="10"/>
        <rFont val="宋体"/>
        <family val="0"/>
        <charset val="134"/>
      </rPr>
      <t xml:space="preserve">-3</t>
    </r>
  </si>
  <si>
    <t xml:space="preserve">0815069</t>
  </si>
  <si>
    <t xml:space="preserve">917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汽车、机车、自行车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板金</t>
    </r>
    <r>
      <rPr>
        <sz val="10"/>
        <rFont val="宋体"/>
        <family val="0"/>
        <charset val="134"/>
      </rPr>
      <t xml:space="preserve">-5</t>
    </r>
  </si>
  <si>
    <t xml:space="preserve">0809017</t>
  </si>
  <si>
    <t xml:space="preserve">918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汽车、机车、自行车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电动车装配工</t>
    </r>
    <r>
      <rPr>
        <sz val="10"/>
        <rFont val="宋体"/>
        <family val="0"/>
        <charset val="134"/>
      </rPr>
      <t xml:space="preserve">-4</t>
    </r>
  </si>
  <si>
    <t xml:space="preserve">0809007</t>
  </si>
  <si>
    <t xml:space="preserve">919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汽车、机车、自行车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技师</t>
    </r>
    <r>
      <rPr>
        <sz val="10"/>
        <rFont val="宋体"/>
        <family val="0"/>
        <charset val="134"/>
      </rPr>
      <t xml:space="preserve">-3</t>
    </r>
  </si>
  <si>
    <t xml:space="preserve">0809014</t>
  </si>
  <si>
    <t xml:space="preserve">920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汽车、机车、自行车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技术人员</t>
    </r>
    <r>
      <rPr>
        <sz val="10"/>
        <rFont val="宋体"/>
        <family val="0"/>
        <charset val="134"/>
      </rPr>
      <t xml:space="preserve">-2</t>
    </r>
  </si>
  <si>
    <t xml:space="preserve">0809011</t>
  </si>
  <si>
    <t xml:space="preserve">921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汽车、机车、自行车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烤漆工</t>
    </r>
    <r>
      <rPr>
        <sz val="10"/>
        <rFont val="宋体"/>
        <family val="0"/>
        <charset val="134"/>
      </rPr>
      <t xml:space="preserve">-4</t>
    </r>
  </si>
  <si>
    <t xml:space="preserve">0809018</t>
  </si>
  <si>
    <t xml:space="preserve">922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汽车、机车、自行车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领班、监工</t>
    </r>
    <r>
      <rPr>
        <sz val="10"/>
        <rFont val="宋体"/>
        <family val="0"/>
        <charset val="134"/>
      </rPr>
      <t xml:space="preserve">-2</t>
    </r>
  </si>
  <si>
    <t xml:space="preserve">923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汽车、机车、自行车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轮胎装修</t>
    </r>
    <r>
      <rPr>
        <sz val="10"/>
        <rFont val="宋体"/>
        <family val="0"/>
        <charset val="134"/>
      </rPr>
      <t xml:space="preserve">-4</t>
    </r>
  </si>
  <si>
    <t xml:space="preserve">0809019</t>
  </si>
  <si>
    <t xml:space="preserve">924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汽车、机车、自行车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摩托车装配工</t>
    </r>
    <r>
      <rPr>
        <sz val="10"/>
        <rFont val="宋体"/>
        <family val="0"/>
        <charset val="134"/>
      </rPr>
      <t xml:space="preserve">-4</t>
    </r>
  </si>
  <si>
    <t xml:space="preserve">0809008</t>
  </si>
  <si>
    <t xml:space="preserve">925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汽车、机车、自行车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喷漆工人</t>
    </r>
    <r>
      <rPr>
        <sz val="10"/>
        <rFont val="宋体"/>
        <family val="0"/>
        <charset val="134"/>
      </rPr>
      <t xml:space="preserve">-3</t>
    </r>
  </si>
  <si>
    <t xml:space="preserve">0809013</t>
  </si>
  <si>
    <t xml:space="preserve">926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汽车、机车、自行车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汽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拖拉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装配工</t>
    </r>
    <r>
      <rPr>
        <sz val="10"/>
        <rFont val="宋体"/>
        <family val="0"/>
        <charset val="134"/>
      </rPr>
      <t xml:space="preserve">-4</t>
    </r>
  </si>
  <si>
    <t xml:space="preserve">0809005</t>
  </si>
  <si>
    <t xml:space="preserve">927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汽车、机车、自行车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汽车玻璃装配工</t>
    </r>
    <r>
      <rPr>
        <sz val="10"/>
        <rFont val="宋体"/>
        <family val="0"/>
        <charset val="134"/>
      </rPr>
      <t xml:space="preserve">-4</t>
    </r>
  </si>
  <si>
    <t xml:space="preserve">0809021</t>
  </si>
  <si>
    <t xml:space="preserve">928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汽车、机车、自行车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燃气车安装人员</t>
    </r>
    <r>
      <rPr>
        <sz val="10"/>
        <rFont val="宋体"/>
        <family val="0"/>
        <charset val="134"/>
      </rPr>
      <t xml:space="preserve">-4</t>
    </r>
  </si>
  <si>
    <t xml:space="preserve">0809022</t>
  </si>
  <si>
    <t xml:space="preserve">929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汽车、机车、自行车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生产行政管理人员</t>
    </r>
    <r>
      <rPr>
        <sz val="10"/>
        <rFont val="宋体"/>
        <family val="0"/>
        <charset val="134"/>
      </rPr>
      <t xml:space="preserve">-2</t>
    </r>
  </si>
  <si>
    <t xml:space="preserve">0809010</t>
  </si>
  <si>
    <t xml:space="preserve">930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汽车、机车、自行车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试车人员</t>
    </r>
    <r>
      <rPr>
        <sz val="10"/>
        <rFont val="宋体"/>
        <family val="0"/>
        <charset val="134"/>
      </rPr>
      <t xml:space="preserve">-4</t>
    </r>
  </si>
  <si>
    <t xml:space="preserve">0809004</t>
  </si>
  <si>
    <t xml:space="preserve">931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汽车、机车、自行车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铁路车辆制造装修工</t>
    </r>
    <r>
      <rPr>
        <sz val="10"/>
        <rFont val="宋体"/>
        <family val="0"/>
        <charset val="134"/>
      </rPr>
      <t xml:space="preserve">-5</t>
    </r>
  </si>
  <si>
    <t xml:space="preserve">0809006</t>
  </si>
  <si>
    <t xml:space="preserve">932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汽车、机车、自行车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修理保养工人</t>
    </r>
    <r>
      <rPr>
        <sz val="10"/>
        <rFont val="宋体"/>
        <family val="0"/>
        <charset val="134"/>
      </rPr>
      <t xml:space="preserve">-4</t>
    </r>
  </si>
  <si>
    <t xml:space="preserve">0809002</t>
  </si>
  <si>
    <t xml:space="preserve">933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汽车、机车、自行车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制造工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汽、机车</t>
    </r>
    <r>
      <rPr>
        <sz val="10"/>
        <rFont val="宋体"/>
        <family val="0"/>
        <charset val="134"/>
      </rPr>
      <t xml:space="preserve">)-4</t>
    </r>
  </si>
  <si>
    <t xml:space="preserve">0809015</t>
  </si>
  <si>
    <t xml:space="preserve">934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汽车、机车、自行车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制造工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行车</t>
    </r>
    <r>
      <rPr>
        <sz val="10"/>
        <rFont val="宋体"/>
        <family val="0"/>
        <charset val="134"/>
      </rPr>
      <t xml:space="preserve">)-4</t>
    </r>
  </si>
  <si>
    <t xml:space="preserve">0809016</t>
  </si>
  <si>
    <t xml:space="preserve">935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汽车、机车、自行车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质量检验人员</t>
    </r>
    <r>
      <rPr>
        <sz val="10"/>
        <rFont val="宋体"/>
        <family val="0"/>
        <charset val="134"/>
      </rPr>
      <t xml:space="preserve">-3</t>
    </r>
  </si>
  <si>
    <t xml:space="preserve">0809020</t>
  </si>
  <si>
    <t xml:space="preserve">936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汽车、机车、自行车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助动车、自行车装配修理工</t>
    </r>
    <r>
      <rPr>
        <sz val="10"/>
        <rFont val="宋体"/>
        <family val="0"/>
        <charset val="134"/>
      </rPr>
      <t xml:space="preserve">-3</t>
    </r>
  </si>
  <si>
    <t xml:space="preserve">0809009</t>
  </si>
  <si>
    <t xml:space="preserve">937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汽车、机车、自行车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装潢工、喷漆工、冷气装配员</t>
    </r>
    <r>
      <rPr>
        <sz val="10"/>
        <rFont val="宋体"/>
        <family val="0"/>
        <charset val="134"/>
      </rPr>
      <t xml:space="preserve">-4</t>
    </r>
  </si>
  <si>
    <t xml:space="preserve">0809023</t>
  </si>
  <si>
    <t xml:space="preserve">938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汽车、机车、自行车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装造工人</t>
    </r>
    <r>
      <rPr>
        <sz val="10"/>
        <rFont val="宋体"/>
        <family val="0"/>
        <charset val="134"/>
      </rPr>
      <t xml:space="preserve">-4</t>
    </r>
  </si>
  <si>
    <t xml:space="preserve">0809012</t>
  </si>
  <si>
    <t xml:space="preserve">939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汽车、机车、自行车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工程师</t>
    </r>
    <r>
      <rPr>
        <sz val="10"/>
        <rFont val="宋体"/>
        <family val="0"/>
        <charset val="134"/>
      </rPr>
      <t xml:space="preserve">-2</t>
    </r>
  </si>
  <si>
    <t xml:space="preserve">809001</t>
  </si>
  <si>
    <t xml:space="preserve">940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日用化学品生产人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负责行政工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理、主任、文员</t>
    </r>
    <r>
      <rPr>
        <sz val="10"/>
        <rFont val="宋体"/>
        <family val="0"/>
        <charset val="134"/>
      </rPr>
      <t xml:space="preserve">)-2</t>
    </r>
  </si>
  <si>
    <t xml:space="preserve">0821001</t>
  </si>
  <si>
    <t xml:space="preserve">941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日用化学品生产人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甘油工</t>
    </r>
    <r>
      <rPr>
        <sz val="10"/>
        <rFont val="宋体"/>
        <family val="0"/>
        <charset val="134"/>
      </rPr>
      <t xml:space="preserve">-3</t>
    </r>
  </si>
  <si>
    <t xml:space="preserve">0821004</t>
  </si>
  <si>
    <t xml:space="preserve">942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日用化学品生产人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合成洗涤剂制造工</t>
    </r>
    <r>
      <rPr>
        <sz val="10"/>
        <rFont val="宋体"/>
        <family val="0"/>
        <charset val="134"/>
      </rPr>
      <t xml:space="preserve">-3</t>
    </r>
  </si>
  <si>
    <t xml:space="preserve">0821005</t>
  </si>
  <si>
    <t xml:space="preserve">943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日用化学品生产人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化妆品配制工</t>
    </r>
    <r>
      <rPr>
        <sz val="10"/>
        <rFont val="宋体"/>
        <family val="0"/>
        <charset val="134"/>
      </rPr>
      <t xml:space="preserve">-3</t>
    </r>
  </si>
  <si>
    <t xml:space="preserve">0821006</t>
  </si>
  <si>
    <t xml:space="preserve">944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日用化学品生产人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火柴制成工</t>
    </r>
    <r>
      <rPr>
        <sz val="10"/>
        <rFont val="宋体"/>
        <family val="0"/>
        <charset val="134"/>
      </rPr>
      <t xml:space="preserve">-4</t>
    </r>
  </si>
  <si>
    <t xml:space="preserve">0821007</t>
  </si>
  <si>
    <t xml:space="preserve">945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日用化学品生产人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熟练及普通工人</t>
    </r>
    <r>
      <rPr>
        <sz val="10"/>
        <rFont val="宋体"/>
        <family val="0"/>
        <charset val="134"/>
      </rPr>
      <t xml:space="preserve">-2</t>
    </r>
  </si>
  <si>
    <t xml:space="preserve">0821002</t>
  </si>
  <si>
    <t xml:space="preserve">946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日用化学品生产人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香精、香料配制工</t>
    </r>
    <r>
      <rPr>
        <sz val="10"/>
        <rFont val="宋体"/>
        <family val="0"/>
        <charset val="134"/>
      </rPr>
      <t xml:space="preserve">-3</t>
    </r>
  </si>
  <si>
    <t xml:space="preserve">0821008</t>
  </si>
  <si>
    <t xml:space="preserve">947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日用化学品生产人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牙膏制造工</t>
    </r>
    <r>
      <rPr>
        <sz val="10"/>
        <rFont val="宋体"/>
        <family val="0"/>
        <charset val="134"/>
      </rPr>
      <t xml:space="preserve">-2</t>
    </r>
  </si>
  <si>
    <t xml:space="preserve">0821009</t>
  </si>
  <si>
    <t xml:space="preserve">948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日用化学品生产人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油墨制造工</t>
    </r>
    <r>
      <rPr>
        <sz val="10"/>
        <rFont val="宋体"/>
        <family val="0"/>
        <charset val="134"/>
      </rPr>
      <t xml:space="preserve">-3</t>
    </r>
  </si>
  <si>
    <t xml:space="preserve">0821010</t>
  </si>
  <si>
    <t xml:space="preserve">949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日用化学品生产人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脂肪酸工</t>
    </r>
    <r>
      <rPr>
        <sz val="10"/>
        <rFont val="宋体"/>
        <family val="0"/>
        <charset val="134"/>
      </rPr>
      <t xml:space="preserve">-3</t>
    </r>
  </si>
  <si>
    <t xml:space="preserve">0821011</t>
  </si>
  <si>
    <t xml:space="preserve">950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日用化学品生产人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制胶工</t>
    </r>
    <r>
      <rPr>
        <sz val="10"/>
        <rFont val="宋体"/>
        <family val="0"/>
        <charset val="134"/>
      </rPr>
      <t xml:space="preserve">-3</t>
    </r>
  </si>
  <si>
    <t xml:space="preserve">0821012</t>
  </si>
  <si>
    <t xml:space="preserve">951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日用化学品生产人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制皂工</t>
    </r>
    <r>
      <rPr>
        <sz val="10"/>
        <rFont val="宋体"/>
        <family val="0"/>
        <charset val="134"/>
      </rPr>
      <t xml:space="preserve">-3</t>
    </r>
  </si>
  <si>
    <t xml:space="preserve">0821013</t>
  </si>
  <si>
    <t xml:space="preserve">952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肉、蛋食品加工人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蛋品及再制蛋品加工工</t>
    </r>
    <r>
      <rPr>
        <sz val="10"/>
        <rFont val="宋体"/>
        <family val="0"/>
        <charset val="134"/>
      </rPr>
      <t xml:space="preserve">-2</t>
    </r>
  </si>
  <si>
    <t xml:space="preserve">953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肉、蛋食品加工人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熟肉制品加工工</t>
    </r>
    <r>
      <rPr>
        <sz val="10"/>
        <rFont val="宋体"/>
        <family val="0"/>
        <charset val="134"/>
      </rPr>
      <t xml:space="preserve">-3</t>
    </r>
  </si>
  <si>
    <t xml:space="preserve">0815028</t>
  </si>
  <si>
    <t xml:space="preserve">954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乳品、冷食品及罐头制作人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包装师</t>
    </r>
    <r>
      <rPr>
        <sz val="10"/>
        <rFont val="宋体"/>
        <family val="0"/>
        <charset val="134"/>
      </rPr>
      <t xml:space="preserve">-3</t>
    </r>
  </si>
  <si>
    <t xml:space="preserve">0815052</t>
  </si>
  <si>
    <t xml:space="preserve">955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乳品、冷食品及罐头制作人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冰块、冷冻食品制造工人</t>
    </r>
    <r>
      <rPr>
        <sz val="10"/>
        <rFont val="宋体"/>
        <family val="0"/>
        <charset val="134"/>
      </rPr>
      <t xml:space="preserve">-3</t>
    </r>
  </si>
  <si>
    <t xml:space="preserve">0815009</t>
  </si>
  <si>
    <t xml:space="preserve">956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乳品、冷食品及罐头制作人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技师</t>
    </r>
    <r>
      <rPr>
        <sz val="10"/>
        <rFont val="宋体"/>
        <family val="0"/>
        <charset val="134"/>
      </rPr>
      <t xml:space="preserve">-2</t>
    </r>
  </si>
  <si>
    <t xml:space="preserve">0815046</t>
  </si>
  <si>
    <t xml:space="preserve">957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乳品、冷食品及罐头制作人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冷食品制做工</t>
    </r>
    <r>
      <rPr>
        <sz val="10"/>
        <rFont val="宋体"/>
        <family val="0"/>
        <charset val="134"/>
      </rPr>
      <t xml:space="preserve">-3</t>
    </r>
  </si>
  <si>
    <t xml:space="preserve">958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乳品、冷食品及罐头制作人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利乐包包装工人</t>
    </r>
    <r>
      <rPr>
        <sz val="10"/>
        <rFont val="宋体"/>
        <family val="0"/>
        <charset val="134"/>
      </rPr>
      <t xml:space="preserve">-3</t>
    </r>
  </si>
  <si>
    <t xml:space="preserve">0815051</t>
  </si>
  <si>
    <t xml:space="preserve">959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乳品、冷食品及罐头制作人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领班、监工</t>
    </r>
    <r>
      <rPr>
        <sz val="10"/>
        <rFont val="宋体"/>
        <family val="0"/>
        <charset val="134"/>
      </rPr>
      <t xml:space="preserve">-2</t>
    </r>
  </si>
  <si>
    <t xml:space="preserve">960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乳品、冷食品及罐头制作人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乳品加工工</t>
    </r>
    <r>
      <rPr>
        <sz val="10"/>
        <rFont val="宋体"/>
        <family val="0"/>
        <charset val="134"/>
      </rPr>
      <t xml:space="preserve">-3</t>
    </r>
  </si>
  <si>
    <t xml:space="preserve">0815008</t>
  </si>
  <si>
    <t xml:space="preserve">961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乳品、冷食品及罐头制作人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乳品预处理工</t>
    </r>
    <r>
      <rPr>
        <sz val="10"/>
        <rFont val="宋体"/>
        <family val="0"/>
        <charset val="134"/>
      </rPr>
      <t xml:space="preserve">-2</t>
    </r>
  </si>
  <si>
    <t xml:space="preserve">962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乳品、冷食品及罐头制作人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食品罐头加工工</t>
    </r>
    <r>
      <rPr>
        <sz val="10"/>
        <rFont val="宋体"/>
        <family val="0"/>
        <charset val="134"/>
      </rPr>
      <t xml:space="preserve">-3</t>
    </r>
  </si>
  <si>
    <t xml:space="preserve">0815010</t>
  </si>
  <si>
    <t xml:space="preserve">963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乳品、冷食品及罐头制作人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速冻食品制作工</t>
    </r>
    <r>
      <rPr>
        <sz val="10"/>
        <rFont val="宋体"/>
        <family val="0"/>
        <charset val="134"/>
      </rPr>
      <t xml:space="preserve">-3</t>
    </r>
  </si>
  <si>
    <t xml:space="preserve">964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乳品、冷食品及罐头制作人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饮料制作工</t>
    </r>
    <r>
      <rPr>
        <sz val="10"/>
        <rFont val="宋体"/>
        <family val="0"/>
        <charset val="134"/>
      </rPr>
      <t xml:space="preserve">-3</t>
    </r>
  </si>
  <si>
    <t xml:space="preserve">0815011</t>
  </si>
  <si>
    <t xml:space="preserve">965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乳品、冷食品及罐头制作人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质量检验人员</t>
    </r>
    <r>
      <rPr>
        <sz val="10"/>
        <rFont val="宋体"/>
        <family val="0"/>
        <charset val="134"/>
      </rPr>
      <t xml:space="preserve">-2</t>
    </r>
  </si>
  <si>
    <t xml:space="preserve">0815057</t>
  </si>
  <si>
    <t xml:space="preserve">966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乳品、冷食品及罐头制作人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装罐工</t>
    </r>
    <r>
      <rPr>
        <sz val="10"/>
        <rFont val="宋体"/>
        <family val="0"/>
        <charset val="134"/>
      </rPr>
      <t xml:space="preserve">-4</t>
    </r>
  </si>
  <si>
    <t xml:space="preserve">0815035</t>
  </si>
  <si>
    <t xml:space="preserve">967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乳品、冷食品及罐头制作人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装瓶工人</t>
    </r>
    <r>
      <rPr>
        <sz val="10"/>
        <rFont val="宋体"/>
        <family val="0"/>
        <charset val="134"/>
      </rPr>
      <t xml:space="preserve">-2</t>
    </r>
  </si>
  <si>
    <t xml:space="preserve">0815050</t>
  </si>
  <si>
    <t xml:space="preserve">968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石油炼制生产人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炼油厂工程师</t>
    </r>
    <r>
      <rPr>
        <sz val="10"/>
        <rFont val="宋体"/>
        <family val="0"/>
        <charset val="134"/>
      </rPr>
      <t xml:space="preserve">-2</t>
    </r>
  </si>
  <si>
    <t xml:space="preserve">969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石油炼制生产人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炼油厂技术工人</t>
    </r>
    <r>
      <rPr>
        <sz val="10"/>
        <rFont val="宋体"/>
        <family val="0"/>
        <charset val="134"/>
      </rPr>
      <t xml:space="preserve">-3</t>
    </r>
  </si>
  <si>
    <t xml:space="preserve">970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石油炼制生产人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炼油厂领班、监工、加油工人</t>
    </r>
    <r>
      <rPr>
        <sz val="10"/>
        <rFont val="宋体"/>
        <family val="0"/>
        <charset val="134"/>
      </rPr>
      <t xml:space="preserve">-3</t>
    </r>
  </si>
  <si>
    <t xml:space="preserve">971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石油炼制生产人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燃料油生产工</t>
    </r>
    <r>
      <rPr>
        <sz val="10"/>
        <rFont val="宋体"/>
        <family val="0"/>
        <charset val="134"/>
      </rPr>
      <t xml:space="preserve">-3</t>
    </r>
  </si>
  <si>
    <t xml:space="preserve">0807024</t>
  </si>
  <si>
    <t xml:space="preserve">972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石油炼制生产人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润滑油、脂生产工</t>
    </r>
    <r>
      <rPr>
        <sz val="10"/>
        <rFont val="宋体"/>
        <family val="0"/>
        <charset val="134"/>
      </rPr>
      <t xml:space="preserve">-3</t>
    </r>
  </si>
  <si>
    <t xml:space="preserve">0807025</t>
  </si>
  <si>
    <t xml:space="preserve">973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石油炼制生产人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石油产品精制工</t>
    </r>
    <r>
      <rPr>
        <sz val="10"/>
        <rFont val="宋体"/>
        <family val="0"/>
        <charset val="134"/>
      </rPr>
      <t xml:space="preserve">-3</t>
    </r>
  </si>
  <si>
    <t xml:space="preserve">974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食品添加剂及调味品制作人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工人</t>
    </r>
    <r>
      <rPr>
        <sz val="10"/>
        <rFont val="宋体"/>
        <family val="0"/>
        <charset val="134"/>
      </rPr>
      <t xml:space="preserve">-3</t>
    </r>
  </si>
  <si>
    <t xml:space="preserve">975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食品添加剂及调味品制作人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技师</t>
    </r>
    <r>
      <rPr>
        <sz val="10"/>
        <rFont val="宋体"/>
        <family val="0"/>
        <charset val="134"/>
      </rPr>
      <t xml:space="preserve">-2</t>
    </r>
  </si>
  <si>
    <t xml:space="preserve">976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食品添加剂及调味品制作人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酱腌菜制作工</t>
    </r>
    <r>
      <rPr>
        <sz val="10"/>
        <rFont val="宋体"/>
        <family val="0"/>
        <charset val="134"/>
      </rPr>
      <t xml:space="preserve">-3</t>
    </r>
  </si>
  <si>
    <t xml:space="preserve">0815015</t>
  </si>
  <si>
    <t xml:space="preserve">977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食品添加剂及调味品制作人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酱油酱醋类制作工</t>
    </r>
    <r>
      <rPr>
        <sz val="10"/>
        <rFont val="宋体"/>
        <family val="0"/>
        <charset val="134"/>
      </rPr>
      <t xml:space="preserve">-3</t>
    </r>
  </si>
  <si>
    <t xml:space="preserve">0815014</t>
  </si>
  <si>
    <t xml:space="preserve">978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食品添加剂及调味品制作人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领班、监工</t>
    </r>
    <r>
      <rPr>
        <sz val="10"/>
        <rFont val="宋体"/>
        <family val="0"/>
        <charset val="134"/>
      </rPr>
      <t xml:space="preserve">-2</t>
    </r>
  </si>
  <si>
    <t xml:space="preserve">979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食品添加剂及调味品制作人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酶制剂制造工</t>
    </r>
    <r>
      <rPr>
        <sz val="10"/>
        <rFont val="宋体"/>
        <family val="0"/>
        <charset val="134"/>
      </rPr>
      <t xml:space="preserve">-3</t>
    </r>
  </si>
  <si>
    <t xml:space="preserve">0815013</t>
  </si>
  <si>
    <t xml:space="preserve">980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食品添加剂及调味品制作人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食用调料制作工</t>
    </r>
    <r>
      <rPr>
        <sz val="10"/>
        <rFont val="宋体"/>
        <family val="0"/>
        <charset val="134"/>
      </rPr>
      <t xml:space="preserve">-3</t>
    </r>
  </si>
  <si>
    <t xml:space="preserve">0815016</t>
  </si>
  <si>
    <t xml:space="preserve">981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食品添加剂及调味品制作人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味精制作工</t>
    </r>
    <r>
      <rPr>
        <sz val="10"/>
        <rFont val="宋体"/>
        <family val="0"/>
        <charset val="134"/>
      </rPr>
      <t xml:space="preserve">-4</t>
    </r>
  </si>
  <si>
    <t xml:space="preserve">0815017</t>
  </si>
  <si>
    <t xml:space="preserve">982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食品添加剂及调味品制作人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装罐工人</t>
    </r>
    <r>
      <rPr>
        <sz val="10"/>
        <rFont val="宋体"/>
        <family val="0"/>
        <charset val="134"/>
      </rPr>
      <t xml:space="preserve">-4</t>
    </r>
  </si>
  <si>
    <t xml:space="preserve">983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食品饮料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冰块制造工</t>
    </r>
    <r>
      <rPr>
        <sz val="10"/>
        <rFont val="宋体"/>
        <family val="0"/>
        <charset val="134"/>
      </rPr>
      <t xml:space="preserve">-3</t>
    </r>
  </si>
  <si>
    <t xml:space="preserve">0815034</t>
  </si>
  <si>
    <t xml:space="preserve">984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食品饮料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仓库管理员</t>
    </r>
    <r>
      <rPr>
        <sz val="10"/>
        <rFont val="宋体"/>
        <family val="0"/>
        <charset val="134"/>
      </rPr>
      <t xml:space="preserve">-2</t>
    </r>
  </si>
  <si>
    <t xml:space="preserve">0815055</t>
  </si>
  <si>
    <t xml:space="preserve">985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食品饮料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肠衣工</t>
    </r>
    <r>
      <rPr>
        <sz val="10"/>
        <rFont val="宋体"/>
        <family val="0"/>
        <charset val="134"/>
      </rPr>
      <t xml:space="preserve">-3</t>
    </r>
  </si>
  <si>
    <t xml:space="preserve">0815026</t>
  </si>
  <si>
    <t xml:space="preserve">986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食品饮料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豆制品制作工</t>
    </r>
    <r>
      <rPr>
        <sz val="10"/>
        <rFont val="宋体"/>
        <family val="0"/>
        <charset val="134"/>
      </rPr>
      <t xml:space="preserve">-3</t>
    </r>
  </si>
  <si>
    <t xml:space="preserve">0815023</t>
  </si>
  <si>
    <t xml:space="preserve">987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食品饮料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糕点、面包烘焙工</t>
    </r>
    <r>
      <rPr>
        <sz val="10"/>
        <rFont val="宋体"/>
        <family val="0"/>
        <charset val="134"/>
      </rPr>
      <t xml:space="preserve">-2</t>
    </r>
  </si>
  <si>
    <t xml:space="preserve">988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食品饮料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糕点装饰工</t>
    </r>
    <r>
      <rPr>
        <sz val="10"/>
        <rFont val="宋体"/>
        <family val="0"/>
        <charset val="134"/>
      </rPr>
      <t xml:space="preserve">-1</t>
    </r>
  </si>
  <si>
    <t xml:space="preserve">989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食品饮料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技师</t>
    </r>
    <r>
      <rPr>
        <sz val="10"/>
        <rFont val="宋体"/>
        <family val="0"/>
        <charset val="134"/>
      </rPr>
      <t xml:space="preserve">-2</t>
    </r>
  </si>
  <si>
    <t xml:space="preserve">990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食品饮料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酒类酿造工</t>
    </r>
    <r>
      <rPr>
        <sz val="10"/>
        <rFont val="宋体"/>
        <family val="0"/>
        <charset val="134"/>
      </rPr>
      <t xml:space="preserve">-3</t>
    </r>
  </si>
  <si>
    <t xml:space="preserve">0815012</t>
  </si>
  <si>
    <t xml:space="preserve">991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食品饮料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利乐包装工人</t>
    </r>
    <r>
      <rPr>
        <sz val="10"/>
        <rFont val="宋体"/>
        <family val="0"/>
        <charset val="134"/>
      </rPr>
      <t xml:space="preserve">-3</t>
    </r>
  </si>
  <si>
    <t xml:space="preserve">992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食品饮料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领班、监工</t>
    </r>
    <r>
      <rPr>
        <sz val="10"/>
        <rFont val="宋体"/>
        <family val="0"/>
        <charset val="134"/>
      </rPr>
      <t xml:space="preserve">-2</t>
    </r>
  </si>
  <si>
    <t xml:space="preserve">993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食品饮料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米面主食制作工</t>
    </r>
    <r>
      <rPr>
        <sz val="10"/>
        <rFont val="宋体"/>
        <family val="0"/>
        <charset val="134"/>
      </rPr>
      <t xml:space="preserve">-3</t>
    </r>
  </si>
  <si>
    <t xml:space="preserve">0815020</t>
  </si>
  <si>
    <t xml:space="preserve">994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食品饮料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碾米厂操作人员</t>
    </r>
    <r>
      <rPr>
        <sz val="10"/>
        <rFont val="宋体"/>
        <family val="0"/>
        <charset val="134"/>
      </rPr>
      <t xml:space="preserve">-3</t>
    </r>
  </si>
  <si>
    <t xml:space="preserve">0815047</t>
  </si>
  <si>
    <t xml:space="preserve">995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食品饮料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碾米厂操作员</t>
    </r>
    <r>
      <rPr>
        <sz val="10"/>
        <rFont val="宋体"/>
        <family val="0"/>
        <charset val="134"/>
      </rPr>
      <t xml:space="preserve">-3</t>
    </r>
  </si>
  <si>
    <t xml:space="preserve">0815054</t>
  </si>
  <si>
    <t xml:space="preserve">996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食品饮料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牛羊屠宰加工工</t>
    </r>
    <r>
      <rPr>
        <sz val="10"/>
        <rFont val="宋体"/>
        <family val="0"/>
        <charset val="134"/>
      </rPr>
      <t xml:space="preserve">-4</t>
    </r>
  </si>
  <si>
    <t xml:space="preserve">0815025</t>
  </si>
  <si>
    <t xml:space="preserve">997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食品饮料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其他包装工人</t>
    </r>
    <r>
      <rPr>
        <sz val="10"/>
        <rFont val="宋体"/>
        <family val="0"/>
        <charset val="134"/>
      </rPr>
      <t xml:space="preserve">-3</t>
    </r>
  </si>
  <si>
    <t xml:space="preserve">998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食品饮料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其他制造工人</t>
    </r>
    <r>
      <rPr>
        <sz val="10"/>
        <rFont val="宋体"/>
        <family val="0"/>
        <charset val="134"/>
      </rPr>
      <t xml:space="preserve">-3</t>
    </r>
  </si>
  <si>
    <t xml:space="preserve">0815048</t>
  </si>
  <si>
    <t xml:space="preserve">999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食品饮料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禽类屠宰加工工</t>
    </r>
    <r>
      <rPr>
        <sz val="10"/>
        <rFont val="宋体"/>
        <family val="0"/>
        <charset val="134"/>
      </rPr>
      <t xml:space="preserve">-3</t>
    </r>
  </si>
  <si>
    <t xml:space="preserve">0815027</t>
  </si>
  <si>
    <t xml:space="preserve">1000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食品饮料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生产工人</t>
    </r>
    <r>
      <rPr>
        <sz val="10"/>
        <rFont val="宋体"/>
        <family val="0"/>
        <charset val="134"/>
      </rPr>
      <t xml:space="preserve">-3</t>
    </r>
  </si>
  <si>
    <t xml:space="preserve">0815053</t>
  </si>
  <si>
    <t xml:space="preserve">1001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食品饮料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油脂制品工</t>
    </r>
    <r>
      <rPr>
        <sz val="10"/>
        <rFont val="宋体"/>
        <family val="0"/>
        <charset val="134"/>
      </rPr>
      <t xml:space="preserve">-2</t>
    </r>
  </si>
  <si>
    <t xml:space="preserve">1002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食品饮料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植物蛋白制作工</t>
    </r>
    <r>
      <rPr>
        <sz val="10"/>
        <rFont val="宋体"/>
        <family val="0"/>
        <charset val="134"/>
      </rPr>
      <t xml:space="preserve">-2</t>
    </r>
  </si>
  <si>
    <t xml:space="preserve">1003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食品饮料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制粉工</t>
    </r>
    <r>
      <rPr>
        <sz val="10"/>
        <rFont val="宋体"/>
        <family val="0"/>
        <charset val="134"/>
      </rPr>
      <t xml:space="preserve">-3</t>
    </r>
  </si>
  <si>
    <t xml:space="preserve">0815003</t>
  </si>
  <si>
    <t xml:space="preserve">1004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食品饮料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制米工</t>
    </r>
    <r>
      <rPr>
        <sz val="10"/>
        <rFont val="宋体"/>
        <family val="0"/>
        <charset val="134"/>
      </rPr>
      <t xml:space="preserve">-3</t>
    </r>
  </si>
  <si>
    <t xml:space="preserve">0815002</t>
  </si>
  <si>
    <t xml:space="preserve">1005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食品饮料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制油工</t>
    </r>
    <r>
      <rPr>
        <sz val="10"/>
        <rFont val="宋体"/>
        <family val="0"/>
        <charset val="134"/>
      </rPr>
      <t xml:space="preserve">-3</t>
    </r>
  </si>
  <si>
    <t xml:space="preserve">0815004</t>
  </si>
  <si>
    <t xml:space="preserve">1006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食品饮料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制造工人</t>
    </r>
    <r>
      <rPr>
        <sz val="10"/>
        <rFont val="宋体"/>
        <family val="0"/>
        <charset val="134"/>
      </rPr>
      <t xml:space="preserve">-3</t>
    </r>
  </si>
  <si>
    <t xml:space="preserve">0815049</t>
  </si>
  <si>
    <t xml:space="preserve">1007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食品饮料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猪屠宰加工工</t>
    </r>
    <r>
      <rPr>
        <sz val="10"/>
        <rFont val="宋体"/>
        <family val="0"/>
        <charset val="134"/>
      </rPr>
      <t xml:space="preserve">-4</t>
    </r>
  </si>
  <si>
    <t xml:space="preserve">0815024</t>
  </si>
  <si>
    <t xml:space="preserve">1008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食品饮料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装罐工人</t>
    </r>
    <r>
      <rPr>
        <sz val="10"/>
        <rFont val="宋体"/>
        <family val="0"/>
        <charset val="134"/>
      </rPr>
      <t xml:space="preserve">-4</t>
    </r>
  </si>
  <si>
    <t xml:space="preserve">1009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食品饮料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装瓶工</t>
    </r>
    <r>
      <rPr>
        <sz val="10"/>
        <rFont val="宋体"/>
        <family val="0"/>
        <charset val="134"/>
      </rPr>
      <t xml:space="preserve">-2</t>
    </r>
  </si>
  <si>
    <t xml:space="preserve">1010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手工艺品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版画制作工</t>
    </r>
    <r>
      <rPr>
        <sz val="10"/>
        <rFont val="宋体"/>
        <family val="0"/>
        <charset val="134"/>
      </rPr>
      <t xml:space="preserve">-2</t>
    </r>
  </si>
  <si>
    <t xml:space="preserve">1011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手工艺品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壁画制作工</t>
    </r>
    <r>
      <rPr>
        <sz val="10"/>
        <rFont val="宋体"/>
        <family val="0"/>
        <charset val="134"/>
      </rPr>
      <t xml:space="preserve">-2</t>
    </r>
  </si>
  <si>
    <t xml:space="preserve">1012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手工艺品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玻璃制作加工人员</t>
    </r>
    <r>
      <rPr>
        <sz val="10"/>
        <rFont val="宋体"/>
        <family val="0"/>
        <charset val="134"/>
      </rPr>
      <t xml:space="preserve">-3</t>
    </r>
  </si>
  <si>
    <t xml:space="preserve">0813047</t>
  </si>
  <si>
    <t xml:space="preserve">1013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手工艺品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布类纸品工艺品加工工人</t>
    </r>
    <r>
      <rPr>
        <sz val="10"/>
        <rFont val="宋体"/>
        <family val="0"/>
        <charset val="134"/>
      </rPr>
      <t xml:space="preserve">-1</t>
    </r>
  </si>
  <si>
    <t xml:space="preserve">1014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手工艺品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布绒玩具制作工</t>
    </r>
    <r>
      <rPr>
        <sz val="10"/>
        <rFont val="宋体"/>
        <family val="0"/>
        <charset val="134"/>
      </rPr>
      <t xml:space="preserve">-2</t>
    </r>
  </si>
  <si>
    <t xml:space="preserve">1015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手工艺品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彩绘雕填制作工</t>
    </r>
    <r>
      <rPr>
        <sz val="10"/>
        <rFont val="宋体"/>
        <family val="0"/>
        <charset val="134"/>
      </rPr>
      <t xml:space="preserve">-2</t>
    </r>
  </si>
  <si>
    <t xml:space="preserve">1016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手工艺品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抽纱调编工</t>
    </r>
    <r>
      <rPr>
        <sz val="10"/>
        <rFont val="宋体"/>
        <family val="0"/>
        <charset val="134"/>
      </rPr>
      <t xml:space="preserve">-2</t>
    </r>
  </si>
  <si>
    <t xml:space="preserve">1017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手工艺品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地毯制作工</t>
    </r>
    <r>
      <rPr>
        <sz val="10"/>
        <rFont val="宋体"/>
        <family val="0"/>
        <charset val="134"/>
      </rPr>
      <t xml:space="preserve">-2</t>
    </r>
  </si>
  <si>
    <t xml:space="preserve">1018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手工艺品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雕塑翻制工</t>
    </r>
    <r>
      <rPr>
        <sz val="10"/>
        <rFont val="宋体"/>
        <family val="0"/>
        <charset val="134"/>
      </rPr>
      <t xml:space="preserve">-2</t>
    </r>
  </si>
  <si>
    <t xml:space="preserve">1019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手工艺品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雕塑工人</t>
    </r>
    <r>
      <rPr>
        <sz val="10"/>
        <rFont val="宋体"/>
        <family val="0"/>
        <charset val="134"/>
      </rPr>
      <t xml:space="preserve">-3</t>
    </r>
  </si>
  <si>
    <t xml:space="preserve">0813051</t>
  </si>
  <si>
    <t xml:space="preserve">1020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手工艺品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工艺画制作工</t>
    </r>
    <r>
      <rPr>
        <sz val="10"/>
        <rFont val="宋体"/>
        <family val="0"/>
        <charset val="134"/>
      </rPr>
      <t xml:space="preserve">-2</t>
    </r>
  </si>
  <si>
    <t xml:space="preserve">1021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手工艺品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工艺品雕刻工</t>
    </r>
    <r>
      <rPr>
        <sz val="10"/>
        <rFont val="宋体"/>
        <family val="0"/>
        <charset val="134"/>
      </rPr>
      <t xml:space="preserve">-3</t>
    </r>
  </si>
  <si>
    <t xml:space="preserve">0813046</t>
  </si>
  <si>
    <t xml:space="preserve">1022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手工艺品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机绣工</t>
    </r>
    <r>
      <rPr>
        <sz val="10"/>
        <rFont val="宋体"/>
        <family val="0"/>
        <charset val="134"/>
      </rPr>
      <t xml:space="preserve">-2</t>
    </r>
  </si>
  <si>
    <t xml:space="preserve">1023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手工艺品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金属摆件工</t>
    </r>
    <r>
      <rPr>
        <sz val="10"/>
        <rFont val="宋体"/>
        <family val="0"/>
        <charset val="134"/>
      </rPr>
      <t xml:space="preserve">-3</t>
    </r>
  </si>
  <si>
    <t xml:space="preserve">0813018</t>
  </si>
  <si>
    <t xml:space="preserve">1024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手工艺品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金属手工艺品加工工人</t>
    </r>
    <r>
      <rPr>
        <sz val="10"/>
        <rFont val="宋体"/>
        <family val="0"/>
        <charset val="134"/>
      </rPr>
      <t xml:space="preserve">-2</t>
    </r>
  </si>
  <si>
    <t xml:space="preserve">0813003</t>
  </si>
  <si>
    <t xml:space="preserve">1025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手工艺品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金属塑料、木制玩具装配工</t>
    </r>
    <r>
      <rPr>
        <sz val="10"/>
        <rFont val="宋体"/>
        <family val="0"/>
        <charset val="134"/>
      </rPr>
      <t xml:space="preserve">-2</t>
    </r>
  </si>
  <si>
    <t xml:space="preserve">1026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手工艺品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景泰蓝制作工</t>
    </r>
    <r>
      <rPr>
        <sz val="10"/>
        <rFont val="宋体"/>
        <family val="0"/>
        <charset val="134"/>
      </rPr>
      <t xml:space="preserve">-4</t>
    </r>
  </si>
  <si>
    <t xml:space="preserve">0813017</t>
  </si>
  <si>
    <t xml:space="preserve">1027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手工艺品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矿石手工艺品加工人员</t>
    </r>
    <r>
      <rPr>
        <sz val="10"/>
        <rFont val="宋体"/>
        <family val="0"/>
        <charset val="134"/>
      </rPr>
      <t xml:space="preserve">-3</t>
    </r>
  </si>
  <si>
    <t xml:space="preserve">0813006</t>
  </si>
  <si>
    <t xml:space="preserve">1028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手工艺品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民间工艺品制作工</t>
    </r>
    <r>
      <rPr>
        <sz val="10"/>
        <rFont val="宋体"/>
        <family val="0"/>
        <charset val="134"/>
      </rPr>
      <t xml:space="preserve">-2</t>
    </r>
  </si>
  <si>
    <t xml:space="preserve">1029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手工艺品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皮革手工艺品加工</t>
    </r>
    <r>
      <rPr>
        <sz val="10"/>
        <rFont val="宋体"/>
        <family val="0"/>
        <charset val="134"/>
      </rPr>
      <t xml:space="preserve">-3</t>
    </r>
  </si>
  <si>
    <t xml:space="preserve">0813052</t>
  </si>
  <si>
    <t xml:space="preserve">1030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手工艺品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漆器镶嵌工</t>
    </r>
    <r>
      <rPr>
        <sz val="10"/>
        <rFont val="宋体"/>
        <family val="0"/>
        <charset val="134"/>
      </rPr>
      <t xml:space="preserve">-2</t>
    </r>
  </si>
  <si>
    <t xml:space="preserve">1031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手工艺品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漆器制胎工</t>
    </r>
    <r>
      <rPr>
        <sz val="10"/>
        <rFont val="宋体"/>
        <family val="0"/>
        <charset val="134"/>
      </rPr>
      <t xml:space="preserve">-3</t>
    </r>
  </si>
  <si>
    <t xml:space="preserve">0813011</t>
  </si>
  <si>
    <t xml:space="preserve">1032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手工艺品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其他手工艺品加工人员</t>
    </r>
    <r>
      <rPr>
        <sz val="10"/>
        <rFont val="宋体"/>
        <family val="0"/>
        <charset val="134"/>
      </rPr>
      <t xml:space="preserve">-3</t>
    </r>
  </si>
  <si>
    <t xml:space="preserve">1033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手工艺品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人造花制作工</t>
    </r>
    <r>
      <rPr>
        <sz val="10"/>
        <rFont val="宋体"/>
        <family val="0"/>
        <charset val="134"/>
      </rPr>
      <t xml:space="preserve">-2</t>
    </r>
  </si>
  <si>
    <t xml:space="preserve">1034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手工艺品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烧陶工人</t>
    </r>
    <r>
      <rPr>
        <sz val="10"/>
        <rFont val="宋体"/>
        <family val="0"/>
        <charset val="134"/>
      </rPr>
      <t xml:space="preserve">-3</t>
    </r>
  </si>
  <si>
    <t xml:space="preserve">0813054</t>
  </si>
  <si>
    <t xml:space="preserve">1035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手工艺品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生产行政管理人员</t>
    </r>
    <r>
      <rPr>
        <sz val="10"/>
        <rFont val="宋体"/>
        <family val="0"/>
        <charset val="134"/>
      </rPr>
      <t xml:space="preserve">-1</t>
    </r>
  </si>
  <si>
    <t xml:space="preserve">0813045</t>
  </si>
  <si>
    <t xml:space="preserve">1036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手工艺品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手工工艺品加工工人</t>
    </r>
    <r>
      <rPr>
        <sz val="10"/>
        <rFont val="宋体"/>
        <family val="0"/>
        <charset val="134"/>
      </rPr>
      <t xml:space="preserve">-3</t>
    </r>
  </si>
  <si>
    <t xml:space="preserve">0813050</t>
  </si>
  <si>
    <t xml:space="preserve">1037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手工艺品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手拉坯工人</t>
    </r>
    <r>
      <rPr>
        <sz val="10"/>
        <rFont val="宋体"/>
        <family val="0"/>
        <charset val="134"/>
      </rPr>
      <t xml:space="preserve">-3</t>
    </r>
  </si>
  <si>
    <t xml:space="preserve">0813055</t>
  </si>
  <si>
    <t xml:space="preserve">1038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手工艺品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手绣制作工</t>
    </r>
    <r>
      <rPr>
        <sz val="10"/>
        <rFont val="宋体"/>
        <family val="0"/>
        <charset val="134"/>
      </rPr>
      <t xml:space="preserve">-2</t>
    </r>
  </si>
  <si>
    <t xml:space="preserve">1039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手工艺品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陶瓷制作加工人员</t>
    </r>
    <r>
      <rPr>
        <sz val="10"/>
        <rFont val="宋体"/>
        <family val="0"/>
        <charset val="134"/>
      </rPr>
      <t xml:space="preserve">-3</t>
    </r>
  </si>
  <si>
    <t xml:space="preserve">0813048</t>
  </si>
  <si>
    <t xml:space="preserve">1040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手工艺品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陶艺加工人员</t>
    </r>
    <r>
      <rPr>
        <sz val="10"/>
        <rFont val="宋体"/>
        <family val="0"/>
        <charset val="134"/>
      </rPr>
      <t xml:space="preserve">-3</t>
    </r>
  </si>
  <si>
    <t xml:space="preserve">0813056</t>
  </si>
  <si>
    <t xml:space="preserve">1041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手工艺品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油画外框制作工</t>
    </r>
    <r>
      <rPr>
        <sz val="10"/>
        <rFont val="宋体"/>
        <family val="0"/>
        <charset val="134"/>
      </rPr>
      <t xml:space="preserve">-2</t>
    </r>
  </si>
  <si>
    <t xml:space="preserve">1042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手工艺品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珠宝首饰加工</t>
    </r>
    <r>
      <rPr>
        <sz val="10"/>
        <rFont val="宋体"/>
        <family val="0"/>
        <charset val="134"/>
      </rPr>
      <t xml:space="preserve">-3</t>
    </r>
  </si>
  <si>
    <t xml:space="preserve">0813049</t>
  </si>
  <si>
    <t xml:space="preserve">1043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手工艺品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竹木制手工艺品加工工人</t>
    </r>
    <r>
      <rPr>
        <sz val="10"/>
        <rFont val="宋体"/>
        <family val="0"/>
        <charset val="134"/>
      </rPr>
      <t xml:space="preserve">-2</t>
    </r>
  </si>
  <si>
    <t xml:space="preserve">1044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手工艺品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竹木制手工艺品雕刻工人</t>
    </r>
    <r>
      <rPr>
        <sz val="10"/>
        <rFont val="宋体"/>
        <family val="0"/>
        <charset val="134"/>
      </rPr>
      <t xml:space="preserve">-2</t>
    </r>
  </si>
  <si>
    <t xml:space="preserve">1045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手工艺品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装裱工</t>
    </r>
    <r>
      <rPr>
        <sz val="10"/>
        <rFont val="宋体"/>
        <family val="0"/>
        <charset val="134"/>
      </rPr>
      <t xml:space="preserve">-2</t>
    </r>
  </si>
  <si>
    <t xml:space="preserve">1046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手工艺品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装饰美工</t>
    </r>
    <r>
      <rPr>
        <sz val="10"/>
        <rFont val="宋体"/>
        <family val="0"/>
        <charset val="134"/>
      </rPr>
      <t xml:space="preserve">-2</t>
    </r>
  </si>
  <si>
    <t xml:space="preserve">1047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水泥业（包括水泥、石膏石灰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保温、吸音材料制造工</t>
    </r>
    <r>
      <rPr>
        <sz val="10"/>
        <rFont val="宋体"/>
        <family val="0"/>
        <charset val="134"/>
      </rPr>
      <t xml:space="preserve">-4</t>
    </r>
  </si>
  <si>
    <t xml:space="preserve">0806010</t>
  </si>
  <si>
    <t xml:space="preserve">1048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水泥业（包括水泥、石膏石灰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防水卷材生产工</t>
    </r>
    <r>
      <rPr>
        <sz val="10"/>
        <rFont val="宋体"/>
        <family val="0"/>
        <charset val="134"/>
      </rPr>
      <t xml:space="preserve">-4</t>
    </r>
  </si>
  <si>
    <t xml:space="preserve">0806026</t>
  </si>
  <si>
    <t xml:space="preserve">1049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水泥业（包括水泥、石膏石灰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非熟练工人</t>
    </r>
    <r>
      <rPr>
        <sz val="10"/>
        <rFont val="宋体"/>
        <family val="0"/>
        <charset val="134"/>
      </rPr>
      <t xml:space="preserve">-4</t>
    </r>
  </si>
  <si>
    <t xml:space="preserve">1050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水泥业（包括水泥、石膏石灰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领土制品工</t>
    </r>
    <r>
      <rPr>
        <sz val="10"/>
        <rFont val="宋体"/>
        <family val="0"/>
        <charset val="134"/>
      </rPr>
      <t xml:space="preserve">-5</t>
    </r>
  </si>
  <si>
    <t xml:space="preserve">0806027</t>
  </si>
  <si>
    <t xml:space="preserve">1051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水泥业（包括水泥、石膏石灰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工程师</t>
    </r>
    <r>
      <rPr>
        <sz val="10"/>
        <rFont val="宋体"/>
        <family val="0"/>
        <charset val="134"/>
      </rPr>
      <t xml:space="preserve">-2</t>
    </r>
  </si>
  <si>
    <t xml:space="preserve">1052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水泥业（包括水泥、石膏石灰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技师</t>
    </r>
    <r>
      <rPr>
        <sz val="10"/>
        <rFont val="宋体"/>
        <family val="0"/>
        <charset val="134"/>
      </rPr>
      <t xml:space="preserve">-3</t>
    </r>
  </si>
  <si>
    <t xml:space="preserve">0806024</t>
  </si>
  <si>
    <t xml:space="preserve">1053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水泥业（包括水泥、石膏石灰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工人</t>
    </r>
    <r>
      <rPr>
        <sz val="10"/>
        <rFont val="宋体"/>
        <family val="0"/>
        <charset val="134"/>
      </rPr>
      <t xml:space="preserve">-4</t>
    </r>
  </si>
  <si>
    <t xml:space="preserve">0806023</t>
  </si>
  <si>
    <t xml:space="preserve">1054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水泥业（包括水泥、石膏石灰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古建琉璃工</t>
    </r>
    <r>
      <rPr>
        <sz val="10"/>
        <rFont val="宋体"/>
        <family val="0"/>
        <charset val="134"/>
      </rPr>
      <t xml:space="preserve">-3</t>
    </r>
  </si>
  <si>
    <t xml:space="preserve">0806016</t>
  </si>
  <si>
    <t xml:space="preserve">1055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水泥业（包括水泥、石膏石灰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管工、督查</t>
    </r>
    <r>
      <rPr>
        <sz val="10"/>
        <rFont val="宋体"/>
        <family val="0"/>
        <charset val="134"/>
      </rPr>
      <t xml:space="preserve">-3</t>
    </r>
  </si>
  <si>
    <t xml:space="preserve">0806038</t>
  </si>
  <si>
    <t xml:space="preserve">1056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水泥业（包括水泥、石膏石灰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技术人员</t>
    </r>
    <r>
      <rPr>
        <sz val="10"/>
        <rFont val="宋体"/>
        <family val="0"/>
        <charset val="134"/>
      </rPr>
      <t xml:space="preserve">-2</t>
    </r>
  </si>
  <si>
    <t xml:space="preserve">1057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水泥业（包括水泥、石膏石灰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金刚石制品工</t>
    </r>
    <r>
      <rPr>
        <sz val="10"/>
        <rFont val="宋体"/>
        <family val="0"/>
        <charset val="134"/>
      </rPr>
      <t xml:space="preserve">-5</t>
    </r>
  </si>
  <si>
    <t xml:space="preserve">0806013</t>
  </si>
  <si>
    <t xml:space="preserve">1058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水泥业（包括水泥、石膏石灰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领班、监工</t>
    </r>
    <r>
      <rPr>
        <sz val="10"/>
        <rFont val="宋体"/>
        <family val="0"/>
        <charset val="134"/>
      </rPr>
      <t xml:space="preserve">-3</t>
    </r>
  </si>
  <si>
    <t xml:space="preserve">0806002</t>
  </si>
  <si>
    <t xml:space="preserve">1059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水泥业（包括水泥、石膏石灰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耐火制品制造工</t>
    </r>
    <r>
      <rPr>
        <sz val="10"/>
        <rFont val="宋体"/>
        <family val="0"/>
        <charset val="134"/>
      </rPr>
      <t xml:space="preserve">-4</t>
    </r>
  </si>
  <si>
    <t xml:space="preserve">0806015</t>
  </si>
  <si>
    <t xml:space="preserve">1060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水泥业（包括水泥、石膏石灰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人工合成制品工</t>
    </r>
    <r>
      <rPr>
        <sz val="10"/>
        <rFont val="宋体"/>
        <family val="0"/>
        <charset val="134"/>
      </rPr>
      <t xml:space="preserve">-4</t>
    </r>
  </si>
  <si>
    <t xml:space="preserve">0806014</t>
  </si>
  <si>
    <t xml:space="preserve">1061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水泥业（包括水泥、石膏石灰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砂轮制造工</t>
    </r>
    <r>
      <rPr>
        <sz val="10"/>
        <rFont val="宋体"/>
        <family val="0"/>
        <charset val="134"/>
      </rPr>
      <t xml:space="preserve">-4</t>
    </r>
  </si>
  <si>
    <t xml:space="preserve">0806029</t>
  </si>
  <si>
    <t xml:space="preserve">1062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水泥业（包括水泥、石膏石灰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生产行政管理人员</t>
    </r>
    <r>
      <rPr>
        <sz val="10"/>
        <rFont val="宋体"/>
        <family val="0"/>
        <charset val="134"/>
      </rPr>
      <t xml:space="preserve">-2</t>
    </r>
  </si>
  <si>
    <t xml:space="preserve">1063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水泥业（包括水泥、石膏石灰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石膏浮雕板工</t>
    </r>
    <r>
      <rPr>
        <sz val="10"/>
        <rFont val="宋体"/>
        <family val="0"/>
        <charset val="134"/>
      </rPr>
      <t xml:space="preserve">-4</t>
    </r>
  </si>
  <si>
    <t xml:space="preserve">0806030</t>
  </si>
  <si>
    <t xml:space="preserve">1064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水泥业（包括水泥、石膏石灰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石棉瓦工人、作业者</t>
    </r>
    <r>
      <rPr>
        <sz val="10"/>
        <rFont val="宋体"/>
        <family val="0"/>
        <charset val="134"/>
      </rPr>
      <t xml:space="preserve">-4</t>
    </r>
  </si>
  <si>
    <t xml:space="preserve">0806022</t>
  </si>
  <si>
    <t xml:space="preserve">1065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水泥业（包括水泥、石膏石灰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熟练工人</t>
    </r>
    <r>
      <rPr>
        <sz val="10"/>
        <rFont val="宋体"/>
        <family val="0"/>
        <charset val="134"/>
      </rPr>
      <t xml:space="preserve">-4</t>
    </r>
  </si>
  <si>
    <t xml:space="preserve">0806020</t>
  </si>
  <si>
    <t xml:space="preserve">1066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水泥业（包括水泥、石膏石灰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水泥制品工</t>
    </r>
    <r>
      <rPr>
        <sz val="10"/>
        <rFont val="宋体"/>
        <family val="0"/>
        <charset val="134"/>
      </rPr>
      <t xml:space="preserve">-4</t>
    </r>
  </si>
  <si>
    <t xml:space="preserve">0806032</t>
  </si>
  <si>
    <t xml:space="preserve">1067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水泥业（包括水泥、石膏石灰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搪瓷胚体制做工</t>
    </r>
    <r>
      <rPr>
        <sz val="10"/>
        <rFont val="宋体"/>
        <family val="0"/>
        <charset val="134"/>
      </rPr>
      <t xml:space="preserve">-4</t>
    </r>
  </si>
  <si>
    <t xml:space="preserve">0806017</t>
  </si>
  <si>
    <t xml:space="preserve">1068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水泥业（包括水泥、石膏石灰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陶瓷、木炭、砖块制作工</t>
    </r>
    <r>
      <rPr>
        <sz val="10"/>
        <rFont val="宋体"/>
        <family val="0"/>
        <charset val="134"/>
      </rPr>
      <t xml:space="preserve">-3</t>
    </r>
  </si>
  <si>
    <t xml:space="preserve">0806007</t>
  </si>
  <si>
    <t xml:space="preserve">1069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水泥业（包括水泥、石膏石灰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陶瓷彩绘工</t>
    </r>
    <r>
      <rPr>
        <sz val="10"/>
        <rFont val="宋体"/>
        <family val="0"/>
        <charset val="134"/>
      </rPr>
      <t xml:space="preserve">-3</t>
    </r>
  </si>
  <si>
    <t xml:space="preserve">0806025</t>
  </si>
  <si>
    <t xml:space="preserve">1070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水泥业（包括水泥、石膏石灰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吸音材料生产工</t>
    </r>
    <r>
      <rPr>
        <sz val="10"/>
        <rFont val="宋体"/>
        <family val="0"/>
        <charset val="134"/>
      </rPr>
      <t xml:space="preserve">-5</t>
    </r>
  </si>
  <si>
    <t xml:space="preserve">0806033</t>
  </si>
  <si>
    <t xml:space="preserve">1071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水泥业（包括水泥、石膏石灰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油毡生产工</t>
    </r>
    <r>
      <rPr>
        <sz val="10"/>
        <rFont val="宋体"/>
        <family val="0"/>
        <charset val="134"/>
      </rPr>
      <t xml:space="preserve">-5</t>
    </r>
  </si>
  <si>
    <t xml:space="preserve">0806034</t>
  </si>
  <si>
    <t xml:space="preserve">1072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水泥业（包括水泥、石膏石灰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云母制品加工工</t>
    </r>
    <r>
      <rPr>
        <sz val="10"/>
        <rFont val="宋体"/>
        <family val="0"/>
        <charset val="134"/>
      </rPr>
      <t xml:space="preserve">-4</t>
    </r>
  </si>
  <si>
    <t xml:space="preserve">0806035</t>
  </si>
  <si>
    <t xml:space="preserve">1073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水泥业（包括水泥、石膏石灰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珍珠岩制造工</t>
    </r>
    <r>
      <rPr>
        <sz val="10"/>
        <rFont val="宋体"/>
        <family val="0"/>
        <charset val="134"/>
      </rPr>
      <t xml:space="preserve">-4</t>
    </r>
  </si>
  <si>
    <t xml:space="preserve">0806036</t>
  </si>
  <si>
    <t xml:space="preserve">1074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水泥业（包括水泥、石膏石灰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纸面石膏板生产工</t>
    </r>
    <r>
      <rPr>
        <sz val="10"/>
        <rFont val="宋体"/>
        <family val="0"/>
        <charset val="134"/>
      </rPr>
      <t xml:space="preserve">-4</t>
    </r>
  </si>
  <si>
    <t xml:space="preserve">0806037</t>
  </si>
  <si>
    <t xml:space="preserve">1075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水泥业（包括水泥、石膏石灰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质量检验人员</t>
    </r>
    <r>
      <rPr>
        <sz val="10"/>
        <rFont val="宋体"/>
        <family val="0"/>
        <charset val="134"/>
      </rPr>
      <t xml:space="preserve">-3</t>
    </r>
  </si>
  <si>
    <t xml:space="preserve">0806028</t>
  </si>
  <si>
    <t xml:space="preserve">1076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水泥业（包括水泥、石膏石灰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砖、瓦生产工</t>
    </r>
    <r>
      <rPr>
        <sz val="10"/>
        <rFont val="宋体"/>
        <family val="0"/>
        <charset val="134"/>
      </rPr>
      <t xml:space="preserve">-3</t>
    </r>
  </si>
  <si>
    <t xml:space="preserve">0806008</t>
  </si>
  <si>
    <t xml:space="preserve">1077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水泥业（包括水泥、石膏石灰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装饰石材生产工</t>
    </r>
    <r>
      <rPr>
        <sz val="10"/>
        <rFont val="宋体"/>
        <family val="0"/>
        <charset val="134"/>
      </rPr>
      <t xml:space="preserve">-5</t>
    </r>
  </si>
  <si>
    <t xml:space="preserve">0806011</t>
  </si>
  <si>
    <t xml:space="preserve">1078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饲料生产加工人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饲料粉碎工</t>
    </r>
    <r>
      <rPr>
        <sz val="10"/>
        <rFont val="宋体"/>
        <family val="0"/>
        <charset val="134"/>
      </rPr>
      <t xml:space="preserve">-3</t>
    </r>
  </si>
  <si>
    <t xml:space="preserve">0815031</t>
  </si>
  <si>
    <t xml:space="preserve">1079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饲料生产加工人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饲料配料混合工</t>
    </r>
    <r>
      <rPr>
        <sz val="10"/>
        <rFont val="宋体"/>
        <family val="0"/>
        <charset val="134"/>
      </rPr>
      <t xml:space="preserve">-2</t>
    </r>
  </si>
  <si>
    <t xml:space="preserve">1080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饲料生产加工人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饲料生产加工人员</t>
    </r>
    <r>
      <rPr>
        <sz val="10"/>
        <rFont val="宋体"/>
        <family val="0"/>
        <charset val="134"/>
      </rPr>
      <t xml:space="preserve">-3</t>
    </r>
  </si>
  <si>
    <t xml:space="preserve">1081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饲料生产加工人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饲料添加剂预混工</t>
    </r>
    <r>
      <rPr>
        <sz val="10"/>
        <rFont val="宋体"/>
        <family val="0"/>
        <charset val="134"/>
      </rPr>
      <t xml:space="preserve">-2</t>
    </r>
  </si>
  <si>
    <t xml:space="preserve">1082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饲料生产加工人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饲料原料清理上料工</t>
    </r>
    <r>
      <rPr>
        <sz val="10"/>
        <rFont val="宋体"/>
        <family val="0"/>
        <charset val="134"/>
      </rPr>
      <t xml:space="preserve">-2</t>
    </r>
  </si>
  <si>
    <t xml:space="preserve">1083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塑胶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技术人员</t>
    </r>
    <r>
      <rPr>
        <sz val="10"/>
        <rFont val="宋体"/>
        <family val="0"/>
        <charset val="134"/>
      </rPr>
      <t xml:space="preserve">-2</t>
    </r>
  </si>
  <si>
    <t xml:space="preserve">0805002</t>
  </si>
  <si>
    <t xml:space="preserve">1084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塑胶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生产行政管理员</t>
    </r>
    <r>
      <rPr>
        <sz val="10"/>
        <rFont val="宋体"/>
        <family val="0"/>
        <charset val="134"/>
      </rPr>
      <t xml:space="preserve">-2</t>
    </r>
  </si>
  <si>
    <t xml:space="preserve">0805001</t>
  </si>
  <si>
    <t xml:space="preserve">1085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搪瓷制品生产人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工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石磨及挑选、燧石、仓货工人、其他熟练工人</t>
    </r>
    <r>
      <rPr>
        <sz val="10"/>
        <rFont val="宋体"/>
        <family val="0"/>
        <charset val="134"/>
      </rPr>
      <t xml:space="preserve">)-4</t>
    </r>
  </si>
  <si>
    <t xml:space="preserve">0806021</t>
  </si>
  <si>
    <t xml:space="preserve">1086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搪瓷制品生产人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搪瓷花版饰花工</t>
    </r>
    <r>
      <rPr>
        <sz val="10"/>
        <rFont val="宋体"/>
        <family val="0"/>
        <charset val="134"/>
      </rPr>
      <t xml:space="preserve">-3</t>
    </r>
  </si>
  <si>
    <t xml:space="preserve">0806018</t>
  </si>
  <si>
    <t xml:space="preserve">1087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搪瓷制品生产人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搪瓷坯体制作工</t>
    </r>
    <r>
      <rPr>
        <sz val="10"/>
        <rFont val="宋体"/>
        <family val="0"/>
        <charset val="134"/>
      </rPr>
      <t xml:space="preserve">-4</t>
    </r>
  </si>
  <si>
    <t xml:space="preserve">1088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搪瓷制品生产人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搪瓷涂搪烧成工</t>
    </r>
    <r>
      <rPr>
        <sz val="10"/>
        <rFont val="宋体"/>
        <family val="0"/>
        <charset val="134"/>
      </rPr>
      <t xml:space="preserve">-4</t>
    </r>
  </si>
  <si>
    <t xml:space="preserve">0806019</t>
  </si>
  <si>
    <t xml:space="preserve">1089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搪瓷制品生产人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陶瓷彩绘工</t>
    </r>
    <r>
      <rPr>
        <sz val="10"/>
        <rFont val="宋体"/>
        <family val="0"/>
        <charset val="134"/>
      </rPr>
      <t xml:space="preserve">-4</t>
    </r>
  </si>
  <si>
    <t xml:space="preserve">1090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搪瓷制品生产人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陶瓷成型工</t>
    </r>
    <r>
      <rPr>
        <sz val="10"/>
        <rFont val="宋体"/>
        <family val="0"/>
        <charset val="134"/>
      </rPr>
      <t xml:space="preserve">-4</t>
    </r>
  </si>
  <si>
    <t xml:space="preserve">1091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搪瓷制品生产人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陶瓷烧成工</t>
    </r>
    <r>
      <rPr>
        <sz val="10"/>
        <rFont val="宋体"/>
        <family val="0"/>
        <charset val="134"/>
      </rPr>
      <t xml:space="preserve">-4</t>
    </r>
  </si>
  <si>
    <t xml:space="preserve">1092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搪瓷制品生产人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陶瓷原料准备工</t>
    </r>
    <r>
      <rPr>
        <sz val="10"/>
        <rFont val="宋体"/>
        <family val="0"/>
        <charset val="134"/>
      </rPr>
      <t xml:space="preserve">-3</t>
    </r>
  </si>
  <si>
    <t xml:space="preserve">1093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搪瓷制品生产人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匣鉢、模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磁砖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造</t>
    </r>
    <r>
      <rPr>
        <sz val="10"/>
        <rFont val="宋体"/>
        <family val="0"/>
        <charset val="134"/>
      </rPr>
      <t xml:space="preserve">-4</t>
    </r>
  </si>
  <si>
    <t xml:space="preserve">1094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铁工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仓库管理员</t>
    </r>
    <r>
      <rPr>
        <sz val="10"/>
        <rFont val="宋体"/>
        <family val="0"/>
        <charset val="134"/>
      </rPr>
      <t xml:space="preserve">-3</t>
    </r>
  </si>
  <si>
    <t xml:space="preserve">0801037</t>
  </si>
  <si>
    <t xml:space="preserve">1095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铁工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负责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亲自作业，偶尔至工地指导；实际担任领班、监工或亲自参与现场工作者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依实际工作内容衡量工作等级</t>
    </r>
    <r>
      <rPr>
        <sz val="10"/>
        <rFont val="宋体"/>
        <family val="0"/>
        <charset val="134"/>
      </rPr>
      <t xml:space="preserve">-3</t>
    </r>
  </si>
  <si>
    <t xml:space="preserve">0801002</t>
  </si>
  <si>
    <t xml:space="preserve">1096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铁工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负责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亲自作业不在现场</t>
    </r>
    <r>
      <rPr>
        <sz val="10"/>
        <rFont val="宋体"/>
        <family val="0"/>
        <charset val="134"/>
      </rPr>
      <t xml:space="preserve">)-2</t>
    </r>
  </si>
  <si>
    <t xml:space="preserve">1097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铁工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工程师</t>
    </r>
    <r>
      <rPr>
        <sz val="10"/>
        <rFont val="宋体"/>
        <family val="0"/>
        <charset val="134"/>
      </rPr>
      <t xml:space="preserve">-3</t>
    </r>
  </si>
  <si>
    <t xml:space="preserve">0801001</t>
  </si>
  <si>
    <t xml:space="preserve">1098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铁工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工人、制模工</t>
    </r>
    <r>
      <rPr>
        <sz val="10"/>
        <rFont val="宋体"/>
        <family val="0"/>
        <charset val="134"/>
      </rPr>
      <t xml:space="preserve">-4</t>
    </r>
  </si>
  <si>
    <t xml:space="preserve">0801036</t>
  </si>
  <si>
    <t xml:space="preserve">1099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铁工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技师</t>
    </r>
    <r>
      <rPr>
        <sz val="10"/>
        <rFont val="宋体"/>
        <family val="0"/>
        <charset val="134"/>
      </rPr>
      <t xml:space="preserve">-3</t>
    </r>
  </si>
  <si>
    <t xml:space="preserve">1100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铁工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技术人员</t>
    </r>
    <r>
      <rPr>
        <sz val="10"/>
        <rFont val="宋体"/>
        <family val="0"/>
        <charset val="134"/>
      </rPr>
      <t xml:space="preserve">-3</t>
    </r>
  </si>
  <si>
    <t xml:space="preserve">1101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铁工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领班、监工</t>
    </r>
    <r>
      <rPr>
        <sz val="10"/>
        <rFont val="宋体"/>
        <family val="0"/>
        <charset val="134"/>
      </rPr>
      <t xml:space="preserve">-3</t>
    </r>
  </si>
  <si>
    <t xml:space="preserve">1102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铁工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模具设计人员</t>
    </r>
    <r>
      <rPr>
        <sz val="10"/>
        <rFont val="宋体"/>
        <family val="0"/>
        <charset val="134"/>
      </rPr>
      <t xml:space="preserve">-3</t>
    </r>
  </si>
  <si>
    <t xml:space="preserve">0801039</t>
  </si>
  <si>
    <t xml:space="preserve">1103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铁工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生产行政管理员</t>
    </r>
    <r>
      <rPr>
        <sz val="10"/>
        <rFont val="宋体"/>
        <family val="0"/>
        <charset val="134"/>
      </rPr>
      <t xml:space="preserve">-2</t>
    </r>
  </si>
  <si>
    <t xml:space="preserve">1104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铁工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质量检验人员</t>
    </r>
    <r>
      <rPr>
        <sz val="10"/>
        <rFont val="宋体"/>
        <family val="0"/>
        <charset val="134"/>
      </rPr>
      <t xml:space="preserve">-3</t>
    </r>
  </si>
  <si>
    <t xml:space="preserve">0801038</t>
  </si>
  <si>
    <t xml:space="preserve">1105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铁工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铸管工</t>
    </r>
    <r>
      <rPr>
        <sz val="10"/>
        <rFont val="宋体"/>
        <family val="0"/>
        <charset val="134"/>
      </rPr>
      <t xml:space="preserve">-5</t>
    </r>
  </si>
  <si>
    <t xml:space="preserve">0801027</t>
  </si>
  <si>
    <t xml:space="preserve">1106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铁工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铸造、锻造工、焙烧工</t>
    </r>
    <r>
      <rPr>
        <sz val="10"/>
        <rFont val="宋体"/>
        <family val="0"/>
        <charset val="134"/>
      </rPr>
      <t xml:space="preserve">-4</t>
    </r>
  </si>
  <si>
    <t xml:space="preserve">0801013</t>
  </si>
  <si>
    <t xml:space="preserve">1107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文化教育、体育用品制作人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笔类制作工</t>
    </r>
    <r>
      <rPr>
        <sz val="10"/>
        <rFont val="宋体"/>
        <family val="0"/>
        <charset val="134"/>
      </rPr>
      <t xml:space="preserve">-2</t>
    </r>
  </si>
  <si>
    <t xml:space="preserve">1108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文化教育、体育用品制作人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绘图仪器制作工</t>
    </r>
    <r>
      <rPr>
        <sz val="10"/>
        <rFont val="宋体"/>
        <family val="0"/>
        <charset val="134"/>
      </rPr>
      <t xml:space="preserve">-2</t>
    </r>
  </si>
  <si>
    <t xml:space="preserve">1109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文化教育、体育用品制作人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检验工</t>
    </r>
    <r>
      <rPr>
        <sz val="10"/>
        <rFont val="宋体"/>
        <family val="0"/>
        <charset val="134"/>
      </rPr>
      <t xml:space="preserve">-2</t>
    </r>
  </si>
  <si>
    <t xml:space="preserve">0813041</t>
  </si>
  <si>
    <t xml:space="preserve">1110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文化教育、体育用品制作人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健身器材制作工</t>
    </r>
    <r>
      <rPr>
        <sz val="10"/>
        <rFont val="宋体"/>
        <family val="0"/>
        <charset val="134"/>
      </rPr>
      <t xml:space="preserve">-3</t>
    </r>
  </si>
  <si>
    <t xml:space="preserve">0813037</t>
  </si>
  <si>
    <t xml:space="preserve">1111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文化教育、体育用品制作人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静电复印机消耗材制造工</t>
    </r>
    <r>
      <rPr>
        <sz val="10"/>
        <rFont val="宋体"/>
        <family val="0"/>
        <charset val="134"/>
      </rPr>
      <t xml:space="preserve">-2</t>
    </r>
  </si>
  <si>
    <t xml:space="preserve">1112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文化教育、体育用品制作人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乐器制作工</t>
    </r>
    <r>
      <rPr>
        <sz val="10"/>
        <rFont val="宋体"/>
        <family val="0"/>
        <charset val="134"/>
      </rPr>
      <t xml:space="preserve">-3</t>
    </r>
  </si>
  <si>
    <t xml:space="preserve">0813038</t>
  </si>
  <si>
    <t xml:space="preserve">1113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文化教育、体育用品制作人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墨汁制作工</t>
    </r>
    <r>
      <rPr>
        <sz val="10"/>
        <rFont val="宋体"/>
        <family val="0"/>
        <charset val="134"/>
      </rPr>
      <t xml:space="preserve">-2</t>
    </r>
  </si>
  <si>
    <t xml:space="preserve">1114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文化教育、体育用品制作人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墨水制作工</t>
    </r>
    <r>
      <rPr>
        <sz val="10"/>
        <rFont val="宋体"/>
        <family val="0"/>
        <charset val="134"/>
      </rPr>
      <t xml:space="preserve">-2</t>
    </r>
  </si>
  <si>
    <t xml:space="preserve">1115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文化教育、体育用品制作人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墨制作工</t>
    </r>
    <r>
      <rPr>
        <sz val="10"/>
        <rFont val="宋体"/>
        <family val="0"/>
        <charset val="134"/>
      </rPr>
      <t xml:space="preserve">-3</t>
    </r>
  </si>
  <si>
    <t xml:space="preserve">0813028</t>
  </si>
  <si>
    <t xml:space="preserve">1116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文化教育、体育用品制作人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球拍、球网制作工</t>
    </r>
    <r>
      <rPr>
        <sz val="10"/>
        <rFont val="宋体"/>
        <family val="0"/>
        <charset val="134"/>
      </rPr>
      <t xml:space="preserve">-2</t>
    </r>
  </si>
  <si>
    <t xml:space="preserve">1117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文化教育、体育用品制作人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搪塑玩具制作工</t>
    </r>
    <r>
      <rPr>
        <sz val="10"/>
        <rFont val="宋体"/>
        <family val="0"/>
        <charset val="134"/>
      </rPr>
      <t xml:space="preserve">-2</t>
    </r>
  </si>
  <si>
    <t xml:space="preserve">1118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文化教育、体育用品制作人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砚台、美术颜料、印泥制作工</t>
    </r>
    <r>
      <rPr>
        <sz val="10"/>
        <rFont val="宋体"/>
        <family val="0"/>
        <charset val="134"/>
      </rPr>
      <t xml:space="preserve">-2</t>
    </r>
  </si>
  <si>
    <t xml:space="preserve">1119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文化教育、体育用品制作人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一般操作工人</t>
    </r>
    <r>
      <rPr>
        <sz val="10"/>
        <rFont val="宋体"/>
        <family val="0"/>
        <charset val="134"/>
      </rPr>
      <t xml:space="preserve">-2</t>
    </r>
  </si>
  <si>
    <t xml:space="preserve">0813039</t>
  </si>
  <si>
    <t xml:space="preserve">1120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文化教育、体育用品制作人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影印传真机维修工人</t>
    </r>
    <r>
      <rPr>
        <sz val="10"/>
        <rFont val="宋体"/>
        <family val="0"/>
        <charset val="134"/>
      </rPr>
      <t xml:space="preserve">-2</t>
    </r>
  </si>
  <si>
    <t xml:space="preserve">0813043</t>
  </si>
  <si>
    <t xml:space="preserve">1121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文化教育、体育用品制作人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影印传真机制造工人</t>
    </r>
    <r>
      <rPr>
        <sz val="10"/>
        <rFont val="宋体"/>
        <family val="0"/>
        <charset val="134"/>
      </rPr>
      <t xml:space="preserve">-3</t>
    </r>
  </si>
  <si>
    <t xml:space="preserve">0813042</t>
  </si>
  <si>
    <t xml:space="preserve">1122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文化教育、体育用品制作人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制球工</t>
    </r>
    <r>
      <rPr>
        <sz val="10"/>
        <rFont val="宋体"/>
        <family val="0"/>
        <charset val="134"/>
      </rPr>
      <t xml:space="preserve">-2</t>
    </r>
  </si>
  <si>
    <t xml:space="preserve">1123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文化教育、体育用品制作人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装配工</t>
    </r>
    <r>
      <rPr>
        <sz val="10"/>
        <rFont val="宋体"/>
        <family val="0"/>
        <charset val="134"/>
      </rPr>
      <t xml:space="preserve">-3</t>
    </r>
  </si>
  <si>
    <t xml:space="preserve">0813040</t>
  </si>
  <si>
    <t xml:space="preserve">1124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橡胶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废胶再生产工</t>
    </r>
    <r>
      <rPr>
        <sz val="10"/>
        <rFont val="宋体"/>
        <family val="0"/>
        <charset val="134"/>
      </rPr>
      <t xml:space="preserve">-4</t>
    </r>
  </si>
  <si>
    <t xml:space="preserve">0807072</t>
  </si>
  <si>
    <t xml:space="preserve">1125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橡胶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周波充气玩具制造</t>
    </r>
    <r>
      <rPr>
        <sz val="10"/>
        <rFont val="宋体"/>
        <family val="0"/>
        <charset val="134"/>
      </rPr>
      <t xml:space="preserve">-4</t>
    </r>
  </si>
  <si>
    <t xml:space="preserve">1126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橡胶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工程师</t>
    </r>
    <r>
      <rPr>
        <sz val="10"/>
        <rFont val="宋体"/>
        <family val="0"/>
        <charset val="134"/>
      </rPr>
      <t xml:space="preserve">-2</t>
    </r>
  </si>
  <si>
    <t xml:space="preserve">1127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橡胶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工人</t>
    </r>
    <r>
      <rPr>
        <sz val="10"/>
        <rFont val="宋体"/>
        <family val="0"/>
        <charset val="134"/>
      </rPr>
      <t xml:space="preserve">-5</t>
    </r>
  </si>
  <si>
    <t xml:space="preserve">1128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橡胶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聚苯乙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丽龙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生产工</t>
    </r>
    <r>
      <rPr>
        <sz val="10"/>
        <rFont val="宋体"/>
        <family val="0"/>
        <charset val="134"/>
      </rPr>
      <t xml:space="preserve">-4</t>
    </r>
  </si>
  <si>
    <t xml:space="preserve">0807111</t>
  </si>
  <si>
    <t xml:space="preserve">1129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橡胶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领班、监工</t>
    </r>
    <r>
      <rPr>
        <sz val="10"/>
        <rFont val="宋体"/>
        <family val="0"/>
        <charset val="134"/>
      </rPr>
      <t xml:space="preserve">-3</t>
    </r>
  </si>
  <si>
    <t xml:space="preserve">1130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橡胶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塑胶射出成型工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)-4</t>
    </r>
  </si>
  <si>
    <t xml:space="preserve">1131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橡胶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塑胶射出成型工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动</t>
    </r>
    <r>
      <rPr>
        <sz val="10"/>
        <rFont val="宋体"/>
        <family val="0"/>
        <charset val="134"/>
      </rPr>
      <t xml:space="preserve">)-3</t>
    </r>
  </si>
  <si>
    <t xml:space="preserve">1132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橡胶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塑料袋制造、印刷工</t>
    </r>
    <r>
      <rPr>
        <sz val="10"/>
        <rFont val="宋体"/>
        <family val="0"/>
        <charset val="134"/>
      </rPr>
      <t xml:space="preserve">-4</t>
    </r>
  </si>
  <si>
    <t xml:space="preserve">1133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橡胶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塑料生产工</t>
    </r>
    <r>
      <rPr>
        <sz val="10"/>
        <rFont val="宋体"/>
        <family val="0"/>
        <charset val="134"/>
      </rPr>
      <t xml:space="preserve">-4</t>
    </r>
  </si>
  <si>
    <t xml:space="preserve">1134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橡胶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塑料制品成型制造工</t>
    </r>
    <r>
      <rPr>
        <sz val="10"/>
        <rFont val="宋体"/>
        <family val="0"/>
        <charset val="134"/>
      </rPr>
      <t xml:space="preserve">-4</t>
    </r>
  </si>
  <si>
    <t xml:space="preserve">1135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橡胶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塑料制品配料工</t>
    </r>
    <r>
      <rPr>
        <sz val="10"/>
        <rFont val="宋体"/>
        <family val="0"/>
        <charset val="134"/>
      </rPr>
      <t xml:space="preserve">-3</t>
    </r>
  </si>
  <si>
    <t xml:space="preserve">0807073</t>
  </si>
  <si>
    <t xml:space="preserve">1136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橡胶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橡胶半成品制造工</t>
    </r>
    <r>
      <rPr>
        <sz val="10"/>
        <rFont val="宋体"/>
        <family val="0"/>
        <charset val="134"/>
      </rPr>
      <t xml:space="preserve">-4</t>
    </r>
  </si>
  <si>
    <t xml:space="preserve">1137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橡胶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橡胶制品配料工</t>
    </r>
    <r>
      <rPr>
        <sz val="10"/>
        <rFont val="宋体"/>
        <family val="0"/>
        <charset val="134"/>
      </rPr>
      <t xml:space="preserve">-3</t>
    </r>
  </si>
  <si>
    <t xml:space="preserve">1138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橡胶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鞋模制造工人</t>
    </r>
    <r>
      <rPr>
        <sz val="10"/>
        <rFont val="宋体"/>
        <family val="0"/>
        <charset val="134"/>
      </rPr>
      <t xml:space="preserve">-3</t>
    </r>
  </si>
  <si>
    <t xml:space="preserve">0807115</t>
  </si>
  <si>
    <t xml:space="preserve">1139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橡胶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质量检验人员</t>
    </r>
    <r>
      <rPr>
        <sz val="10"/>
        <rFont val="宋体"/>
        <family val="0"/>
        <charset val="134"/>
      </rPr>
      <t xml:space="preserve">-2</t>
    </r>
  </si>
  <si>
    <t xml:space="preserve">0807112</t>
  </si>
  <si>
    <t xml:space="preserve">1140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橡胶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橡胶生产工</t>
    </r>
    <r>
      <rPr>
        <sz val="10"/>
        <rFont val="宋体"/>
        <family val="0"/>
        <charset val="134"/>
      </rPr>
      <t xml:space="preserve">-5</t>
    </r>
  </si>
  <si>
    <t xml:space="preserve">1141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信息记录材料生产人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暗盒制造工</t>
    </r>
    <r>
      <rPr>
        <sz val="10"/>
        <rFont val="宋体"/>
        <family val="0"/>
        <charset val="134"/>
      </rPr>
      <t xml:space="preserve">-4</t>
    </r>
  </si>
  <si>
    <t xml:space="preserve">0807100</t>
  </si>
  <si>
    <t xml:space="preserve">1142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信息记录材料生产人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废胶再生工</t>
    </r>
    <r>
      <rPr>
        <sz val="10"/>
        <rFont val="宋体"/>
        <family val="0"/>
        <charset val="134"/>
      </rPr>
      <t xml:space="preserve">-4</t>
    </r>
  </si>
  <si>
    <t xml:space="preserve">1143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信息记录材料生产人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废片、白银回收工</t>
    </r>
    <r>
      <rPr>
        <sz val="10"/>
        <rFont val="宋体"/>
        <family val="0"/>
        <charset val="134"/>
      </rPr>
      <t xml:space="preserve">-4</t>
    </r>
  </si>
  <si>
    <t xml:space="preserve">0807101</t>
  </si>
  <si>
    <t xml:space="preserve">1144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信息记录材料生产人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感光材料制造工</t>
    </r>
    <r>
      <rPr>
        <sz val="10"/>
        <rFont val="宋体"/>
        <family val="0"/>
        <charset val="134"/>
      </rPr>
      <t xml:space="preserve">-4</t>
    </r>
  </si>
  <si>
    <t xml:space="preserve">0807098</t>
  </si>
  <si>
    <t xml:space="preserve">1145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信息记录材料生产人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录音、录像带制作人员</t>
    </r>
    <r>
      <rPr>
        <sz val="10"/>
        <rFont val="宋体"/>
        <family val="0"/>
        <charset val="134"/>
      </rPr>
      <t xml:space="preserve">-3</t>
    </r>
  </si>
  <si>
    <t xml:space="preserve">1146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烟酒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打烟复烤工</t>
    </r>
    <r>
      <rPr>
        <sz val="10"/>
        <rFont val="宋体"/>
        <family val="0"/>
        <charset val="134"/>
      </rPr>
      <t xml:space="preserve">-2</t>
    </r>
  </si>
  <si>
    <t xml:space="preserve">1147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烟酒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负责行政工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理、主任、文员</t>
    </r>
    <r>
      <rPr>
        <sz val="10"/>
        <rFont val="宋体"/>
        <family val="0"/>
        <charset val="134"/>
      </rPr>
      <t xml:space="preserve">)-2</t>
    </r>
  </si>
  <si>
    <t xml:space="preserve">0815058</t>
  </si>
  <si>
    <t xml:space="preserve">1148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烟酒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工程师</t>
    </r>
    <r>
      <rPr>
        <sz val="10"/>
        <rFont val="宋体"/>
        <family val="0"/>
        <charset val="134"/>
      </rPr>
      <t xml:space="preserve">-3</t>
    </r>
  </si>
  <si>
    <t xml:space="preserve">0815062</t>
  </si>
  <si>
    <t xml:space="preserve">1149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烟酒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挂杆复烤工</t>
    </r>
    <r>
      <rPr>
        <sz val="10"/>
        <rFont val="宋体"/>
        <family val="0"/>
        <charset val="134"/>
      </rPr>
      <t xml:space="preserve">-2</t>
    </r>
  </si>
  <si>
    <t xml:space="preserve">1150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烟酒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技师</t>
    </r>
    <r>
      <rPr>
        <sz val="10"/>
        <rFont val="宋体"/>
        <family val="0"/>
        <charset val="134"/>
      </rPr>
      <t xml:space="preserve">-3</t>
    </r>
  </si>
  <si>
    <t xml:space="preserve">0815063</t>
  </si>
  <si>
    <t xml:space="preserve">1151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烟酒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滤棒工</t>
    </r>
    <r>
      <rPr>
        <sz val="10"/>
        <rFont val="宋体"/>
        <family val="0"/>
        <charset val="134"/>
      </rPr>
      <t xml:space="preserve">-3</t>
    </r>
  </si>
  <si>
    <t xml:space="preserve">0815045</t>
  </si>
  <si>
    <t xml:space="preserve">1152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烟酒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熟练工人、机器操作员</t>
    </r>
    <r>
      <rPr>
        <sz val="10"/>
        <rFont val="宋体"/>
        <family val="0"/>
        <charset val="134"/>
      </rPr>
      <t xml:space="preserve">-3</t>
    </r>
  </si>
  <si>
    <t xml:space="preserve">0815064</t>
  </si>
  <si>
    <t xml:space="preserve">1153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烟酒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烟草生产工</t>
    </r>
    <r>
      <rPr>
        <sz val="10"/>
        <rFont val="宋体"/>
        <family val="0"/>
        <charset val="134"/>
      </rPr>
      <t xml:space="preserve">-3</t>
    </r>
  </si>
  <si>
    <t xml:space="preserve">0815056</t>
  </si>
  <si>
    <t xml:space="preserve">1154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烟酒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烟酒厂机械操作</t>
    </r>
    <r>
      <rPr>
        <sz val="10"/>
        <rFont val="宋体"/>
        <family val="0"/>
        <charset val="134"/>
      </rPr>
      <t xml:space="preserve">-3</t>
    </r>
  </si>
  <si>
    <t xml:space="preserve">0815059</t>
  </si>
  <si>
    <t xml:space="preserve">1155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烟酒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烟酒厂机械维修人员</t>
    </r>
    <r>
      <rPr>
        <sz val="10"/>
        <rFont val="宋体"/>
        <family val="0"/>
        <charset val="134"/>
      </rPr>
      <t xml:space="preserve">-3</t>
    </r>
  </si>
  <si>
    <t xml:space="preserve">0815060</t>
  </si>
  <si>
    <t xml:space="preserve">1156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烟酒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烟叶发酵工</t>
    </r>
    <r>
      <rPr>
        <sz val="10"/>
        <rFont val="宋体"/>
        <family val="0"/>
        <charset val="134"/>
      </rPr>
      <t xml:space="preserve">-2</t>
    </r>
  </si>
  <si>
    <t xml:space="preserve">1157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烟酒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烟叶分级工</t>
    </r>
    <r>
      <rPr>
        <sz val="10"/>
        <rFont val="宋体"/>
        <family val="0"/>
        <charset val="134"/>
      </rPr>
      <t xml:space="preserve">-1</t>
    </r>
  </si>
  <si>
    <t xml:space="preserve">1158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烟酒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烟叶回潮工</t>
    </r>
    <r>
      <rPr>
        <sz val="10"/>
        <rFont val="宋体"/>
        <family val="0"/>
        <charset val="134"/>
      </rPr>
      <t xml:space="preserve">-2</t>
    </r>
  </si>
  <si>
    <t xml:space="preserve">1159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烟酒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烟叶调制工</t>
    </r>
    <r>
      <rPr>
        <sz val="10"/>
        <rFont val="宋体"/>
        <family val="0"/>
        <charset val="134"/>
      </rPr>
      <t xml:space="preserve">-2</t>
    </r>
  </si>
  <si>
    <t xml:space="preserve">1160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烟酒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烟叶制丝工</t>
    </r>
    <r>
      <rPr>
        <sz val="10"/>
        <rFont val="宋体"/>
        <family val="0"/>
        <charset val="134"/>
      </rPr>
      <t xml:space="preserve">-3</t>
    </r>
  </si>
  <si>
    <t xml:space="preserve">0815037</t>
  </si>
  <si>
    <t xml:space="preserve">1161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烟酒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烟用二醋片制造工</t>
    </r>
    <r>
      <rPr>
        <sz val="10"/>
        <rFont val="宋体"/>
        <family val="0"/>
        <charset val="134"/>
      </rPr>
      <t xml:space="preserve">-3</t>
    </r>
  </si>
  <si>
    <t xml:space="preserve">0815043</t>
  </si>
  <si>
    <t xml:space="preserve">1162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烟酒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烟用丝束制造工</t>
    </r>
    <r>
      <rPr>
        <sz val="10"/>
        <rFont val="宋体"/>
        <family val="0"/>
        <charset val="134"/>
      </rPr>
      <t xml:space="preserve">-3</t>
    </r>
  </si>
  <si>
    <t xml:space="preserve">0815044</t>
  </si>
  <si>
    <t xml:space="preserve">1163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烟酒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烟酒制造工</t>
    </r>
    <r>
      <rPr>
        <sz val="10"/>
        <rFont val="宋体"/>
        <family val="0"/>
        <charset val="134"/>
      </rPr>
      <t xml:space="preserve">-4</t>
    </r>
  </si>
  <si>
    <t xml:space="preserve">0815061</t>
  </si>
  <si>
    <t xml:space="preserve">1164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烟酒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质量检验人员</t>
    </r>
    <r>
      <rPr>
        <sz val="10"/>
        <rFont val="宋体"/>
        <family val="0"/>
        <charset val="134"/>
      </rPr>
      <t xml:space="preserve">-2</t>
    </r>
  </si>
  <si>
    <t xml:space="preserve">1165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冶金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电解精炼工</t>
    </r>
    <r>
      <rPr>
        <sz val="10"/>
        <rFont val="宋体"/>
        <family val="0"/>
        <charset val="134"/>
      </rPr>
      <t xml:space="preserve">-4</t>
    </r>
  </si>
  <si>
    <t xml:space="preserve">0801015</t>
  </si>
  <si>
    <t xml:space="preserve">1166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冶金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多晶制取工</t>
    </r>
    <r>
      <rPr>
        <sz val="10"/>
        <rFont val="宋体"/>
        <family val="0"/>
        <charset val="134"/>
      </rPr>
      <t xml:space="preserve">-4</t>
    </r>
  </si>
  <si>
    <t xml:space="preserve">0801018</t>
  </si>
  <si>
    <t xml:space="preserve">1167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冶金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负责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亲自作业</t>
    </r>
    <r>
      <rPr>
        <sz val="10"/>
        <rFont val="宋体"/>
        <family val="0"/>
        <charset val="134"/>
      </rPr>
      <t xml:space="preserve">)-2</t>
    </r>
  </si>
  <si>
    <t xml:space="preserve">1168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冶金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炉原料工</t>
    </r>
    <r>
      <rPr>
        <sz val="10"/>
        <rFont val="宋体"/>
        <family val="0"/>
        <charset val="134"/>
      </rPr>
      <t xml:space="preserve">-5</t>
    </r>
  </si>
  <si>
    <t xml:space="preserve">0801003</t>
  </si>
  <si>
    <t xml:space="preserve">1169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冶金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炉运转工</t>
    </r>
    <r>
      <rPr>
        <sz val="10"/>
        <rFont val="宋体"/>
        <family val="0"/>
        <charset val="134"/>
      </rPr>
      <t xml:space="preserve">-5</t>
    </r>
  </si>
  <si>
    <t xml:space="preserve">0801005</t>
  </si>
  <si>
    <t xml:space="preserve">1170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冶金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工程师</t>
    </r>
    <r>
      <rPr>
        <sz val="10"/>
        <rFont val="宋体"/>
        <family val="0"/>
        <charset val="134"/>
      </rPr>
      <t xml:space="preserve">-3</t>
    </r>
  </si>
  <si>
    <t xml:space="preserve">1171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冶金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火法冶炼工</t>
    </r>
    <r>
      <rPr>
        <sz val="10"/>
        <rFont val="宋体"/>
        <family val="0"/>
        <charset val="134"/>
      </rPr>
      <t xml:space="preserve">-5</t>
    </r>
  </si>
  <si>
    <t xml:space="preserve">0801014</t>
  </si>
  <si>
    <t xml:space="preserve">1172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冶金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技师</t>
    </r>
    <r>
      <rPr>
        <sz val="10"/>
        <rFont val="宋体"/>
        <family val="0"/>
        <charset val="134"/>
      </rPr>
      <t xml:space="preserve">-3</t>
    </r>
  </si>
  <si>
    <t xml:space="preserve">1173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冶金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金属材料热处理工</t>
    </r>
    <r>
      <rPr>
        <sz val="10"/>
        <rFont val="宋体"/>
        <family val="0"/>
        <charset val="134"/>
      </rPr>
      <t xml:space="preserve">-5</t>
    </r>
  </si>
  <si>
    <t xml:space="preserve">0801022</t>
  </si>
  <si>
    <t xml:space="preserve">1174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冶金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金属冶炼工人</t>
    </r>
    <r>
      <rPr>
        <sz val="10"/>
        <rFont val="宋体"/>
        <family val="0"/>
        <charset val="134"/>
      </rPr>
      <t xml:space="preserve">-4</t>
    </r>
  </si>
  <si>
    <t xml:space="preserve">0801035</t>
  </si>
  <si>
    <t xml:space="preserve">1175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冶金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领班、监工</t>
    </r>
    <r>
      <rPr>
        <sz val="10"/>
        <rFont val="宋体"/>
        <family val="0"/>
        <charset val="134"/>
      </rPr>
      <t xml:space="preserve">-3</t>
    </r>
  </si>
  <si>
    <t xml:space="preserve">1176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冶金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铝电解工</t>
    </r>
    <r>
      <rPr>
        <sz val="10"/>
        <rFont val="宋体"/>
        <family val="0"/>
        <charset val="134"/>
      </rPr>
      <t xml:space="preserve">-4</t>
    </r>
  </si>
  <si>
    <t xml:space="preserve">0801017</t>
  </si>
  <si>
    <t xml:space="preserve">1177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冶金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品管人员</t>
    </r>
    <r>
      <rPr>
        <sz val="10"/>
        <rFont val="宋体"/>
        <family val="0"/>
        <charset val="134"/>
      </rPr>
      <t xml:space="preserve">-4</t>
    </r>
  </si>
  <si>
    <t xml:space="preserve">0802027</t>
  </si>
  <si>
    <t xml:space="preserve">1178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冶金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钛合金电炉冶炼工</t>
    </r>
    <r>
      <rPr>
        <sz val="10"/>
        <rFont val="宋体"/>
        <family val="0"/>
        <charset val="134"/>
      </rPr>
      <t xml:space="preserve">-5</t>
    </r>
  </si>
  <si>
    <t xml:space="preserve">0801011</t>
  </si>
  <si>
    <t xml:space="preserve">1179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冶金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钛合金原料工</t>
    </r>
    <r>
      <rPr>
        <sz val="10"/>
        <rFont val="宋体"/>
        <family val="0"/>
        <charset val="134"/>
      </rPr>
      <t xml:space="preserve">-3</t>
    </r>
  </si>
  <si>
    <t xml:space="preserve">0801010</t>
  </si>
  <si>
    <t xml:space="preserve">1180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冶金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碳素石墨加工工</t>
    </r>
    <r>
      <rPr>
        <sz val="10"/>
        <rFont val="宋体"/>
        <family val="0"/>
        <charset val="134"/>
      </rPr>
      <t xml:space="preserve">-4</t>
    </r>
  </si>
  <si>
    <t xml:space="preserve">0801028</t>
  </si>
  <si>
    <t xml:space="preserve">1181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冶金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烟气制酸工</t>
    </r>
    <r>
      <rPr>
        <sz val="10"/>
        <rFont val="宋体"/>
        <family val="0"/>
        <charset val="134"/>
      </rPr>
      <t xml:space="preserve">-5</t>
    </r>
  </si>
  <si>
    <t xml:space="preserve">0801016</t>
  </si>
  <si>
    <t xml:space="preserve">1182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冶金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冶炼风机工</t>
    </r>
    <r>
      <rPr>
        <sz val="10"/>
        <rFont val="宋体"/>
        <family val="0"/>
        <charset val="134"/>
      </rPr>
      <t xml:space="preserve">-3</t>
    </r>
  </si>
  <si>
    <t xml:space="preserve">0801031</t>
  </si>
  <si>
    <t xml:space="preserve">1183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冶金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硬质合金成型工</t>
    </r>
    <r>
      <rPr>
        <sz val="10"/>
        <rFont val="宋体"/>
        <family val="0"/>
        <charset val="134"/>
      </rPr>
      <t xml:space="preserve">-5</t>
    </r>
  </si>
  <si>
    <t xml:space="preserve">0801029</t>
  </si>
  <si>
    <t xml:space="preserve">1184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冶金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硬质合金精加工工</t>
    </r>
    <r>
      <rPr>
        <sz val="10"/>
        <rFont val="宋体"/>
        <family val="0"/>
        <charset val="134"/>
      </rPr>
      <t xml:space="preserve">-4</t>
    </r>
  </si>
  <si>
    <t xml:space="preserve">0801030</t>
  </si>
  <si>
    <t xml:space="preserve">1185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冶金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有色金属冶炼工</t>
    </r>
    <r>
      <rPr>
        <sz val="10"/>
        <rFont val="宋体"/>
        <family val="0"/>
        <charset val="134"/>
      </rPr>
      <t xml:space="preserve">-4</t>
    </r>
  </si>
  <si>
    <t xml:space="preserve">0801032</t>
  </si>
  <si>
    <t xml:space="preserve">1186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冶金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制模工</t>
    </r>
    <r>
      <rPr>
        <sz val="10"/>
        <rFont val="宋体"/>
        <family val="0"/>
        <charset val="134"/>
      </rPr>
      <t xml:space="preserve">-4</t>
    </r>
  </si>
  <si>
    <t xml:space="preserve">1187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冶金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重冶备料工</t>
    </r>
    <r>
      <rPr>
        <sz val="10"/>
        <rFont val="宋体"/>
        <family val="0"/>
        <charset val="134"/>
      </rPr>
      <t xml:space="preserve">-4</t>
    </r>
  </si>
  <si>
    <t xml:space="preserve">0801012</t>
  </si>
  <si>
    <t xml:space="preserve">1188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冶金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铸管备品工</t>
    </r>
    <r>
      <rPr>
        <sz val="10"/>
        <rFont val="宋体"/>
        <family val="0"/>
        <charset val="134"/>
      </rPr>
      <t xml:space="preserve">-3</t>
    </r>
  </si>
  <si>
    <t xml:space="preserve">0801026</t>
  </si>
  <si>
    <t xml:space="preserve">1189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冶金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铸轧工</t>
    </r>
    <r>
      <rPr>
        <sz val="10"/>
        <rFont val="宋体"/>
        <family val="0"/>
        <charset val="134"/>
      </rPr>
      <t xml:space="preserve">-5</t>
    </r>
  </si>
  <si>
    <t xml:space="preserve">0801025</t>
  </si>
  <si>
    <t xml:space="preserve">1190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印染人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纺织针织染色工</t>
    </r>
    <r>
      <rPr>
        <sz val="10"/>
        <rFont val="宋体"/>
        <family val="0"/>
        <charset val="134"/>
      </rPr>
      <t xml:space="preserve">-4</t>
    </r>
  </si>
  <si>
    <t xml:space="preserve">1191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印染人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意匠纹版工</t>
    </r>
    <r>
      <rPr>
        <sz val="10"/>
        <rFont val="宋体"/>
        <family val="0"/>
        <charset val="134"/>
      </rPr>
      <t xml:space="preserve">-1</t>
    </r>
  </si>
  <si>
    <t xml:space="preserve">1192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印染人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印花工</t>
    </r>
    <r>
      <rPr>
        <sz val="10"/>
        <rFont val="宋体"/>
        <family val="0"/>
        <charset val="134"/>
      </rPr>
      <t xml:space="preserve">-4</t>
    </r>
  </si>
  <si>
    <t xml:space="preserve">1193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印染人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印染成品定等装潢工</t>
    </r>
    <r>
      <rPr>
        <sz val="10"/>
        <rFont val="宋体"/>
        <family val="0"/>
        <charset val="134"/>
      </rPr>
      <t xml:space="preserve">-4</t>
    </r>
  </si>
  <si>
    <t xml:space="preserve">1194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印染人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印染雕刻制版工</t>
    </r>
    <r>
      <rPr>
        <sz val="10"/>
        <rFont val="宋体"/>
        <family val="0"/>
        <charset val="134"/>
      </rPr>
      <t xml:space="preserve">-4</t>
    </r>
  </si>
  <si>
    <t xml:space="preserve">1195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印染人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印染定型工</t>
    </r>
    <r>
      <rPr>
        <sz val="10"/>
        <rFont val="宋体"/>
        <family val="0"/>
        <charset val="134"/>
      </rPr>
      <t xml:space="preserve">-4</t>
    </r>
  </si>
  <si>
    <t xml:space="preserve">1196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印染人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印染工人</t>
    </r>
    <r>
      <rPr>
        <sz val="10"/>
        <rFont val="宋体"/>
        <family val="0"/>
        <charset val="134"/>
      </rPr>
      <t xml:space="preserve">-4</t>
    </r>
  </si>
  <si>
    <t xml:space="preserve">0810060</t>
  </si>
  <si>
    <t xml:space="preserve">1197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印染人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印染工艺检验工</t>
    </r>
    <r>
      <rPr>
        <sz val="10"/>
        <rFont val="宋体"/>
        <family val="0"/>
        <charset val="134"/>
      </rPr>
      <t xml:space="preserve">-1</t>
    </r>
  </si>
  <si>
    <t xml:space="preserve">1198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印染人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印染烘干工</t>
    </r>
    <r>
      <rPr>
        <sz val="10"/>
        <rFont val="宋体"/>
        <family val="0"/>
        <charset val="134"/>
      </rPr>
      <t xml:space="preserve">-4</t>
    </r>
  </si>
  <si>
    <t xml:space="preserve">1199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印染人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印染后处理工</t>
    </r>
    <r>
      <rPr>
        <sz val="10"/>
        <rFont val="宋体"/>
        <family val="0"/>
        <charset val="134"/>
      </rPr>
      <t xml:space="preserve">-4</t>
    </r>
  </si>
  <si>
    <t xml:space="preserve">1200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印染人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印染烧毛工</t>
    </r>
    <r>
      <rPr>
        <sz val="10"/>
        <rFont val="宋体"/>
        <family val="0"/>
        <charset val="134"/>
      </rPr>
      <t xml:space="preserve">-3</t>
    </r>
  </si>
  <si>
    <t xml:space="preserve">1201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印染人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印染丝光工</t>
    </r>
    <r>
      <rPr>
        <sz val="10"/>
        <rFont val="宋体"/>
        <family val="0"/>
        <charset val="134"/>
      </rPr>
      <t xml:space="preserve">-3</t>
    </r>
  </si>
  <si>
    <t xml:space="preserve">1202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印染人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针纺织品检验工</t>
    </r>
    <r>
      <rPr>
        <sz val="10"/>
        <rFont val="宋体"/>
        <family val="0"/>
        <charset val="134"/>
      </rPr>
      <t xml:space="preserve">-1</t>
    </r>
  </si>
  <si>
    <t xml:space="preserve">1203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造纸工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裁纸工人</t>
    </r>
    <r>
      <rPr>
        <sz val="10"/>
        <rFont val="宋体"/>
        <family val="0"/>
        <charset val="134"/>
      </rPr>
      <t xml:space="preserve">-3</t>
    </r>
  </si>
  <si>
    <t xml:space="preserve">0811013</t>
  </si>
  <si>
    <t xml:space="preserve">1204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造纸工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技术人员</t>
    </r>
    <r>
      <rPr>
        <sz val="10"/>
        <rFont val="宋体"/>
        <family val="0"/>
        <charset val="134"/>
      </rPr>
      <t xml:space="preserve">-2</t>
    </r>
  </si>
  <si>
    <t xml:space="preserve">0811011</t>
  </si>
  <si>
    <t xml:space="preserve">1205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造纸工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领班、监工</t>
    </r>
    <r>
      <rPr>
        <sz val="10"/>
        <rFont val="宋体"/>
        <family val="0"/>
        <charset val="134"/>
      </rPr>
      <t xml:space="preserve">-3</t>
    </r>
  </si>
  <si>
    <t xml:space="preserve">0811001</t>
  </si>
  <si>
    <t xml:space="preserve">1206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造纸工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生产行政管理人员</t>
    </r>
    <r>
      <rPr>
        <sz val="10"/>
        <rFont val="宋体"/>
        <family val="0"/>
        <charset val="134"/>
      </rPr>
      <t xml:space="preserve">-1</t>
    </r>
  </si>
  <si>
    <t xml:space="preserve">0811010</t>
  </si>
  <si>
    <t xml:space="preserve">1207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造纸工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瓦楞纸箱制作工</t>
    </r>
    <r>
      <rPr>
        <sz val="10"/>
        <rFont val="宋体"/>
        <family val="0"/>
        <charset val="134"/>
      </rPr>
      <t xml:space="preserve">-2</t>
    </r>
  </si>
  <si>
    <t xml:space="preserve">0811015</t>
  </si>
  <si>
    <t xml:space="preserve">1208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造纸工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宣纸书画纸制作工</t>
    </r>
    <r>
      <rPr>
        <sz val="10"/>
        <rFont val="宋体"/>
        <family val="0"/>
        <charset val="134"/>
      </rPr>
      <t xml:space="preserve">-4</t>
    </r>
  </si>
  <si>
    <t xml:space="preserve">0811007</t>
  </si>
  <si>
    <t xml:space="preserve">1209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造纸工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造纸厂工人</t>
    </r>
    <r>
      <rPr>
        <sz val="10"/>
        <rFont val="宋体"/>
        <family val="0"/>
        <charset val="134"/>
      </rPr>
      <t xml:space="preserve">-4</t>
    </r>
  </si>
  <si>
    <t xml:space="preserve">0811005</t>
  </si>
  <si>
    <t xml:space="preserve">1210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造纸工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轧纸盒工人</t>
    </r>
    <r>
      <rPr>
        <sz val="10"/>
        <rFont val="宋体"/>
        <family val="0"/>
        <charset val="134"/>
      </rPr>
      <t xml:space="preserve">-3</t>
    </r>
  </si>
  <si>
    <t xml:space="preserve">0811016</t>
  </si>
  <si>
    <t xml:space="preserve">1211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造纸工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纸盒黏贴工人</t>
    </r>
    <r>
      <rPr>
        <sz val="10"/>
        <rFont val="宋体"/>
        <family val="0"/>
        <charset val="134"/>
      </rPr>
      <t xml:space="preserve">-3</t>
    </r>
  </si>
  <si>
    <t xml:space="preserve">0811017</t>
  </si>
  <si>
    <t xml:space="preserve">1212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造纸工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纸盒制作工</t>
    </r>
    <r>
      <rPr>
        <sz val="10"/>
        <rFont val="宋体"/>
        <family val="0"/>
        <charset val="134"/>
      </rPr>
      <t xml:space="preserve">-3</t>
    </r>
  </si>
  <si>
    <t xml:space="preserve">0811009</t>
  </si>
  <si>
    <t xml:space="preserve">1213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造纸工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纸浆厂工人</t>
    </r>
    <r>
      <rPr>
        <sz val="10"/>
        <rFont val="宋体"/>
        <family val="0"/>
        <charset val="134"/>
      </rPr>
      <t xml:space="preserve">-3</t>
    </r>
  </si>
  <si>
    <t xml:space="preserve">0811012</t>
  </si>
  <si>
    <t xml:space="preserve">1214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造纸工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纸浆废液回收利用工</t>
    </r>
    <r>
      <rPr>
        <sz val="10"/>
        <rFont val="宋体"/>
        <family val="0"/>
        <charset val="134"/>
      </rPr>
      <t xml:space="preserve">-5</t>
    </r>
  </si>
  <si>
    <t xml:space="preserve">0811004</t>
  </si>
  <si>
    <t xml:space="preserve">1215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造纸工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纸箱包装工人</t>
    </r>
    <r>
      <rPr>
        <sz val="10"/>
        <rFont val="宋体"/>
        <family val="0"/>
        <charset val="134"/>
      </rPr>
      <t xml:space="preserve">-2</t>
    </r>
  </si>
  <si>
    <t xml:space="preserve">0811018</t>
  </si>
  <si>
    <t xml:space="preserve">1216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造纸工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纸箱制造工人</t>
    </r>
    <r>
      <rPr>
        <sz val="10"/>
        <rFont val="宋体"/>
        <family val="0"/>
        <charset val="134"/>
      </rPr>
      <t xml:space="preserve">-4</t>
    </r>
  </si>
  <si>
    <t xml:space="preserve">0811008</t>
  </si>
  <si>
    <t xml:space="preserve">1217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造纸工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纸张整饰工</t>
    </r>
    <r>
      <rPr>
        <sz val="10"/>
        <rFont val="宋体"/>
        <family val="0"/>
        <charset val="134"/>
      </rPr>
      <t xml:space="preserve">-3</t>
    </r>
  </si>
  <si>
    <t xml:space="preserve">0811006</t>
  </si>
  <si>
    <t xml:space="preserve">1218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造纸工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制浆备料工</t>
    </r>
    <r>
      <rPr>
        <sz val="10"/>
        <rFont val="宋体"/>
        <family val="0"/>
        <charset val="134"/>
      </rPr>
      <t xml:space="preserve">-5</t>
    </r>
  </si>
  <si>
    <t xml:space="preserve">0811002</t>
  </si>
  <si>
    <t xml:space="preserve">1219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造纸工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制浆设备操作工</t>
    </r>
    <r>
      <rPr>
        <sz val="10"/>
        <rFont val="宋体"/>
        <family val="0"/>
        <charset val="134"/>
      </rPr>
      <t xml:space="preserve">-5</t>
    </r>
  </si>
  <si>
    <t xml:space="preserve">0811003</t>
  </si>
  <si>
    <t xml:space="preserve">1220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造纸工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质量检验人员</t>
    </r>
    <r>
      <rPr>
        <sz val="10"/>
        <rFont val="宋体"/>
        <family val="0"/>
        <charset val="134"/>
      </rPr>
      <t xml:space="preserve">-2</t>
    </r>
  </si>
  <si>
    <t xml:space="preserve">0811014</t>
  </si>
  <si>
    <t xml:space="preserve">1221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制浆人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制浆备料工</t>
    </r>
    <r>
      <rPr>
        <sz val="10"/>
        <rFont val="宋体"/>
        <family val="0"/>
        <charset val="134"/>
      </rPr>
      <t xml:space="preserve">-5</t>
    </r>
  </si>
  <si>
    <t xml:space="preserve">1222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制浆人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制浆设备操作工</t>
    </r>
    <r>
      <rPr>
        <sz val="10"/>
        <rFont val="宋体"/>
        <family val="0"/>
        <charset val="134"/>
      </rPr>
      <t xml:space="preserve">-5</t>
    </r>
  </si>
  <si>
    <t xml:space="preserve">1223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制糖和糖制品加工人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食糖制造工</t>
    </r>
    <r>
      <rPr>
        <sz val="10"/>
        <rFont val="宋体"/>
        <family val="0"/>
        <charset val="134"/>
      </rPr>
      <t xml:space="preserve">-4</t>
    </r>
  </si>
  <si>
    <t xml:space="preserve">0815005</t>
  </si>
  <si>
    <t xml:space="preserve">1224S</t>
  </si>
  <si>
    <r>
      <rPr>
        <sz val="10"/>
        <rFont val="Noto Sans"/>
        <family val="2"/>
      </rPr>
      <t xml:space="preserve">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制糖和糖制品加工人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糖果、巧克力制造工</t>
    </r>
    <r>
      <rPr>
        <sz val="10"/>
        <rFont val="宋体"/>
        <family val="0"/>
        <charset val="134"/>
      </rPr>
      <t xml:space="preserve">-3</t>
    </r>
  </si>
  <si>
    <t xml:space="preserve">0815006</t>
  </si>
  <si>
    <t xml:space="preserve">1225S</t>
  </si>
  <si>
    <r>
      <rPr>
        <sz val="10"/>
        <rFont val="Noto Sans"/>
        <family val="2"/>
      </rPr>
      <t xml:space="preserve">新闻出版广告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出版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编辑人员</t>
    </r>
    <r>
      <rPr>
        <sz val="10"/>
        <rFont val="宋体"/>
        <family val="0"/>
        <charset val="134"/>
      </rPr>
      <t xml:space="preserve">-1</t>
    </r>
  </si>
  <si>
    <t xml:space="preserve">1226S</t>
  </si>
  <si>
    <r>
      <rPr>
        <sz val="10"/>
        <rFont val="Noto Sans"/>
        <family val="2"/>
      </rPr>
      <t xml:space="preserve">新闻出版广告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出版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摄影人员</t>
    </r>
    <r>
      <rPr>
        <sz val="10"/>
        <rFont val="宋体"/>
        <family val="0"/>
        <charset val="134"/>
      </rPr>
      <t xml:space="preserve">-2</t>
    </r>
  </si>
  <si>
    <t xml:space="preserve">1227S</t>
  </si>
  <si>
    <r>
      <rPr>
        <sz val="10"/>
        <rFont val="Noto Sans"/>
        <family val="2"/>
      </rPr>
      <t xml:space="preserve">新闻出版广告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出版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送货员</t>
    </r>
    <r>
      <rPr>
        <sz val="10"/>
        <rFont val="宋体"/>
        <family val="0"/>
        <charset val="134"/>
      </rPr>
      <t xml:space="preserve">-2</t>
    </r>
  </si>
  <si>
    <t xml:space="preserve">1228S</t>
  </si>
  <si>
    <r>
      <rPr>
        <sz val="10"/>
        <rFont val="Noto Sans"/>
        <family val="2"/>
      </rPr>
      <t xml:space="preserve">新闻出版广告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出版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一般工作人员</t>
    </r>
    <r>
      <rPr>
        <sz val="10"/>
        <rFont val="宋体"/>
        <family val="0"/>
        <charset val="134"/>
      </rPr>
      <t xml:space="preserve">-1</t>
    </r>
  </si>
  <si>
    <t xml:space="preserve">1229S</t>
  </si>
  <si>
    <r>
      <rPr>
        <sz val="10"/>
        <rFont val="Noto Sans"/>
        <family val="2"/>
      </rPr>
      <t xml:space="preserve">新闻出版广告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广告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安装光管及外勤维修人员</t>
    </r>
    <r>
      <rPr>
        <sz val="10"/>
        <rFont val="宋体"/>
        <family val="0"/>
        <charset val="134"/>
      </rPr>
      <t xml:space="preserve">-3</t>
    </r>
  </si>
  <si>
    <t xml:space="preserve">0902011</t>
  </si>
  <si>
    <t xml:space="preserve">1230S</t>
  </si>
  <si>
    <r>
      <rPr>
        <sz val="10"/>
        <rFont val="Noto Sans"/>
        <family val="2"/>
      </rPr>
      <t xml:space="preserve">新闻出版广告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广告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玻璃匠及图样设计人员</t>
    </r>
    <r>
      <rPr>
        <sz val="10"/>
        <rFont val="宋体"/>
        <family val="0"/>
        <charset val="134"/>
      </rPr>
      <t xml:space="preserve">-2</t>
    </r>
  </si>
  <si>
    <t xml:space="preserve">0902010</t>
  </si>
  <si>
    <t xml:space="preserve">1231S</t>
  </si>
  <si>
    <r>
      <rPr>
        <sz val="10"/>
        <rFont val="Noto Sans"/>
        <family val="2"/>
      </rPr>
      <t xml:space="preserve">新闻出版广告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广告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道路标志制造工</t>
    </r>
    <r>
      <rPr>
        <sz val="10"/>
        <rFont val="宋体"/>
        <family val="0"/>
        <charset val="134"/>
      </rPr>
      <t xml:space="preserve">-3</t>
    </r>
  </si>
  <si>
    <t xml:space="preserve">0902014</t>
  </si>
  <si>
    <t xml:space="preserve">1232S</t>
  </si>
  <si>
    <r>
      <rPr>
        <sz val="10"/>
        <rFont val="Noto Sans"/>
        <family val="2"/>
      </rPr>
      <t xml:space="preserve">新闻出版广告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广告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广告片拍摄录制人员</t>
    </r>
    <r>
      <rPr>
        <sz val="10"/>
        <rFont val="宋体"/>
        <family val="0"/>
        <charset val="134"/>
      </rPr>
      <t xml:space="preserve">-2</t>
    </r>
  </si>
  <si>
    <t xml:space="preserve">0902015</t>
  </si>
  <si>
    <t xml:space="preserve">1233S</t>
  </si>
  <si>
    <r>
      <rPr>
        <sz val="10"/>
        <rFont val="Noto Sans"/>
        <family val="2"/>
      </rPr>
      <t xml:space="preserve">新闻出版广告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广告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广告旗帜制作</t>
    </r>
    <r>
      <rPr>
        <sz val="10"/>
        <rFont val="宋体"/>
        <family val="0"/>
        <charset val="134"/>
      </rPr>
      <t xml:space="preserve">-2</t>
    </r>
  </si>
  <si>
    <t xml:space="preserve">0902016</t>
  </si>
  <si>
    <t xml:space="preserve">1234S</t>
  </si>
  <si>
    <r>
      <rPr>
        <sz val="10"/>
        <rFont val="Noto Sans"/>
        <family val="2"/>
      </rPr>
      <t xml:space="preserve">新闻出版广告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广告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广告设计人员</t>
    </r>
    <r>
      <rPr>
        <sz val="10"/>
        <rFont val="宋体"/>
        <family val="0"/>
        <charset val="134"/>
      </rPr>
      <t xml:space="preserve">-1</t>
    </r>
  </si>
  <si>
    <t xml:space="preserve">1235S</t>
  </si>
  <si>
    <r>
      <rPr>
        <sz val="10"/>
        <rFont val="Noto Sans"/>
        <family val="2"/>
      </rPr>
      <t xml:space="preserve">新闻出版广告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广告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广告影片之拍摄录制人员</t>
    </r>
    <r>
      <rPr>
        <sz val="10"/>
        <rFont val="宋体"/>
        <family val="0"/>
        <charset val="134"/>
      </rPr>
      <t xml:space="preserve">-2</t>
    </r>
  </si>
  <si>
    <t xml:space="preserve">1236S</t>
  </si>
  <si>
    <r>
      <rPr>
        <sz val="10"/>
        <rFont val="Noto Sans"/>
        <family val="2"/>
      </rPr>
      <t xml:space="preserve">新闻出版广告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广告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广告招牌绘制人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面</t>
    </r>
    <r>
      <rPr>
        <sz val="10"/>
        <rFont val="宋体"/>
        <family val="0"/>
        <charset val="134"/>
      </rPr>
      <t xml:space="preserve">)-3</t>
    </r>
  </si>
  <si>
    <t xml:space="preserve">0902004</t>
  </si>
  <si>
    <t xml:space="preserve">1237S</t>
  </si>
  <si>
    <r>
      <rPr>
        <sz val="10"/>
        <rFont val="Noto Sans"/>
        <family val="2"/>
      </rPr>
      <t xml:space="preserve">新闻出版广告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广告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广告招牌架设、安装人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外</t>
    </r>
    <r>
      <rPr>
        <sz val="10"/>
        <rFont val="宋体"/>
        <family val="0"/>
        <charset val="134"/>
      </rPr>
      <t xml:space="preserve">)-5</t>
    </r>
  </si>
  <si>
    <t xml:space="preserve">0902006</t>
  </si>
  <si>
    <t xml:space="preserve">1238S</t>
  </si>
  <si>
    <r>
      <rPr>
        <sz val="10"/>
        <rFont val="Noto Sans"/>
        <family val="2"/>
      </rPr>
      <t xml:space="preserve">新闻出版广告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广告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广告招牌制作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内</t>
    </r>
    <r>
      <rPr>
        <sz val="10"/>
        <rFont val="宋体"/>
        <family val="0"/>
        <charset val="134"/>
      </rPr>
      <t xml:space="preserve">)-5</t>
    </r>
  </si>
  <si>
    <t xml:space="preserve">1239S</t>
  </si>
  <si>
    <r>
      <rPr>
        <sz val="10"/>
        <rFont val="Noto Sans"/>
        <family val="2"/>
      </rPr>
      <t xml:space="preserve">新闻出版广告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广告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奖牌纪念品买卖</t>
    </r>
    <r>
      <rPr>
        <sz val="10"/>
        <rFont val="宋体"/>
        <family val="0"/>
        <charset val="134"/>
      </rPr>
      <t xml:space="preserve">-2</t>
    </r>
  </si>
  <si>
    <t xml:space="preserve">0902017</t>
  </si>
  <si>
    <t xml:space="preserve">1240S</t>
  </si>
  <si>
    <r>
      <rPr>
        <sz val="10"/>
        <rFont val="Noto Sans"/>
        <family val="2"/>
      </rPr>
      <t xml:space="preserve">新闻出版广告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广告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奖牌纪念品制作</t>
    </r>
    <r>
      <rPr>
        <sz val="10"/>
        <rFont val="宋体"/>
        <family val="0"/>
        <charset val="134"/>
      </rPr>
      <t xml:space="preserve">-3</t>
    </r>
  </si>
  <si>
    <t xml:space="preserve">0902018</t>
  </si>
  <si>
    <t xml:space="preserve">1241S</t>
  </si>
  <si>
    <r>
      <rPr>
        <sz val="10"/>
        <rFont val="Noto Sans"/>
        <family val="2"/>
      </rPr>
      <t xml:space="preserve">新闻出版广告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广告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美工设计、企划人员</t>
    </r>
    <r>
      <rPr>
        <sz val="10"/>
        <rFont val="宋体"/>
        <family val="0"/>
        <charset val="134"/>
      </rPr>
      <t xml:space="preserve">-2</t>
    </r>
  </si>
  <si>
    <t xml:space="preserve">0902019</t>
  </si>
  <si>
    <t xml:space="preserve">1242S</t>
  </si>
  <si>
    <r>
      <rPr>
        <sz val="10"/>
        <rFont val="Noto Sans"/>
        <family val="2"/>
      </rPr>
      <t xml:space="preserve">新闻出版广告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广告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内勤人员</t>
    </r>
    <r>
      <rPr>
        <sz val="10"/>
        <rFont val="宋体"/>
        <family val="0"/>
        <charset val="134"/>
      </rPr>
      <t xml:space="preserve">-1</t>
    </r>
  </si>
  <si>
    <t xml:space="preserve">1243S</t>
  </si>
  <si>
    <r>
      <rPr>
        <sz val="10"/>
        <rFont val="Noto Sans"/>
        <family val="2"/>
      </rPr>
      <t xml:space="preserve">新闻出版广告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广告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霓虹灯管安装及维修人员</t>
    </r>
    <r>
      <rPr>
        <sz val="10"/>
        <rFont val="宋体"/>
        <family val="0"/>
        <charset val="134"/>
      </rPr>
      <t xml:space="preserve">-5</t>
    </r>
  </si>
  <si>
    <t xml:space="preserve">0902007</t>
  </si>
  <si>
    <t xml:space="preserve">1244S</t>
  </si>
  <si>
    <r>
      <rPr>
        <sz val="10"/>
        <rFont val="Noto Sans"/>
        <family val="2"/>
      </rPr>
      <t xml:space="preserve">新闻出版广告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广告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外勤业务人员</t>
    </r>
    <r>
      <rPr>
        <sz val="10"/>
        <rFont val="宋体"/>
        <family val="0"/>
        <charset val="134"/>
      </rPr>
      <t xml:space="preserve">-3</t>
    </r>
  </si>
  <si>
    <t xml:space="preserve">0902008</t>
  </si>
  <si>
    <t xml:space="preserve">1245S</t>
  </si>
  <si>
    <r>
      <rPr>
        <sz val="10"/>
        <rFont val="Noto Sans"/>
        <family val="2"/>
      </rPr>
      <t xml:space="preserve">新闻出版广告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广告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一般工作人员</t>
    </r>
    <r>
      <rPr>
        <sz val="10"/>
        <rFont val="宋体"/>
        <family val="0"/>
        <charset val="134"/>
      </rPr>
      <t xml:space="preserve">-1</t>
    </r>
  </si>
  <si>
    <t xml:space="preserve">1246S</t>
  </si>
  <si>
    <r>
      <rPr>
        <sz val="10"/>
        <rFont val="Noto Sans"/>
        <family val="2"/>
      </rPr>
      <t xml:space="preserve">新闻出版广告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新闻杂志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编辑</t>
    </r>
    <r>
      <rPr>
        <sz val="10"/>
        <rFont val="宋体"/>
        <family val="0"/>
        <charset val="134"/>
      </rPr>
      <t xml:space="preserve">-1</t>
    </r>
  </si>
  <si>
    <t xml:space="preserve">1247S</t>
  </si>
  <si>
    <r>
      <rPr>
        <sz val="10"/>
        <rFont val="Noto Sans"/>
        <family val="2"/>
      </rPr>
      <t xml:space="preserve">新闻出版广告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新闻杂志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播音员及节目主持人</t>
    </r>
    <r>
      <rPr>
        <sz val="10"/>
        <rFont val="宋体"/>
        <family val="0"/>
        <charset val="134"/>
      </rPr>
      <t xml:space="preserve">-1</t>
    </r>
  </si>
  <si>
    <t xml:space="preserve">1248S</t>
  </si>
  <si>
    <r>
      <rPr>
        <sz val="10"/>
        <rFont val="Noto Sans"/>
        <family val="2"/>
      </rPr>
      <t xml:space="preserve">新闻出版广告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新闻杂志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出版物发行员</t>
    </r>
    <r>
      <rPr>
        <sz val="10"/>
        <rFont val="宋体"/>
        <family val="0"/>
        <charset val="134"/>
      </rPr>
      <t xml:space="preserve">-2</t>
    </r>
  </si>
  <si>
    <t xml:space="preserve">0901015</t>
  </si>
  <si>
    <t xml:space="preserve">1249S</t>
  </si>
  <si>
    <r>
      <rPr>
        <sz val="10"/>
        <rFont val="Noto Sans"/>
        <family val="2"/>
      </rPr>
      <t xml:space="preserve">新闻出版广告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新闻杂志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翻译</t>
    </r>
    <r>
      <rPr>
        <sz val="10"/>
        <rFont val="宋体"/>
        <family val="0"/>
        <charset val="134"/>
      </rPr>
      <t xml:space="preserve">-1</t>
    </r>
  </si>
  <si>
    <t xml:space="preserve">1250S</t>
  </si>
  <si>
    <r>
      <rPr>
        <sz val="10"/>
        <rFont val="Noto Sans"/>
        <family val="2"/>
      </rPr>
      <t xml:space="preserve">新闻出版广告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新闻杂志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排版工</t>
    </r>
    <r>
      <rPr>
        <sz val="10"/>
        <rFont val="宋体"/>
        <family val="0"/>
        <charset val="134"/>
      </rPr>
      <t xml:space="preserve">-2</t>
    </r>
  </si>
  <si>
    <t xml:space="preserve">1251S</t>
  </si>
  <si>
    <r>
      <rPr>
        <sz val="10"/>
        <rFont val="Noto Sans"/>
        <family val="2"/>
      </rPr>
      <t xml:space="preserve">新闻出版广告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新闻杂志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摄影记者</t>
    </r>
    <r>
      <rPr>
        <sz val="10"/>
        <rFont val="宋体"/>
        <family val="0"/>
        <charset val="134"/>
      </rPr>
      <t xml:space="preserve">-2</t>
    </r>
  </si>
  <si>
    <t xml:space="preserve">1252S</t>
  </si>
  <si>
    <r>
      <rPr>
        <sz val="10"/>
        <rFont val="Noto Sans"/>
        <family val="2"/>
      </rPr>
      <t xml:space="preserve">新闻出版广告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新闻杂志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送报员</t>
    </r>
    <r>
      <rPr>
        <sz val="10"/>
        <rFont val="宋体"/>
        <family val="0"/>
        <charset val="134"/>
      </rPr>
      <t xml:space="preserve">-3</t>
    </r>
  </si>
  <si>
    <t xml:space="preserve">0901014</t>
  </si>
  <si>
    <t xml:space="preserve">1253S</t>
  </si>
  <si>
    <r>
      <rPr>
        <sz val="10"/>
        <rFont val="Noto Sans"/>
        <family val="2"/>
      </rPr>
      <t xml:space="preserve">新闻出版广告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新闻杂志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图书资料与档案业务人员</t>
    </r>
    <r>
      <rPr>
        <sz val="10"/>
        <rFont val="宋体"/>
        <family val="0"/>
        <charset val="134"/>
      </rPr>
      <t xml:space="preserve">-2</t>
    </r>
  </si>
  <si>
    <t xml:space="preserve">0901016</t>
  </si>
  <si>
    <t xml:space="preserve">1254S</t>
  </si>
  <si>
    <r>
      <rPr>
        <sz val="10"/>
        <rFont val="Noto Sans"/>
        <family val="2"/>
      </rPr>
      <t xml:space="preserve">新闻出版广告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新闻杂志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推销员</t>
    </r>
    <r>
      <rPr>
        <sz val="10"/>
        <rFont val="宋体"/>
        <family val="0"/>
        <charset val="134"/>
      </rPr>
      <t xml:space="preserve">-2</t>
    </r>
  </si>
  <si>
    <t xml:space="preserve">1255S</t>
  </si>
  <si>
    <r>
      <rPr>
        <sz val="10"/>
        <rFont val="Noto Sans"/>
        <family val="2"/>
      </rPr>
      <t xml:space="preserve">新闻出版广告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新闻杂志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外勤记者</t>
    </r>
    <r>
      <rPr>
        <sz val="10"/>
        <rFont val="宋体"/>
        <family val="0"/>
        <charset val="134"/>
      </rPr>
      <t xml:space="preserve">-2</t>
    </r>
  </si>
  <si>
    <t xml:space="preserve">1256S</t>
  </si>
  <si>
    <r>
      <rPr>
        <sz val="10"/>
        <rFont val="Noto Sans"/>
        <family val="2"/>
      </rPr>
      <t xml:space="preserve">新闻出版广告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新闻杂志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校对员</t>
    </r>
    <r>
      <rPr>
        <sz val="10"/>
        <rFont val="宋体"/>
        <family val="0"/>
        <charset val="134"/>
      </rPr>
      <t xml:space="preserve">-1</t>
    </r>
  </si>
  <si>
    <t xml:space="preserve">1257S</t>
  </si>
  <si>
    <r>
      <rPr>
        <sz val="10"/>
        <rFont val="Noto Sans"/>
        <family val="2"/>
      </rPr>
      <t xml:space="preserve">新闻出版广告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新闻杂志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业务人员</t>
    </r>
    <r>
      <rPr>
        <sz val="10"/>
        <rFont val="宋体"/>
        <family val="0"/>
        <charset val="134"/>
      </rPr>
      <t xml:space="preserve">-2</t>
    </r>
  </si>
  <si>
    <t xml:space="preserve">1258S</t>
  </si>
  <si>
    <r>
      <rPr>
        <sz val="10"/>
        <rFont val="Noto Sans"/>
        <family val="2"/>
      </rPr>
      <t xml:space="preserve">新闻出版广告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新闻杂志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一般工作人员</t>
    </r>
    <r>
      <rPr>
        <sz val="10"/>
        <rFont val="宋体"/>
        <family val="0"/>
        <charset val="134"/>
      </rPr>
      <t xml:space="preserve">-1</t>
    </r>
  </si>
  <si>
    <t xml:space="preserve">1259S</t>
  </si>
  <si>
    <r>
      <rPr>
        <sz val="10"/>
        <rFont val="Noto Sans"/>
        <family val="2"/>
      </rPr>
      <t xml:space="preserve">新闻出版广告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新闻杂志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一般记者</t>
    </r>
    <r>
      <rPr>
        <sz val="10"/>
        <rFont val="宋体"/>
        <family val="0"/>
        <charset val="134"/>
      </rPr>
      <t xml:space="preserve">-1</t>
    </r>
  </si>
  <si>
    <t xml:space="preserve">1260S</t>
  </si>
  <si>
    <r>
      <rPr>
        <sz val="10"/>
        <rFont val="Noto Sans"/>
        <family val="2"/>
      </rPr>
      <t xml:space="preserve">新闻出版广告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新闻杂志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印刷厂工人</t>
    </r>
    <r>
      <rPr>
        <sz val="10"/>
        <rFont val="宋体"/>
        <family val="0"/>
        <charset val="134"/>
      </rPr>
      <t xml:space="preserve">-2</t>
    </r>
  </si>
  <si>
    <t xml:space="preserve">0901012</t>
  </si>
  <si>
    <t xml:space="preserve">1261S</t>
  </si>
  <si>
    <r>
      <rPr>
        <sz val="10"/>
        <rFont val="Noto Sans"/>
        <family val="2"/>
      </rPr>
      <t xml:space="preserve">新闻出版广告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新闻杂志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制版工人</t>
    </r>
    <r>
      <rPr>
        <sz val="10"/>
        <rFont val="宋体"/>
        <family val="0"/>
        <charset val="134"/>
      </rPr>
      <t xml:space="preserve">-3</t>
    </r>
  </si>
  <si>
    <t xml:space="preserve">0901017</t>
  </si>
  <si>
    <t xml:space="preserve">1262S</t>
  </si>
  <si>
    <r>
      <rPr>
        <sz val="10"/>
        <rFont val="Noto Sans"/>
        <family val="2"/>
      </rPr>
      <t xml:space="preserve">新闻出版广告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印刷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裁纸工人</t>
    </r>
    <r>
      <rPr>
        <sz val="10"/>
        <rFont val="宋体"/>
        <family val="0"/>
        <charset val="134"/>
      </rPr>
      <t xml:space="preserve">-2</t>
    </r>
  </si>
  <si>
    <t xml:space="preserve">0901018</t>
  </si>
  <si>
    <t xml:space="preserve">1263S</t>
  </si>
  <si>
    <r>
      <rPr>
        <sz val="10"/>
        <rFont val="Noto Sans"/>
        <family val="2"/>
      </rPr>
      <t xml:space="preserve">新闻出版广告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印刷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打字人员、排版、制版工</t>
    </r>
    <r>
      <rPr>
        <sz val="10"/>
        <rFont val="宋体"/>
        <family val="0"/>
        <charset val="134"/>
      </rPr>
      <t xml:space="preserve">-2</t>
    </r>
  </si>
  <si>
    <t xml:space="preserve">1264S</t>
  </si>
  <si>
    <r>
      <rPr>
        <sz val="10"/>
        <rFont val="Noto Sans"/>
        <family val="2"/>
      </rPr>
      <t xml:space="preserve">新闻出版广告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印刷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机械维修</t>
    </r>
    <r>
      <rPr>
        <sz val="10"/>
        <rFont val="宋体"/>
        <family val="0"/>
        <charset val="134"/>
      </rPr>
      <t xml:space="preserve">-3</t>
    </r>
  </si>
  <si>
    <t xml:space="preserve">0901019</t>
  </si>
  <si>
    <t xml:space="preserve">1265S</t>
  </si>
  <si>
    <r>
      <rPr>
        <sz val="10"/>
        <rFont val="Noto Sans"/>
        <family val="2"/>
      </rPr>
      <t xml:space="preserve">新闻出版广告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印刷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印刷工</t>
    </r>
    <r>
      <rPr>
        <sz val="10"/>
        <rFont val="宋体"/>
        <family val="0"/>
        <charset val="134"/>
      </rPr>
      <t xml:space="preserve">-2</t>
    </r>
  </si>
  <si>
    <t xml:space="preserve">1266S</t>
  </si>
  <si>
    <r>
      <rPr>
        <sz val="10"/>
        <rFont val="Noto Sans"/>
        <family val="2"/>
      </rPr>
      <t xml:space="preserve">新闻出版广告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印刷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装订工</t>
    </r>
    <r>
      <rPr>
        <sz val="10"/>
        <rFont val="宋体"/>
        <family val="0"/>
        <charset val="134"/>
      </rPr>
      <t xml:space="preserve">-2</t>
    </r>
  </si>
  <si>
    <t xml:space="preserve">0901011</t>
  </si>
  <si>
    <t xml:space="preserve">1267S</t>
  </si>
  <si>
    <r>
      <rPr>
        <sz val="10"/>
        <rFont val="Noto Sans"/>
        <family val="2"/>
      </rPr>
      <t xml:space="preserve">卫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防疫、保健人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分析员</t>
    </r>
    <r>
      <rPr>
        <sz val="10"/>
        <rFont val="宋体"/>
        <family val="0"/>
        <charset val="134"/>
      </rPr>
      <t xml:space="preserve">-2</t>
    </r>
  </si>
  <si>
    <t xml:space="preserve">1001036</t>
  </si>
  <si>
    <t xml:space="preserve">1268S</t>
  </si>
  <si>
    <r>
      <rPr>
        <sz val="10"/>
        <rFont val="Noto Sans"/>
        <family val="2"/>
      </rPr>
      <t xml:space="preserve">卫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防疫、保健人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消毒员</t>
    </r>
    <r>
      <rPr>
        <sz val="10"/>
        <rFont val="宋体"/>
        <family val="0"/>
        <charset val="134"/>
      </rPr>
      <t xml:space="preserve">-2</t>
    </r>
  </si>
  <si>
    <t xml:space="preserve">1001037</t>
  </si>
  <si>
    <t xml:space="preserve">1269S</t>
  </si>
  <si>
    <r>
      <rPr>
        <sz val="10"/>
        <rFont val="Noto Sans"/>
        <family val="2"/>
      </rPr>
      <t xml:space="preserve">卫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防疫、保健人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一般医师及护士</t>
    </r>
    <r>
      <rPr>
        <sz val="10"/>
        <rFont val="宋体"/>
        <family val="0"/>
        <charset val="134"/>
      </rPr>
      <t xml:space="preserve">-1</t>
    </r>
  </si>
  <si>
    <t xml:space="preserve">1270S</t>
  </si>
  <si>
    <r>
      <rPr>
        <sz val="10"/>
        <rFont val="Noto Sans"/>
        <family val="2"/>
      </rPr>
      <t xml:space="preserve">卫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防疫、保健人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一般医务行政人员</t>
    </r>
    <r>
      <rPr>
        <sz val="10"/>
        <rFont val="宋体"/>
        <family val="0"/>
        <charset val="134"/>
      </rPr>
      <t xml:space="preserve">-1</t>
    </r>
  </si>
  <si>
    <t xml:space="preserve">1271S</t>
  </si>
  <si>
    <r>
      <rPr>
        <sz val="10"/>
        <rFont val="Noto Sans"/>
        <family val="2"/>
      </rPr>
      <t xml:space="preserve">卫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医院、诊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病案员</t>
    </r>
    <r>
      <rPr>
        <sz val="10"/>
        <rFont val="宋体"/>
        <family val="0"/>
        <charset val="134"/>
      </rPr>
      <t xml:space="preserve">-2</t>
    </r>
  </si>
  <si>
    <t xml:space="preserve">1001027</t>
  </si>
  <si>
    <t xml:space="preserve">1272S</t>
  </si>
  <si>
    <r>
      <rPr>
        <sz val="10"/>
        <rFont val="Noto Sans"/>
        <family val="2"/>
      </rPr>
      <t xml:space="preserve">卫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医院、诊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病理检查员</t>
    </r>
    <r>
      <rPr>
        <sz val="10"/>
        <rFont val="宋体"/>
        <family val="0"/>
        <charset val="134"/>
      </rPr>
      <t xml:space="preserve">-2</t>
    </r>
  </si>
  <si>
    <t xml:space="preserve">1001020</t>
  </si>
  <si>
    <t xml:space="preserve">1273S</t>
  </si>
  <si>
    <r>
      <rPr>
        <sz val="10"/>
        <rFont val="Noto Sans"/>
        <family val="2"/>
      </rPr>
      <t xml:space="preserve">卫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医院、诊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齿模工</t>
    </r>
    <r>
      <rPr>
        <sz val="10"/>
        <rFont val="宋体"/>
        <family val="0"/>
        <charset val="134"/>
      </rPr>
      <t xml:space="preserve">-3</t>
    </r>
  </si>
  <si>
    <t xml:space="preserve">1001028</t>
  </si>
  <si>
    <t xml:space="preserve">1274S</t>
  </si>
  <si>
    <r>
      <rPr>
        <sz val="10"/>
        <rFont val="Noto Sans"/>
        <family val="2"/>
      </rPr>
      <t xml:space="preserve">卫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医院、诊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跌打损伤治疗人员</t>
    </r>
    <r>
      <rPr>
        <sz val="10"/>
        <rFont val="宋体"/>
        <family val="0"/>
        <charset val="134"/>
      </rPr>
      <t xml:space="preserve">-1</t>
    </r>
  </si>
  <si>
    <t xml:space="preserve">1275S</t>
  </si>
  <si>
    <r>
      <rPr>
        <sz val="10"/>
        <rFont val="Noto Sans"/>
        <family val="2"/>
      </rPr>
      <t xml:space="preserve">卫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医院、诊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放射线技术人员</t>
    </r>
    <r>
      <rPr>
        <sz val="10"/>
        <rFont val="宋体"/>
        <family val="0"/>
        <charset val="134"/>
      </rPr>
      <t xml:space="preserve">-2</t>
    </r>
  </si>
  <si>
    <t xml:space="preserve">1276S</t>
  </si>
  <si>
    <r>
      <rPr>
        <sz val="10"/>
        <rFont val="Noto Sans"/>
        <family val="2"/>
      </rPr>
      <t xml:space="preserve">卫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医院、诊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放射线修护人员</t>
    </r>
    <r>
      <rPr>
        <sz val="10"/>
        <rFont val="宋体"/>
        <family val="0"/>
        <charset val="134"/>
      </rPr>
      <t xml:space="preserve">-4</t>
    </r>
  </si>
  <si>
    <t xml:space="preserve">1001013</t>
  </si>
  <si>
    <t xml:space="preserve">1277S</t>
  </si>
  <si>
    <r>
      <rPr>
        <sz val="10"/>
        <rFont val="Noto Sans"/>
        <family val="2"/>
      </rPr>
      <t xml:space="preserve">卫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医院、诊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护理员</t>
    </r>
    <r>
      <rPr>
        <sz val="10"/>
        <rFont val="宋体"/>
        <family val="0"/>
        <charset val="134"/>
      </rPr>
      <t xml:space="preserve">-2</t>
    </r>
  </si>
  <si>
    <t xml:space="preserve">1278S</t>
  </si>
  <si>
    <r>
      <rPr>
        <sz val="10"/>
        <rFont val="Noto Sans"/>
        <family val="2"/>
      </rPr>
      <t xml:space="preserve">卫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医院、诊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急诊护士</t>
    </r>
    <r>
      <rPr>
        <sz val="10"/>
        <rFont val="宋体"/>
        <family val="0"/>
        <charset val="134"/>
      </rPr>
      <t xml:space="preserve">-2</t>
    </r>
  </si>
  <si>
    <t xml:space="preserve">1279S</t>
  </si>
  <si>
    <r>
      <rPr>
        <sz val="10"/>
        <rFont val="Noto Sans"/>
        <family val="2"/>
      </rPr>
      <t xml:space="preserve">卫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医院、诊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急诊科医师</t>
    </r>
    <r>
      <rPr>
        <sz val="10"/>
        <rFont val="宋体"/>
        <family val="0"/>
        <charset val="134"/>
      </rPr>
      <t xml:space="preserve">-2</t>
    </r>
  </si>
  <si>
    <t xml:space="preserve">1280S</t>
  </si>
  <si>
    <r>
      <rPr>
        <sz val="10"/>
        <rFont val="Noto Sans"/>
        <family val="2"/>
      </rPr>
      <t xml:space="preserve">卫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医院、诊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假肢制作装配工</t>
    </r>
    <r>
      <rPr>
        <sz val="10"/>
        <rFont val="宋体"/>
        <family val="0"/>
        <charset val="134"/>
      </rPr>
      <t xml:space="preserve">-2</t>
    </r>
  </si>
  <si>
    <t xml:space="preserve">1001031</t>
  </si>
  <si>
    <t xml:space="preserve">1281S</t>
  </si>
  <si>
    <r>
      <rPr>
        <sz val="10"/>
        <rFont val="Noto Sans"/>
        <family val="2"/>
      </rPr>
      <t xml:space="preserve">卫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医院、诊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监狱、看守所医生</t>
    </r>
    <r>
      <rPr>
        <sz val="10"/>
        <rFont val="宋体"/>
        <family val="0"/>
        <charset val="134"/>
      </rPr>
      <t xml:space="preserve">-4</t>
    </r>
  </si>
  <si>
    <t xml:space="preserve">1001009</t>
  </si>
  <si>
    <t xml:space="preserve">1282S</t>
  </si>
  <si>
    <r>
      <rPr>
        <sz val="10"/>
        <rFont val="Noto Sans"/>
        <family val="2"/>
      </rPr>
      <t xml:space="preserve">卫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医院、诊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矫形器制作装配工</t>
    </r>
    <r>
      <rPr>
        <sz val="10"/>
        <rFont val="宋体"/>
        <family val="0"/>
        <charset val="134"/>
      </rPr>
      <t xml:space="preserve">-2</t>
    </r>
  </si>
  <si>
    <t xml:space="preserve">1001032</t>
  </si>
  <si>
    <t xml:space="preserve">1283S</t>
  </si>
  <si>
    <r>
      <rPr>
        <sz val="10"/>
        <rFont val="Noto Sans"/>
        <family val="2"/>
      </rPr>
      <t xml:space="preserve">卫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医院、诊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戒毒所医护人员</t>
    </r>
    <r>
      <rPr>
        <sz val="10"/>
        <rFont val="宋体"/>
        <family val="0"/>
        <charset val="134"/>
      </rPr>
      <t xml:space="preserve">-3</t>
    </r>
  </si>
  <si>
    <t xml:space="preserve">1001035</t>
  </si>
  <si>
    <t xml:space="preserve">1284S</t>
  </si>
  <si>
    <r>
      <rPr>
        <sz val="10"/>
        <rFont val="Noto Sans"/>
        <family val="2"/>
      </rPr>
      <t xml:space="preserve">卫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医院、诊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精神病科医师、看护及护士</t>
    </r>
    <r>
      <rPr>
        <sz val="10"/>
        <rFont val="宋体"/>
        <family val="0"/>
        <charset val="134"/>
      </rPr>
      <t xml:space="preserve">-3</t>
    </r>
  </si>
  <si>
    <t xml:space="preserve">1001003</t>
  </si>
  <si>
    <t xml:space="preserve">1285S</t>
  </si>
  <si>
    <r>
      <rPr>
        <sz val="10"/>
        <rFont val="Noto Sans"/>
        <family val="2"/>
      </rPr>
      <t xml:space="preserve">卫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医院、诊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敬老院、福利院工作人员</t>
    </r>
    <r>
      <rPr>
        <sz val="10"/>
        <rFont val="宋体"/>
        <family val="0"/>
        <charset val="134"/>
      </rPr>
      <t xml:space="preserve">-2</t>
    </r>
  </si>
  <si>
    <t xml:space="preserve">1001022</t>
  </si>
  <si>
    <t xml:space="preserve">1286S</t>
  </si>
  <si>
    <r>
      <rPr>
        <sz val="10"/>
        <rFont val="Noto Sans"/>
        <family val="2"/>
      </rPr>
      <t xml:space="preserve">卫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医院、诊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口腔修复工</t>
    </r>
    <r>
      <rPr>
        <sz val="10"/>
        <rFont val="宋体"/>
        <family val="0"/>
        <charset val="134"/>
      </rPr>
      <t xml:space="preserve">-2</t>
    </r>
  </si>
  <si>
    <t xml:space="preserve">1001030</t>
  </si>
  <si>
    <t xml:space="preserve">1287S</t>
  </si>
  <si>
    <r>
      <rPr>
        <sz val="10"/>
        <rFont val="Noto Sans"/>
        <family val="2"/>
      </rPr>
      <t xml:space="preserve">卫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医院、诊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配膳员</t>
    </r>
    <r>
      <rPr>
        <sz val="10"/>
        <rFont val="宋体"/>
        <family val="0"/>
        <charset val="134"/>
      </rPr>
      <t xml:space="preserve">-2</t>
    </r>
  </si>
  <si>
    <t xml:space="preserve">1288S</t>
  </si>
  <si>
    <r>
      <rPr>
        <sz val="10"/>
        <rFont val="Noto Sans"/>
        <family val="2"/>
      </rPr>
      <t xml:space="preserve">卫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医院、诊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清洁工</t>
    </r>
    <r>
      <rPr>
        <sz val="10"/>
        <rFont val="宋体"/>
        <family val="0"/>
        <charset val="134"/>
      </rPr>
      <t xml:space="preserve">-2</t>
    </r>
  </si>
  <si>
    <t xml:space="preserve">1289S</t>
  </si>
  <si>
    <r>
      <rPr>
        <sz val="10"/>
        <rFont val="Noto Sans"/>
        <family val="2"/>
      </rPr>
      <t xml:space="preserve">卫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医院、诊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手术室护士</t>
    </r>
    <r>
      <rPr>
        <sz val="10"/>
        <rFont val="宋体"/>
        <family val="0"/>
        <charset val="134"/>
      </rPr>
      <t xml:space="preserve">-2</t>
    </r>
  </si>
  <si>
    <t xml:space="preserve">1290S</t>
  </si>
  <si>
    <r>
      <rPr>
        <sz val="10"/>
        <rFont val="Noto Sans"/>
        <family val="2"/>
      </rPr>
      <t xml:space="preserve">卫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医院、诊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兽医</t>
    </r>
    <r>
      <rPr>
        <sz val="10"/>
        <rFont val="宋体"/>
        <family val="0"/>
        <charset val="134"/>
      </rPr>
      <t xml:space="preserve">-3</t>
    </r>
  </si>
  <si>
    <t xml:space="preserve">1291S</t>
  </si>
  <si>
    <r>
      <rPr>
        <sz val="10"/>
        <rFont val="Noto Sans"/>
        <family val="2"/>
      </rPr>
      <t xml:space="preserve">卫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医院、诊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水电、机电工</t>
    </r>
    <r>
      <rPr>
        <sz val="10"/>
        <rFont val="宋体"/>
        <family val="0"/>
        <charset val="134"/>
      </rPr>
      <t xml:space="preserve">-3</t>
    </r>
  </si>
  <si>
    <t xml:space="preserve">1001029</t>
  </si>
  <si>
    <t xml:space="preserve">1292S</t>
  </si>
  <si>
    <r>
      <rPr>
        <sz val="10"/>
        <rFont val="Noto Sans"/>
        <family val="2"/>
      </rPr>
      <t xml:space="preserve">卫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医院、诊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卫生防疫、妇幼保健员</t>
    </r>
    <r>
      <rPr>
        <sz val="10"/>
        <rFont val="宋体"/>
        <family val="0"/>
        <charset val="134"/>
      </rPr>
      <t xml:space="preserve">-1</t>
    </r>
  </si>
  <si>
    <t xml:space="preserve">1293S</t>
  </si>
  <si>
    <r>
      <rPr>
        <sz val="10"/>
        <rFont val="Noto Sans"/>
        <family val="2"/>
      </rPr>
      <t xml:space="preserve">卫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医院、诊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卫生检验员</t>
    </r>
    <r>
      <rPr>
        <sz val="10"/>
        <rFont val="宋体"/>
        <family val="0"/>
        <charset val="134"/>
      </rPr>
      <t xml:space="preserve">-2</t>
    </r>
  </si>
  <si>
    <t xml:space="preserve">1294S</t>
  </si>
  <si>
    <r>
      <rPr>
        <sz val="10"/>
        <rFont val="Noto Sans"/>
        <family val="2"/>
      </rPr>
      <t xml:space="preserve">卫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医院、诊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乡村医师</t>
    </r>
    <r>
      <rPr>
        <sz val="10"/>
        <rFont val="宋体"/>
        <family val="0"/>
        <charset val="134"/>
      </rPr>
      <t xml:space="preserve">-2</t>
    </r>
  </si>
  <si>
    <t xml:space="preserve">1295S</t>
  </si>
  <si>
    <r>
      <rPr>
        <sz val="10"/>
        <rFont val="Noto Sans"/>
        <family val="2"/>
      </rPr>
      <t xml:space="preserve">卫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医院、诊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药剂检验人员</t>
    </r>
    <r>
      <rPr>
        <sz val="10"/>
        <rFont val="宋体"/>
        <family val="0"/>
        <charset val="134"/>
      </rPr>
      <t xml:space="preserve">-1</t>
    </r>
  </si>
  <si>
    <t xml:space="preserve">1296S</t>
  </si>
  <si>
    <r>
      <rPr>
        <sz val="10"/>
        <rFont val="Noto Sans"/>
        <family val="2"/>
      </rPr>
      <t xml:space="preserve">卫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医院、诊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药剂师</t>
    </r>
    <r>
      <rPr>
        <sz val="10"/>
        <rFont val="宋体"/>
        <family val="0"/>
        <charset val="134"/>
      </rPr>
      <t xml:space="preserve">-2</t>
    </r>
  </si>
  <si>
    <t xml:space="preserve">1001026</t>
  </si>
  <si>
    <t xml:space="preserve">1297S</t>
  </si>
  <si>
    <r>
      <rPr>
        <sz val="10"/>
        <rFont val="Noto Sans"/>
        <family val="2"/>
      </rPr>
      <t xml:space="preserve">卫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医院、诊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一般医师及护士</t>
    </r>
    <r>
      <rPr>
        <sz val="10"/>
        <rFont val="宋体"/>
        <family val="0"/>
        <charset val="134"/>
      </rPr>
      <t xml:space="preserve">-1</t>
    </r>
  </si>
  <si>
    <t xml:space="preserve">1298S</t>
  </si>
  <si>
    <r>
      <rPr>
        <sz val="10"/>
        <rFont val="Noto Sans"/>
        <family val="2"/>
      </rPr>
      <t xml:space="preserve">卫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医院、诊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一般医务行政人员</t>
    </r>
    <r>
      <rPr>
        <sz val="10"/>
        <rFont val="宋体"/>
        <family val="0"/>
        <charset val="134"/>
      </rPr>
      <t xml:space="preserve">-1</t>
    </r>
  </si>
  <si>
    <t xml:space="preserve">1001001</t>
  </si>
  <si>
    <t xml:space="preserve">1299S</t>
  </si>
  <si>
    <r>
      <rPr>
        <sz val="10"/>
        <rFont val="Noto Sans"/>
        <family val="2"/>
      </rPr>
      <t xml:space="preserve">卫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医院、诊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医保局调查人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外勤</t>
    </r>
    <r>
      <rPr>
        <sz val="10"/>
        <rFont val="宋体"/>
        <family val="0"/>
        <charset val="134"/>
      </rPr>
      <t xml:space="preserve">)-2</t>
    </r>
  </si>
  <si>
    <t xml:space="preserve">1001021</t>
  </si>
  <si>
    <t xml:space="preserve">1300S</t>
  </si>
  <si>
    <r>
      <rPr>
        <sz val="10"/>
        <rFont val="Noto Sans"/>
        <family val="2"/>
      </rPr>
      <t xml:space="preserve">卫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医院、诊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医疗技术人员</t>
    </r>
    <r>
      <rPr>
        <sz val="10"/>
        <rFont val="宋体"/>
        <family val="0"/>
        <charset val="134"/>
      </rPr>
      <t xml:space="preserve">-2</t>
    </r>
  </si>
  <si>
    <t xml:space="preserve">1001025</t>
  </si>
  <si>
    <t xml:space="preserve">1301S</t>
  </si>
  <si>
    <r>
      <rPr>
        <sz val="10"/>
        <rFont val="Noto Sans"/>
        <family val="2"/>
      </rPr>
      <t xml:space="preserve">卫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医院、诊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医疗器械装配工</t>
    </r>
    <r>
      <rPr>
        <sz val="10"/>
        <rFont val="宋体"/>
        <family val="0"/>
        <charset val="134"/>
      </rPr>
      <t xml:space="preserve">-2</t>
    </r>
  </si>
  <si>
    <t xml:space="preserve">1001033</t>
  </si>
  <si>
    <t xml:space="preserve">1302S</t>
  </si>
  <si>
    <r>
      <rPr>
        <sz val="10"/>
        <rFont val="Noto Sans"/>
        <family val="2"/>
      </rPr>
      <t xml:space="preserve">卫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医院、诊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医务行政人员</t>
    </r>
    <r>
      <rPr>
        <sz val="10"/>
        <rFont val="宋体"/>
        <family val="0"/>
        <charset val="134"/>
      </rPr>
      <t xml:space="preserve">-1</t>
    </r>
  </si>
  <si>
    <t xml:space="preserve">1303S</t>
  </si>
  <si>
    <r>
      <rPr>
        <sz val="10"/>
        <rFont val="Noto Sans"/>
        <family val="2"/>
      </rPr>
      <t xml:space="preserve">卫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医院、诊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医院炊事员</t>
    </r>
    <r>
      <rPr>
        <sz val="10"/>
        <rFont val="宋体"/>
        <family val="0"/>
        <charset val="134"/>
      </rPr>
      <t xml:space="preserve">-2</t>
    </r>
  </si>
  <si>
    <t xml:space="preserve">1304S</t>
  </si>
  <si>
    <r>
      <rPr>
        <sz val="10"/>
        <rFont val="Noto Sans"/>
        <family val="2"/>
      </rPr>
      <t xml:space="preserve">卫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医院、诊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月嫂</t>
    </r>
    <r>
      <rPr>
        <sz val="10"/>
        <rFont val="宋体"/>
        <family val="0"/>
        <charset val="134"/>
      </rPr>
      <t xml:space="preserve">-2</t>
    </r>
  </si>
  <si>
    <t xml:space="preserve">1001024</t>
  </si>
  <si>
    <t xml:space="preserve">1305S</t>
  </si>
  <si>
    <r>
      <rPr>
        <sz val="10"/>
        <rFont val="Noto Sans"/>
        <family val="2"/>
      </rPr>
      <t xml:space="preserve">卫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医院、诊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杂工</t>
    </r>
    <r>
      <rPr>
        <sz val="10"/>
        <rFont val="宋体"/>
        <family val="0"/>
        <charset val="134"/>
      </rPr>
      <t xml:space="preserve">-2</t>
    </r>
  </si>
  <si>
    <t xml:space="preserve">1306S</t>
  </si>
  <si>
    <r>
      <rPr>
        <sz val="10"/>
        <rFont val="Noto Sans"/>
        <family val="2"/>
      </rPr>
      <t xml:space="preserve">卫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医院、诊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中医骨伤科、推拿按摩医生</t>
    </r>
    <r>
      <rPr>
        <sz val="10"/>
        <rFont val="宋体"/>
        <family val="0"/>
        <charset val="134"/>
      </rPr>
      <t xml:space="preserve">-2</t>
    </r>
  </si>
  <si>
    <t xml:space="preserve">1001034</t>
  </si>
  <si>
    <t xml:space="preserve">1307S</t>
  </si>
  <si>
    <r>
      <rPr>
        <sz val="10"/>
        <rFont val="Noto Sans"/>
        <family val="2"/>
      </rPr>
      <t xml:space="preserve">卫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医院、诊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助产士</t>
    </r>
    <r>
      <rPr>
        <sz val="10"/>
        <rFont val="宋体"/>
        <family val="0"/>
        <charset val="134"/>
      </rPr>
      <t xml:space="preserve">-1</t>
    </r>
  </si>
  <si>
    <t xml:space="preserve">1308S</t>
  </si>
  <si>
    <r>
      <rPr>
        <sz val="10"/>
        <rFont val="Noto Sans"/>
        <family val="2"/>
      </rPr>
      <t xml:space="preserve">卫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制药制剂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淀粉、葡萄糖制造工</t>
    </r>
    <r>
      <rPr>
        <sz val="10"/>
        <rFont val="宋体"/>
        <family val="0"/>
        <charset val="134"/>
      </rPr>
      <t xml:space="preserve">-2</t>
    </r>
  </si>
  <si>
    <t xml:space="preserve">1309S</t>
  </si>
  <si>
    <r>
      <rPr>
        <sz val="10"/>
        <rFont val="Noto Sans"/>
        <family val="2"/>
      </rPr>
      <t xml:space="preserve">卫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制药制剂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发酵工程制药工</t>
    </r>
    <r>
      <rPr>
        <sz val="10"/>
        <rFont val="宋体"/>
        <family val="0"/>
        <charset val="134"/>
      </rPr>
      <t xml:space="preserve">-2</t>
    </r>
  </si>
  <si>
    <t xml:space="preserve">1310S</t>
  </si>
  <si>
    <r>
      <rPr>
        <sz val="10"/>
        <rFont val="Noto Sans"/>
        <family val="2"/>
      </rPr>
      <t xml:space="preserve">卫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制药制剂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化学合成制药工</t>
    </r>
    <r>
      <rPr>
        <sz val="10"/>
        <rFont val="宋体"/>
        <family val="0"/>
        <charset val="134"/>
      </rPr>
      <t xml:space="preserve">-2</t>
    </r>
  </si>
  <si>
    <t xml:space="preserve">1311S</t>
  </si>
  <si>
    <r>
      <rPr>
        <sz val="10"/>
        <rFont val="Noto Sans"/>
        <family val="2"/>
      </rPr>
      <t xml:space="preserve">卫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制药制剂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基因工程产品工</t>
    </r>
    <r>
      <rPr>
        <sz val="10"/>
        <rFont val="宋体"/>
        <family val="0"/>
        <charset val="134"/>
      </rPr>
      <t xml:space="preserve">-2</t>
    </r>
  </si>
  <si>
    <t xml:space="preserve">1312S</t>
  </si>
  <si>
    <r>
      <rPr>
        <sz val="10"/>
        <rFont val="Noto Sans"/>
        <family val="2"/>
      </rPr>
      <t xml:space="preserve">卫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制药制剂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生化药品制造工</t>
    </r>
    <r>
      <rPr>
        <sz val="10"/>
        <rFont val="宋体"/>
        <family val="0"/>
        <charset val="134"/>
      </rPr>
      <t xml:space="preserve">-2</t>
    </r>
  </si>
  <si>
    <t xml:space="preserve">1313S</t>
  </si>
  <si>
    <r>
      <rPr>
        <sz val="10"/>
        <rFont val="Noto Sans"/>
        <family val="2"/>
      </rPr>
      <t xml:space="preserve">卫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制药制剂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实验人员</t>
    </r>
    <r>
      <rPr>
        <sz val="10"/>
        <rFont val="宋体"/>
        <family val="0"/>
        <charset val="134"/>
      </rPr>
      <t xml:space="preserve">-2</t>
    </r>
  </si>
  <si>
    <t xml:space="preserve">1002010</t>
  </si>
  <si>
    <t xml:space="preserve">1314S</t>
  </si>
  <si>
    <r>
      <rPr>
        <sz val="10"/>
        <rFont val="Noto Sans"/>
        <family val="2"/>
      </rPr>
      <t xml:space="preserve">卫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制药制剂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血液、生物制品工</t>
    </r>
    <r>
      <rPr>
        <sz val="10"/>
        <rFont val="宋体"/>
        <family val="0"/>
        <charset val="134"/>
      </rPr>
      <t xml:space="preserve">-2</t>
    </r>
  </si>
  <si>
    <t xml:space="preserve">1315S</t>
  </si>
  <si>
    <r>
      <rPr>
        <sz val="10"/>
        <rFont val="Noto Sans"/>
        <family val="2"/>
      </rPr>
      <t xml:space="preserve">卫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制药制剂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药品制造工、质量检验人员</t>
    </r>
    <r>
      <rPr>
        <sz val="10"/>
        <rFont val="宋体"/>
        <family val="0"/>
        <charset val="134"/>
      </rPr>
      <t xml:space="preserve">-2</t>
    </r>
  </si>
  <si>
    <t xml:space="preserve">1316S</t>
  </si>
  <si>
    <r>
      <rPr>
        <sz val="10"/>
        <rFont val="Noto Sans"/>
        <family val="2"/>
      </rPr>
      <t xml:space="preserve">卫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制药制剂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一般工人</t>
    </r>
    <r>
      <rPr>
        <sz val="10"/>
        <rFont val="宋体"/>
        <family val="0"/>
        <charset val="134"/>
      </rPr>
      <t xml:space="preserve">-2</t>
    </r>
  </si>
  <si>
    <t xml:space="preserve">1002012</t>
  </si>
  <si>
    <t xml:space="preserve">1317S</t>
  </si>
  <si>
    <r>
      <rPr>
        <sz val="10"/>
        <rFont val="Noto Sans"/>
        <family val="2"/>
      </rPr>
      <t xml:space="preserve">卫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制药制剂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医药代表</t>
    </r>
    <r>
      <rPr>
        <sz val="10"/>
        <rFont val="宋体"/>
        <family val="0"/>
        <charset val="134"/>
      </rPr>
      <t xml:space="preserve">-2</t>
    </r>
  </si>
  <si>
    <t xml:space="preserve">1318S</t>
  </si>
  <si>
    <r>
      <rPr>
        <sz val="10"/>
        <rFont val="Noto Sans"/>
        <family val="2"/>
      </rPr>
      <t xml:space="preserve">卫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制药制剂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疫苗制品工</t>
    </r>
    <r>
      <rPr>
        <sz val="10"/>
        <rFont val="宋体"/>
        <family val="0"/>
        <charset val="134"/>
      </rPr>
      <t xml:space="preserve">-2</t>
    </r>
  </si>
  <si>
    <t xml:space="preserve">1319S</t>
  </si>
  <si>
    <r>
      <rPr>
        <sz val="10"/>
        <rFont val="Noto Sans"/>
        <family val="2"/>
      </rPr>
      <t xml:space="preserve">卫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制药制剂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中药材加工人员</t>
    </r>
    <r>
      <rPr>
        <sz val="10"/>
        <rFont val="宋体"/>
        <family val="0"/>
        <charset val="134"/>
      </rPr>
      <t xml:space="preserve">-2</t>
    </r>
  </si>
  <si>
    <t xml:space="preserve">1002011</t>
  </si>
  <si>
    <t xml:space="preserve">1320S</t>
  </si>
  <si>
    <r>
      <rPr>
        <sz val="10"/>
        <rFont val="Noto Sans"/>
        <family val="2"/>
      </rPr>
      <t xml:space="preserve">娱乐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保龄球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吧台人员</t>
    </r>
    <r>
      <rPr>
        <sz val="10"/>
        <rFont val="宋体"/>
        <family val="0"/>
        <charset val="134"/>
      </rPr>
      <t xml:space="preserve">-1</t>
    </r>
  </si>
  <si>
    <t xml:space="preserve">1321S</t>
  </si>
  <si>
    <r>
      <rPr>
        <sz val="10"/>
        <rFont val="Noto Sans"/>
        <family val="2"/>
      </rPr>
      <t xml:space="preserve">娱乐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保龄球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机械维护工人</t>
    </r>
    <r>
      <rPr>
        <sz val="10"/>
        <rFont val="宋体"/>
        <family val="0"/>
        <charset val="134"/>
      </rPr>
      <t xml:space="preserve">-3</t>
    </r>
  </si>
  <si>
    <t xml:space="preserve">1103003</t>
  </si>
  <si>
    <t xml:space="preserve">1322S</t>
  </si>
  <si>
    <r>
      <rPr>
        <sz val="10"/>
        <rFont val="Noto Sans"/>
        <family val="2"/>
      </rPr>
      <t xml:space="preserve">娱乐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保龄球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机械修护员</t>
    </r>
    <r>
      <rPr>
        <sz val="10"/>
        <rFont val="宋体"/>
        <family val="0"/>
        <charset val="134"/>
      </rPr>
      <t xml:space="preserve">-3</t>
    </r>
  </si>
  <si>
    <t xml:space="preserve">1323S</t>
  </si>
  <si>
    <r>
      <rPr>
        <sz val="10"/>
        <rFont val="Noto Sans"/>
        <family val="2"/>
      </rPr>
      <t xml:space="preserve">娱乐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保龄球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记分员</t>
    </r>
    <r>
      <rPr>
        <sz val="10"/>
        <rFont val="宋体"/>
        <family val="0"/>
        <charset val="134"/>
      </rPr>
      <t xml:space="preserve">-1</t>
    </r>
  </si>
  <si>
    <t xml:space="preserve">1324S</t>
  </si>
  <si>
    <r>
      <rPr>
        <sz val="10"/>
        <rFont val="Noto Sans"/>
        <family val="2"/>
      </rPr>
      <t xml:space="preserve">娱乐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保龄球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教练</t>
    </r>
    <r>
      <rPr>
        <sz val="10"/>
        <rFont val="宋体"/>
        <family val="0"/>
        <charset val="134"/>
      </rPr>
      <t xml:space="preserve">-2</t>
    </r>
  </si>
  <si>
    <t xml:space="preserve">1103006</t>
  </si>
  <si>
    <t xml:space="preserve">1325S</t>
  </si>
  <si>
    <r>
      <rPr>
        <sz val="10"/>
        <rFont val="Noto Sans"/>
        <family val="2"/>
      </rPr>
      <t xml:space="preserve">娱乐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保龄球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清洁工人</t>
    </r>
    <r>
      <rPr>
        <sz val="10"/>
        <rFont val="宋体"/>
        <family val="0"/>
        <charset val="134"/>
      </rPr>
      <t xml:space="preserve">-2</t>
    </r>
  </si>
  <si>
    <t xml:space="preserve">1326S</t>
  </si>
  <si>
    <r>
      <rPr>
        <sz val="10"/>
        <rFont val="Noto Sans"/>
        <family val="2"/>
      </rPr>
      <t xml:space="preserve">娱乐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保龄球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球馆服务</t>
    </r>
    <r>
      <rPr>
        <sz val="10"/>
        <rFont val="宋体"/>
        <family val="0"/>
        <charset val="134"/>
      </rPr>
      <t xml:space="preserve">-3</t>
    </r>
  </si>
  <si>
    <t xml:space="preserve">1103005</t>
  </si>
  <si>
    <t xml:space="preserve">1327S</t>
  </si>
  <si>
    <r>
      <rPr>
        <sz val="10"/>
        <rFont val="Noto Sans"/>
        <family val="2"/>
      </rPr>
      <t xml:space="preserve">娱乐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保龄球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球员</t>
    </r>
    <r>
      <rPr>
        <sz val="10"/>
        <rFont val="宋体"/>
        <family val="0"/>
        <charset val="134"/>
      </rPr>
      <t xml:space="preserve">-3</t>
    </r>
  </si>
  <si>
    <t xml:space="preserve">1103007</t>
  </si>
  <si>
    <t xml:space="preserve">1328S</t>
  </si>
  <si>
    <r>
      <rPr>
        <sz val="10"/>
        <rFont val="Noto Sans"/>
        <family val="2"/>
      </rPr>
      <t xml:space="preserve">娱乐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动物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负责人</t>
    </r>
    <r>
      <rPr>
        <sz val="10"/>
        <rFont val="宋体"/>
        <family val="0"/>
        <charset val="134"/>
      </rPr>
      <t xml:space="preserve">-1</t>
    </r>
  </si>
  <si>
    <t xml:space="preserve">1329S</t>
  </si>
  <si>
    <r>
      <rPr>
        <sz val="10"/>
        <rFont val="Noto Sans"/>
        <family val="2"/>
      </rPr>
      <t xml:space="preserve">娱乐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动物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鸟类、海豚训练员</t>
    </r>
    <r>
      <rPr>
        <sz val="10"/>
        <rFont val="宋体"/>
        <family val="0"/>
        <charset val="134"/>
      </rPr>
      <t xml:space="preserve">-4</t>
    </r>
  </si>
  <si>
    <t xml:space="preserve">1107008</t>
  </si>
  <si>
    <t xml:space="preserve">1330S</t>
  </si>
  <si>
    <r>
      <rPr>
        <sz val="10"/>
        <rFont val="Noto Sans"/>
        <family val="2"/>
      </rPr>
      <t xml:space="preserve">娱乐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动物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售票员</t>
    </r>
    <r>
      <rPr>
        <sz val="10"/>
        <rFont val="宋体"/>
        <family val="0"/>
        <charset val="134"/>
      </rPr>
      <t xml:space="preserve">-1</t>
    </r>
  </si>
  <si>
    <t xml:space="preserve">1331S</t>
  </si>
  <si>
    <r>
      <rPr>
        <sz val="10"/>
        <rFont val="Noto Sans"/>
        <family val="2"/>
      </rPr>
      <t xml:space="preserve">娱乐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动物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兽栏清洁工</t>
    </r>
    <r>
      <rPr>
        <sz val="10"/>
        <rFont val="宋体"/>
        <family val="0"/>
        <charset val="134"/>
      </rPr>
      <t xml:space="preserve">-4</t>
    </r>
  </si>
  <si>
    <t xml:space="preserve">1107005</t>
  </si>
  <si>
    <t xml:space="preserve">1332S</t>
  </si>
  <si>
    <r>
      <rPr>
        <sz val="10"/>
        <rFont val="Noto Sans"/>
        <family val="2"/>
      </rPr>
      <t xml:space="preserve">娱乐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动物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兽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动物园</t>
    </r>
    <r>
      <rPr>
        <sz val="10"/>
        <rFont val="宋体"/>
        <family val="0"/>
        <charset val="134"/>
      </rPr>
      <t xml:space="preserve">)-3</t>
    </r>
  </si>
  <si>
    <t xml:space="preserve">1107009</t>
  </si>
  <si>
    <t xml:space="preserve">1333S</t>
  </si>
  <si>
    <r>
      <rPr>
        <sz val="10"/>
        <rFont val="Noto Sans"/>
        <family val="2"/>
      </rPr>
      <t xml:space="preserve">娱乐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动物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水电机械工</t>
    </r>
    <r>
      <rPr>
        <sz val="10"/>
        <rFont val="宋体"/>
        <family val="0"/>
        <charset val="134"/>
      </rPr>
      <t xml:space="preserve">-4</t>
    </r>
  </si>
  <si>
    <t xml:space="preserve">1107006</t>
  </si>
  <si>
    <t xml:space="preserve">1334S</t>
  </si>
  <si>
    <r>
      <rPr>
        <sz val="10"/>
        <rFont val="Noto Sans"/>
        <family val="2"/>
      </rPr>
      <t xml:space="preserve">娱乐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动物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饲养人员</t>
    </r>
    <r>
      <rPr>
        <sz val="10"/>
        <rFont val="宋体"/>
        <family val="0"/>
        <charset val="134"/>
      </rPr>
      <t xml:space="preserve">-4</t>
    </r>
  </si>
  <si>
    <t xml:space="preserve">1335S</t>
  </si>
  <si>
    <r>
      <rPr>
        <sz val="10"/>
        <rFont val="Noto Sans"/>
        <family val="2"/>
      </rPr>
      <t xml:space="preserve">娱乐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动物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一般清洁工</t>
    </r>
    <r>
      <rPr>
        <sz val="10"/>
        <rFont val="宋体"/>
        <family val="0"/>
        <charset val="134"/>
      </rPr>
      <t xml:space="preserve">-2</t>
    </r>
  </si>
  <si>
    <t xml:space="preserve">1336S</t>
  </si>
  <si>
    <r>
      <rPr>
        <sz val="10"/>
        <rFont val="Noto Sans"/>
        <family val="2"/>
      </rPr>
      <t xml:space="preserve">娱乐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尔夫球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教练</t>
    </r>
    <r>
      <rPr>
        <sz val="10"/>
        <rFont val="宋体"/>
        <family val="0"/>
        <charset val="134"/>
      </rPr>
      <t xml:space="preserve">-2</t>
    </r>
  </si>
  <si>
    <t xml:space="preserve">1337S</t>
  </si>
  <si>
    <r>
      <rPr>
        <sz val="10"/>
        <rFont val="Noto Sans"/>
        <family val="2"/>
      </rPr>
      <t xml:space="preserve">娱乐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尔夫球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球场保养工人</t>
    </r>
    <r>
      <rPr>
        <sz val="10"/>
        <rFont val="宋体"/>
        <family val="0"/>
        <charset val="134"/>
      </rPr>
      <t xml:space="preserve">-2</t>
    </r>
  </si>
  <si>
    <t xml:space="preserve">1338S</t>
  </si>
  <si>
    <r>
      <rPr>
        <sz val="10"/>
        <rFont val="Noto Sans"/>
        <family val="2"/>
      </rPr>
      <t xml:space="preserve">娱乐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尔夫球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球场服务员</t>
    </r>
    <r>
      <rPr>
        <sz val="10"/>
        <rFont val="宋体"/>
        <family val="0"/>
        <charset val="134"/>
      </rPr>
      <t xml:space="preserve">-2</t>
    </r>
  </si>
  <si>
    <t xml:space="preserve">1339S</t>
  </si>
  <si>
    <r>
      <rPr>
        <sz val="10"/>
        <rFont val="Noto Sans"/>
        <family val="2"/>
      </rPr>
      <t xml:space="preserve">娱乐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尔夫球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球童</t>
    </r>
    <r>
      <rPr>
        <sz val="10"/>
        <rFont val="宋体"/>
        <family val="0"/>
        <charset val="134"/>
      </rPr>
      <t xml:space="preserve">-2</t>
    </r>
  </si>
  <si>
    <t xml:space="preserve">1340S</t>
  </si>
  <si>
    <r>
      <rPr>
        <sz val="10"/>
        <rFont val="Noto Sans"/>
        <family val="2"/>
      </rPr>
      <t xml:space="preserve">娱乐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尔夫球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维护工人</t>
    </r>
    <r>
      <rPr>
        <sz val="10"/>
        <rFont val="宋体"/>
        <family val="0"/>
        <charset val="134"/>
      </rPr>
      <t xml:space="preserve">-2</t>
    </r>
  </si>
  <si>
    <t xml:space="preserve">1341S</t>
  </si>
  <si>
    <r>
      <rPr>
        <sz val="10"/>
        <rFont val="Noto Sans"/>
        <family val="2"/>
      </rPr>
      <t xml:space="preserve">娱乐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尔夫球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职业高尔夫球员</t>
    </r>
    <r>
      <rPr>
        <sz val="10"/>
        <rFont val="宋体"/>
        <family val="0"/>
        <charset val="134"/>
      </rPr>
      <t xml:space="preserve">-2</t>
    </r>
  </si>
  <si>
    <t xml:space="preserve">1342S</t>
  </si>
  <si>
    <r>
      <rPr>
        <sz val="10"/>
        <rFont val="Noto Sans"/>
        <family val="2"/>
      </rPr>
      <t xml:space="preserve">娱乐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-KTV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MTV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PTV</t>
    </r>
    <r>
      <rPr>
        <sz val="10"/>
        <rFont val="Noto Sans"/>
        <family val="2"/>
      </rPr>
      <t xml:space="preserve">工作人员</t>
    </r>
    <r>
      <rPr>
        <sz val="10"/>
        <rFont val="宋体"/>
        <family val="0"/>
        <charset val="134"/>
      </rPr>
      <t xml:space="preserve">-3</t>
    </r>
  </si>
  <si>
    <t xml:space="preserve">1109006</t>
  </si>
  <si>
    <t xml:space="preserve">1343S</t>
  </si>
  <si>
    <r>
      <rPr>
        <sz val="10"/>
        <rFont val="Noto Sans"/>
        <family val="2"/>
      </rPr>
      <t xml:space="preserve">娱乐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茶室工作人员</t>
    </r>
    <r>
      <rPr>
        <sz val="10"/>
        <rFont val="宋体"/>
        <family val="0"/>
        <charset val="134"/>
      </rPr>
      <t xml:space="preserve">-2</t>
    </r>
  </si>
  <si>
    <t xml:space="preserve">1344S</t>
  </si>
  <si>
    <r>
      <rPr>
        <sz val="10"/>
        <rFont val="Noto Sans"/>
        <family val="2"/>
      </rPr>
      <t xml:space="preserve">娱乐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电子游戏厅工作人员</t>
    </r>
    <r>
      <rPr>
        <sz val="10"/>
        <rFont val="宋体"/>
        <family val="0"/>
        <charset val="134"/>
      </rPr>
      <t xml:space="preserve">-2</t>
    </r>
  </si>
  <si>
    <t xml:space="preserve">1345S</t>
  </si>
  <si>
    <r>
      <rPr>
        <sz val="10"/>
        <rFont val="Noto Sans"/>
        <family val="2"/>
      </rPr>
      <t xml:space="preserve">娱乐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负责人</t>
    </r>
    <r>
      <rPr>
        <sz val="10"/>
        <rFont val="宋体"/>
        <family val="0"/>
        <charset val="134"/>
      </rPr>
      <t xml:space="preserve">-1</t>
    </r>
  </si>
  <si>
    <t xml:space="preserve">1346S</t>
  </si>
  <si>
    <r>
      <rPr>
        <sz val="10"/>
        <rFont val="Noto Sans"/>
        <family val="2"/>
      </rPr>
      <t xml:space="preserve">娱乐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歌厅工作人员</t>
    </r>
    <r>
      <rPr>
        <sz val="10"/>
        <rFont val="宋体"/>
        <family val="0"/>
        <charset val="134"/>
      </rPr>
      <t xml:space="preserve">-3</t>
    </r>
  </si>
  <si>
    <t xml:space="preserve">1347S</t>
  </si>
  <si>
    <r>
      <rPr>
        <sz val="10"/>
        <rFont val="Noto Sans"/>
        <family val="2"/>
      </rPr>
      <t xml:space="preserve">娱乐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歌舞厅、酒吧保安</t>
    </r>
    <r>
      <rPr>
        <sz val="10"/>
        <rFont val="宋体"/>
        <family val="0"/>
        <charset val="134"/>
      </rPr>
      <t xml:space="preserve">-3</t>
    </r>
  </si>
  <si>
    <t xml:space="preserve">1109007</t>
  </si>
  <si>
    <t xml:space="preserve">1348S</t>
  </si>
  <si>
    <r>
      <rPr>
        <sz val="10"/>
        <rFont val="Noto Sans"/>
        <family val="2"/>
      </rPr>
      <t xml:space="preserve">娱乐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酒吧、网吧工作人员</t>
    </r>
    <r>
      <rPr>
        <sz val="10"/>
        <rFont val="宋体"/>
        <family val="0"/>
        <charset val="134"/>
      </rPr>
      <t xml:space="preserve">-3</t>
    </r>
  </si>
  <si>
    <t xml:space="preserve">1349S</t>
  </si>
  <si>
    <r>
      <rPr>
        <sz val="10"/>
        <rFont val="Noto Sans"/>
        <family val="2"/>
      </rPr>
      <t xml:space="preserve">娱乐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酒家工作人员</t>
    </r>
    <r>
      <rPr>
        <sz val="10"/>
        <rFont val="宋体"/>
        <family val="0"/>
        <charset val="134"/>
      </rPr>
      <t xml:space="preserve">-2</t>
    </r>
  </si>
  <si>
    <t xml:space="preserve">1350S</t>
  </si>
  <si>
    <r>
      <rPr>
        <sz val="10"/>
        <rFont val="Noto Sans"/>
        <family val="2"/>
      </rPr>
      <t xml:space="preserve">娱乐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咖啡厅工作人员</t>
    </r>
    <r>
      <rPr>
        <sz val="10"/>
        <rFont val="宋体"/>
        <family val="0"/>
        <charset val="134"/>
      </rPr>
      <t xml:space="preserve">-2</t>
    </r>
  </si>
  <si>
    <t xml:space="preserve">1351S</t>
  </si>
  <si>
    <r>
      <rPr>
        <sz val="10"/>
        <rFont val="Noto Sans"/>
        <family val="2"/>
      </rPr>
      <t xml:space="preserve">娱乐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乐户工作人员</t>
    </r>
    <r>
      <rPr>
        <sz val="10"/>
        <rFont val="宋体"/>
        <family val="0"/>
        <charset val="134"/>
      </rPr>
      <t xml:space="preserve">-2</t>
    </r>
  </si>
  <si>
    <t xml:space="preserve">1352S</t>
  </si>
  <si>
    <r>
      <rPr>
        <sz val="10"/>
        <rFont val="Noto Sans"/>
        <family val="2"/>
      </rPr>
      <t xml:space="preserve">娱乐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网吧管理人员</t>
    </r>
    <r>
      <rPr>
        <sz val="10"/>
        <rFont val="宋体"/>
        <family val="0"/>
        <charset val="134"/>
      </rPr>
      <t xml:space="preserve">-3</t>
    </r>
  </si>
  <si>
    <t xml:space="preserve">1353S</t>
  </si>
  <si>
    <r>
      <rPr>
        <sz val="10"/>
        <rFont val="Noto Sans"/>
        <family val="2"/>
      </rPr>
      <t xml:space="preserve">娱乐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舞厅工作人员</t>
    </r>
    <r>
      <rPr>
        <sz val="10"/>
        <rFont val="宋体"/>
        <family val="0"/>
        <charset val="134"/>
      </rPr>
      <t xml:space="preserve">-4</t>
    </r>
  </si>
  <si>
    <t xml:space="preserve">1109005</t>
  </si>
  <si>
    <t xml:space="preserve">1354S</t>
  </si>
  <si>
    <r>
      <rPr>
        <sz val="10"/>
        <rFont val="Noto Sans"/>
        <family val="2"/>
      </rPr>
      <t xml:space="preserve">娱乐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夜总会工作人员</t>
    </r>
    <r>
      <rPr>
        <sz val="10"/>
        <rFont val="宋体"/>
        <family val="0"/>
        <charset val="134"/>
      </rPr>
      <t xml:space="preserve">-3</t>
    </r>
  </si>
  <si>
    <t xml:space="preserve">1355S</t>
  </si>
  <si>
    <r>
      <rPr>
        <sz val="10"/>
        <rFont val="Noto Sans"/>
        <family val="2"/>
      </rPr>
      <t xml:space="preserve">娱乐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其他游乐园（包括动物园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保安人员</t>
    </r>
    <r>
      <rPr>
        <sz val="10"/>
        <rFont val="宋体"/>
        <family val="0"/>
        <charset val="134"/>
      </rPr>
      <t xml:space="preserve">-3</t>
    </r>
  </si>
  <si>
    <t xml:space="preserve">1107011</t>
  </si>
  <si>
    <t xml:space="preserve">1356S</t>
  </si>
  <si>
    <r>
      <rPr>
        <sz val="10"/>
        <rFont val="Noto Sans"/>
        <family val="2"/>
      </rPr>
      <t xml:space="preserve">娱乐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其他游乐园（包括动物园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泊车人员</t>
    </r>
    <r>
      <rPr>
        <sz val="10"/>
        <rFont val="宋体"/>
        <family val="0"/>
        <charset val="134"/>
      </rPr>
      <t xml:space="preserve">-2</t>
    </r>
  </si>
  <si>
    <t xml:space="preserve">1107018</t>
  </si>
  <si>
    <t xml:space="preserve">1357S</t>
  </si>
  <si>
    <r>
      <rPr>
        <sz val="10"/>
        <rFont val="Noto Sans"/>
        <family val="2"/>
      </rPr>
      <t xml:space="preserve">娱乐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其他游乐园（包括动物园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迪斯科接待人员</t>
    </r>
    <r>
      <rPr>
        <sz val="10"/>
        <rFont val="宋体"/>
        <family val="0"/>
        <charset val="134"/>
      </rPr>
      <t xml:space="preserve">-2</t>
    </r>
  </si>
  <si>
    <t xml:space="preserve">1107016</t>
  </si>
  <si>
    <t xml:space="preserve">1358S</t>
  </si>
  <si>
    <r>
      <rPr>
        <sz val="10"/>
        <rFont val="Noto Sans"/>
        <family val="2"/>
      </rPr>
      <t xml:space="preserve">娱乐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其他游乐园（包括动物园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电动玩具操作员</t>
    </r>
    <r>
      <rPr>
        <sz val="10"/>
        <rFont val="宋体"/>
        <family val="0"/>
        <charset val="134"/>
      </rPr>
      <t xml:space="preserve">-2</t>
    </r>
  </si>
  <si>
    <t xml:space="preserve">1359S</t>
  </si>
  <si>
    <r>
      <rPr>
        <sz val="10"/>
        <rFont val="Noto Sans"/>
        <family val="2"/>
      </rPr>
      <t xml:space="preserve">娱乐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其他游乐园（包括动物园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歌唱人员</t>
    </r>
    <r>
      <rPr>
        <sz val="10"/>
        <rFont val="宋体"/>
        <family val="0"/>
        <charset val="134"/>
      </rPr>
      <t xml:space="preserve">-2</t>
    </r>
  </si>
  <si>
    <t xml:space="preserve">1107019</t>
  </si>
  <si>
    <t xml:space="preserve">1360S</t>
  </si>
  <si>
    <r>
      <rPr>
        <sz val="10"/>
        <rFont val="Noto Sans"/>
        <family val="2"/>
      </rPr>
      <t xml:space="preserve">娱乐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其他游乐园（包括动物园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管理人员</t>
    </r>
    <r>
      <rPr>
        <sz val="10"/>
        <rFont val="宋体"/>
        <family val="0"/>
        <charset val="134"/>
      </rPr>
      <t xml:space="preserve">-1</t>
    </r>
  </si>
  <si>
    <t xml:space="preserve">1361S</t>
  </si>
  <si>
    <r>
      <rPr>
        <sz val="10"/>
        <rFont val="Noto Sans"/>
        <family val="2"/>
      </rPr>
      <t xml:space="preserve">娱乐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其他游乐园（包括动物园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寄存处人员</t>
    </r>
    <r>
      <rPr>
        <sz val="10"/>
        <rFont val="宋体"/>
        <family val="0"/>
        <charset val="134"/>
      </rPr>
      <t xml:space="preserve">-1</t>
    </r>
  </si>
  <si>
    <t xml:space="preserve">1107017</t>
  </si>
  <si>
    <t xml:space="preserve">1362S</t>
  </si>
  <si>
    <r>
      <rPr>
        <sz val="10"/>
        <rFont val="Noto Sans"/>
        <family val="2"/>
      </rPr>
      <t xml:space="preserve">娱乐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其他游乐园（包括动物园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乐队人员</t>
    </r>
    <r>
      <rPr>
        <sz val="10"/>
        <rFont val="宋体"/>
        <family val="0"/>
        <charset val="134"/>
      </rPr>
      <t xml:space="preserve">-2</t>
    </r>
  </si>
  <si>
    <t xml:space="preserve">1107013</t>
  </si>
  <si>
    <t xml:space="preserve">1363S</t>
  </si>
  <si>
    <r>
      <rPr>
        <sz val="10"/>
        <rFont val="Noto Sans"/>
        <family val="2"/>
      </rPr>
      <t xml:space="preserve">娱乐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其他游乐园（包括动物园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收银员</t>
    </r>
    <r>
      <rPr>
        <sz val="10"/>
        <rFont val="宋体"/>
        <family val="0"/>
        <charset val="134"/>
      </rPr>
      <t xml:space="preserve">-1</t>
    </r>
  </si>
  <si>
    <t xml:space="preserve">1364S</t>
  </si>
  <si>
    <r>
      <rPr>
        <sz val="10"/>
        <rFont val="Noto Sans"/>
        <family val="2"/>
      </rPr>
      <t xml:space="preserve">娱乐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其他游乐园（包括动物园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售票员</t>
    </r>
    <r>
      <rPr>
        <sz val="10"/>
        <rFont val="宋体"/>
        <family val="0"/>
        <charset val="134"/>
      </rPr>
      <t xml:space="preserve">-1</t>
    </r>
  </si>
  <si>
    <t xml:space="preserve">1365S</t>
  </si>
  <si>
    <r>
      <rPr>
        <sz val="10"/>
        <rFont val="Noto Sans"/>
        <family val="2"/>
      </rPr>
      <t xml:space="preserve">娱乐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其他游乐园（包括动物园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兽栏清洁工</t>
    </r>
    <r>
      <rPr>
        <sz val="10"/>
        <rFont val="宋体"/>
        <family val="0"/>
        <charset val="134"/>
      </rPr>
      <t xml:space="preserve">-4</t>
    </r>
  </si>
  <si>
    <t xml:space="preserve">1366S</t>
  </si>
  <si>
    <r>
      <rPr>
        <sz val="10"/>
        <rFont val="Noto Sans"/>
        <family val="2"/>
      </rPr>
      <t xml:space="preserve">娱乐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其他游乐园（包括动物园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兽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动物园</t>
    </r>
    <r>
      <rPr>
        <sz val="10"/>
        <rFont val="宋体"/>
        <family val="0"/>
        <charset val="134"/>
      </rPr>
      <t xml:space="preserve">)-3</t>
    </r>
  </si>
  <si>
    <t xml:space="preserve">1367S</t>
  </si>
  <si>
    <r>
      <rPr>
        <sz val="10"/>
        <rFont val="Noto Sans"/>
        <family val="2"/>
      </rPr>
      <t xml:space="preserve">娱乐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其他游乐园（包括动物园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水电机械工</t>
    </r>
    <r>
      <rPr>
        <sz val="10"/>
        <rFont val="宋体"/>
        <family val="0"/>
        <charset val="134"/>
      </rPr>
      <t xml:space="preserve">-4</t>
    </r>
  </si>
  <si>
    <t xml:space="preserve">1368S</t>
  </si>
  <si>
    <r>
      <rPr>
        <sz val="10"/>
        <rFont val="Noto Sans"/>
        <family val="2"/>
      </rPr>
      <t xml:space="preserve">娱乐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其他游乐园（包括动物园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饲养人员</t>
    </r>
    <r>
      <rPr>
        <sz val="10"/>
        <rFont val="宋体"/>
        <family val="0"/>
        <charset val="134"/>
      </rPr>
      <t xml:space="preserve">-4</t>
    </r>
  </si>
  <si>
    <t xml:space="preserve">1369S</t>
  </si>
  <si>
    <r>
      <rPr>
        <sz val="10"/>
        <rFont val="Noto Sans"/>
        <family val="2"/>
      </rPr>
      <t xml:space="preserve">娱乐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其他游乐园（包括动物园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调酒师</t>
    </r>
    <r>
      <rPr>
        <sz val="10"/>
        <rFont val="宋体"/>
        <family val="0"/>
        <charset val="134"/>
      </rPr>
      <t xml:space="preserve">-2</t>
    </r>
  </si>
  <si>
    <t xml:space="preserve">1107012</t>
  </si>
  <si>
    <t xml:space="preserve">1370S</t>
  </si>
  <si>
    <r>
      <rPr>
        <sz val="10"/>
        <rFont val="Noto Sans"/>
        <family val="2"/>
      </rPr>
      <t xml:space="preserve">娱乐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其他游乐园（包括动物园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调音师</t>
    </r>
    <r>
      <rPr>
        <sz val="10"/>
        <rFont val="宋体"/>
        <family val="0"/>
        <charset val="134"/>
      </rPr>
      <t xml:space="preserve">(DJ)-1</t>
    </r>
  </si>
  <si>
    <t xml:space="preserve">1107020</t>
  </si>
  <si>
    <t xml:space="preserve">1371S</t>
  </si>
  <si>
    <r>
      <rPr>
        <sz val="10"/>
        <rFont val="Noto Sans"/>
        <family val="2"/>
      </rPr>
      <t xml:space="preserve">娱乐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其他游乐园（包括动物园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舞蹈演艺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有演出证</t>
    </r>
    <r>
      <rPr>
        <sz val="10"/>
        <rFont val="宋体"/>
        <family val="0"/>
        <charset val="134"/>
      </rPr>
      <t xml:space="preserve">)-2</t>
    </r>
  </si>
  <si>
    <t xml:space="preserve">1107010</t>
  </si>
  <si>
    <t xml:space="preserve">1372S</t>
  </si>
  <si>
    <r>
      <rPr>
        <sz val="10"/>
        <rFont val="Noto Sans"/>
        <family val="2"/>
      </rPr>
      <t xml:space="preserve">娱乐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其他游乐园（包括动物园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一般清洁工</t>
    </r>
    <r>
      <rPr>
        <sz val="10"/>
        <rFont val="宋体"/>
        <family val="0"/>
        <charset val="134"/>
      </rPr>
      <t xml:space="preserve">-2</t>
    </r>
  </si>
  <si>
    <t xml:space="preserve">1373S</t>
  </si>
  <si>
    <r>
      <rPr>
        <sz val="10"/>
        <rFont val="Noto Sans"/>
        <family val="2"/>
      </rPr>
      <t xml:space="preserve">娱乐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其他游乐园（包括动物园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迎宾</t>
    </r>
    <r>
      <rPr>
        <sz val="10"/>
        <rFont val="宋体"/>
        <family val="0"/>
        <charset val="134"/>
      </rPr>
      <t xml:space="preserve">-2</t>
    </r>
  </si>
  <si>
    <t xml:space="preserve">1107014</t>
  </si>
  <si>
    <t xml:space="preserve">1374S</t>
  </si>
  <si>
    <r>
      <rPr>
        <sz val="10"/>
        <rFont val="Noto Sans"/>
        <family val="2"/>
      </rPr>
      <t xml:space="preserve">娱乐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其他游乐园（包括动物园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娱乐业务负责人</t>
    </r>
    <r>
      <rPr>
        <sz val="10"/>
        <rFont val="宋体"/>
        <family val="0"/>
        <charset val="134"/>
      </rPr>
      <t xml:space="preserve">-1</t>
    </r>
  </si>
  <si>
    <t xml:space="preserve">1375S</t>
  </si>
  <si>
    <r>
      <rPr>
        <sz val="10"/>
        <rFont val="Noto Sans"/>
        <family val="2"/>
      </rPr>
      <t xml:space="preserve">娱乐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其他游乐园（包括动物园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职业按摩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供经营许可证</t>
    </r>
    <r>
      <rPr>
        <sz val="10"/>
        <rFont val="宋体"/>
        <family val="0"/>
        <charset val="134"/>
      </rPr>
      <t xml:space="preserve">)-2</t>
    </r>
  </si>
  <si>
    <t xml:space="preserve">1107015</t>
  </si>
  <si>
    <t xml:space="preserve">1376S</t>
  </si>
  <si>
    <r>
      <rPr>
        <sz val="10"/>
        <rFont val="Noto Sans"/>
        <family val="2"/>
      </rPr>
      <t xml:space="preserve">娱乐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音像制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唱片工</t>
    </r>
    <r>
      <rPr>
        <sz val="10"/>
        <rFont val="宋体"/>
        <family val="0"/>
        <charset val="134"/>
      </rPr>
      <t xml:space="preserve">-2</t>
    </r>
  </si>
  <si>
    <t xml:space="preserve">1101057</t>
  </si>
  <si>
    <t xml:space="preserve">1377S</t>
  </si>
  <si>
    <r>
      <rPr>
        <sz val="10"/>
        <rFont val="Noto Sans"/>
        <family val="2"/>
      </rPr>
      <t xml:space="preserve">娱乐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音像制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电影洗印员</t>
    </r>
    <r>
      <rPr>
        <sz val="10"/>
        <rFont val="宋体"/>
        <family val="0"/>
        <charset val="134"/>
      </rPr>
      <t xml:space="preserve">-1</t>
    </r>
  </si>
  <si>
    <t xml:space="preserve">1101058</t>
  </si>
  <si>
    <t xml:space="preserve">1378S</t>
  </si>
  <si>
    <r>
      <rPr>
        <sz val="10"/>
        <rFont val="Noto Sans"/>
        <family val="2"/>
      </rPr>
      <t xml:space="preserve">娱乐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音像制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拷贝剪片员</t>
    </r>
    <r>
      <rPr>
        <sz val="10"/>
        <rFont val="宋体"/>
        <family val="0"/>
        <charset val="134"/>
      </rPr>
      <t xml:space="preserve">-2</t>
    </r>
  </si>
  <si>
    <t xml:space="preserve">1101059</t>
  </si>
  <si>
    <t xml:space="preserve">1379S</t>
  </si>
  <si>
    <r>
      <rPr>
        <sz val="10"/>
        <rFont val="Noto Sans"/>
        <family val="2"/>
      </rPr>
      <t xml:space="preserve">娱乐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音像制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拷贝字幕员</t>
    </r>
    <r>
      <rPr>
        <sz val="10"/>
        <rFont val="宋体"/>
        <family val="0"/>
        <charset val="134"/>
      </rPr>
      <t xml:space="preserve">-2</t>
    </r>
  </si>
  <si>
    <t xml:space="preserve">1101060</t>
  </si>
  <si>
    <t xml:space="preserve">1380S</t>
  </si>
  <si>
    <r>
      <rPr>
        <sz val="10"/>
        <rFont val="Noto Sans"/>
        <family val="2"/>
      </rPr>
      <t xml:space="preserve">娱乐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音像制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录像带出租店负责人、店员</t>
    </r>
    <r>
      <rPr>
        <sz val="10"/>
        <rFont val="宋体"/>
        <family val="0"/>
        <charset val="134"/>
      </rPr>
      <t xml:space="preserve">-1</t>
    </r>
  </si>
  <si>
    <t xml:space="preserve">1101061</t>
  </si>
  <si>
    <t xml:space="preserve">1381S</t>
  </si>
  <si>
    <r>
      <rPr>
        <sz val="10"/>
        <rFont val="Noto Sans"/>
        <family val="2"/>
      </rPr>
      <t xml:space="preserve">娱乐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音像制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洗片工作人员</t>
    </r>
    <r>
      <rPr>
        <sz val="10"/>
        <rFont val="宋体"/>
        <family val="0"/>
        <charset val="134"/>
      </rPr>
      <t xml:space="preserve">-2</t>
    </r>
  </si>
  <si>
    <t xml:space="preserve">1101056</t>
  </si>
  <si>
    <t xml:space="preserve">1382S</t>
  </si>
  <si>
    <r>
      <rPr>
        <sz val="10"/>
        <rFont val="Noto Sans"/>
        <family val="2"/>
      </rPr>
      <t xml:space="preserve">娱乐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音像制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音像带复制工</t>
    </r>
    <r>
      <rPr>
        <sz val="10"/>
        <rFont val="宋体"/>
        <family val="0"/>
        <charset val="134"/>
      </rPr>
      <t xml:space="preserve">-2</t>
    </r>
  </si>
  <si>
    <t xml:space="preserve">1101062</t>
  </si>
  <si>
    <t xml:space="preserve">1383S</t>
  </si>
  <si>
    <r>
      <rPr>
        <sz val="10"/>
        <rFont val="Noto Sans"/>
        <family val="2"/>
      </rPr>
      <t xml:space="preserve">娱乐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音像制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影片剪接人员</t>
    </r>
    <r>
      <rPr>
        <sz val="10"/>
        <rFont val="宋体"/>
        <family val="0"/>
        <charset val="134"/>
      </rPr>
      <t xml:space="preserve">-1</t>
    </r>
  </si>
  <si>
    <t xml:space="preserve">1101063</t>
  </si>
  <si>
    <t xml:space="preserve">1384S</t>
  </si>
  <si>
    <r>
      <rPr>
        <sz val="10"/>
        <rFont val="Noto Sans"/>
        <family val="2"/>
      </rPr>
      <t xml:space="preserve">娱乐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影视及演艺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编剧</t>
    </r>
    <r>
      <rPr>
        <sz val="10"/>
        <rFont val="宋体"/>
        <family val="0"/>
        <charset val="134"/>
      </rPr>
      <t xml:space="preserve">-1</t>
    </r>
  </si>
  <si>
    <t xml:space="preserve">1385S</t>
  </si>
  <si>
    <r>
      <rPr>
        <sz val="10"/>
        <rFont val="Noto Sans"/>
        <family val="2"/>
      </rPr>
      <t xml:space="preserve">娱乐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影视及演艺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播音、录音、配音人员</t>
    </r>
    <r>
      <rPr>
        <sz val="10"/>
        <rFont val="宋体"/>
        <family val="0"/>
        <charset val="134"/>
      </rPr>
      <t xml:space="preserve">-1</t>
    </r>
  </si>
  <si>
    <t xml:space="preserve">1386S</t>
  </si>
  <si>
    <r>
      <rPr>
        <sz val="10"/>
        <rFont val="Noto Sans"/>
        <family val="2"/>
      </rPr>
      <t xml:space="preserve">娱乐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影视及演艺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布袋戏木偶戏皮影戏演员</t>
    </r>
    <r>
      <rPr>
        <sz val="10"/>
        <rFont val="宋体"/>
        <family val="0"/>
        <charset val="134"/>
      </rPr>
      <t xml:space="preserve">-2</t>
    </r>
  </si>
  <si>
    <t xml:space="preserve">1101050</t>
  </si>
  <si>
    <t xml:space="preserve">1387S</t>
  </si>
  <si>
    <r>
      <rPr>
        <sz val="10"/>
        <rFont val="Noto Sans"/>
        <family val="2"/>
      </rPr>
      <t xml:space="preserve">娱乐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影视及演艺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布景搭设人员</t>
    </r>
    <r>
      <rPr>
        <sz val="10"/>
        <rFont val="宋体"/>
        <family val="0"/>
        <charset val="134"/>
      </rPr>
      <t xml:space="preserve">-4</t>
    </r>
  </si>
  <si>
    <t xml:space="preserve">1101030</t>
  </si>
  <si>
    <t xml:space="preserve">1388S</t>
  </si>
  <si>
    <r>
      <rPr>
        <sz val="10"/>
        <rFont val="Noto Sans"/>
        <family val="2"/>
      </rPr>
      <t xml:space="preserve">娱乐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影视及演艺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采访车、转播车驾驶</t>
    </r>
    <r>
      <rPr>
        <sz val="10"/>
        <rFont val="宋体"/>
        <family val="0"/>
        <charset val="134"/>
      </rPr>
      <t xml:space="preserve">-2</t>
    </r>
  </si>
  <si>
    <t xml:space="preserve">1101040</t>
  </si>
  <si>
    <t xml:space="preserve">1389S</t>
  </si>
  <si>
    <r>
      <rPr>
        <sz val="10"/>
        <rFont val="Noto Sans"/>
        <family val="2"/>
      </rPr>
      <t xml:space="preserve">娱乐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影视及演艺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场记</t>
    </r>
    <r>
      <rPr>
        <sz val="10"/>
        <rFont val="宋体"/>
        <family val="0"/>
        <charset val="134"/>
      </rPr>
      <t xml:space="preserve">-2</t>
    </r>
  </si>
  <si>
    <t xml:space="preserve">1390S</t>
  </si>
  <si>
    <r>
      <rPr>
        <sz val="10"/>
        <rFont val="Noto Sans"/>
        <family val="2"/>
      </rPr>
      <t xml:space="preserve">娱乐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影视及演艺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冲洗片工作人员</t>
    </r>
    <r>
      <rPr>
        <sz val="10"/>
        <rFont val="宋体"/>
        <family val="0"/>
        <charset val="134"/>
      </rPr>
      <t xml:space="preserve">-2</t>
    </r>
  </si>
  <si>
    <t xml:space="preserve">1391S</t>
  </si>
  <si>
    <r>
      <rPr>
        <sz val="10"/>
        <rFont val="Noto Sans"/>
        <family val="2"/>
      </rPr>
      <t xml:space="preserve">娱乐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影视及演艺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道具师</t>
    </r>
    <r>
      <rPr>
        <sz val="10"/>
        <rFont val="宋体"/>
        <family val="0"/>
        <charset val="134"/>
      </rPr>
      <t xml:space="preserve">-2</t>
    </r>
  </si>
  <si>
    <t xml:space="preserve">1392S</t>
  </si>
  <si>
    <r>
      <rPr>
        <sz val="10"/>
        <rFont val="Noto Sans"/>
        <family val="2"/>
      </rPr>
      <t xml:space="preserve">娱乐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影视及演艺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灯光及音响器材架设人员</t>
    </r>
    <r>
      <rPr>
        <sz val="10"/>
        <rFont val="宋体"/>
        <family val="0"/>
        <charset val="134"/>
      </rPr>
      <t xml:space="preserve">-2</t>
    </r>
  </si>
  <si>
    <t xml:space="preserve">1101041</t>
  </si>
  <si>
    <t xml:space="preserve">1393S</t>
  </si>
  <si>
    <r>
      <rPr>
        <sz val="10"/>
        <rFont val="Noto Sans"/>
        <family val="2"/>
      </rPr>
      <t xml:space="preserve">娱乐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影视及演艺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灯光及音响效果工作人员</t>
    </r>
    <r>
      <rPr>
        <sz val="10"/>
        <rFont val="宋体"/>
        <family val="0"/>
        <charset val="134"/>
      </rPr>
      <t xml:space="preserve">-2</t>
    </r>
  </si>
  <si>
    <t xml:space="preserve">1394S</t>
  </si>
  <si>
    <r>
      <rPr>
        <sz val="10"/>
        <rFont val="Noto Sans"/>
        <family val="2"/>
      </rPr>
      <t xml:space="preserve">娱乐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影视及演艺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电视记者</t>
    </r>
    <r>
      <rPr>
        <sz val="10"/>
        <rFont val="宋体"/>
        <family val="0"/>
        <charset val="134"/>
      </rPr>
      <t xml:space="preserve">-2</t>
    </r>
  </si>
  <si>
    <t xml:space="preserve">1395S</t>
  </si>
  <si>
    <r>
      <rPr>
        <sz val="10"/>
        <rFont val="Noto Sans"/>
        <family val="2"/>
      </rPr>
      <t xml:space="preserve">娱乐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影视及演艺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电影电视片发行人</t>
    </r>
    <r>
      <rPr>
        <sz val="10"/>
        <rFont val="宋体"/>
        <family val="0"/>
        <charset val="134"/>
      </rPr>
      <t xml:space="preserve">-1</t>
    </r>
  </si>
  <si>
    <t xml:space="preserve">1101042</t>
  </si>
  <si>
    <t xml:space="preserve">1396S</t>
  </si>
  <si>
    <r>
      <rPr>
        <sz val="10"/>
        <rFont val="Noto Sans"/>
        <family val="2"/>
      </rPr>
      <t xml:space="preserve">娱乐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影视及演艺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电影工程技术人员</t>
    </r>
    <r>
      <rPr>
        <sz val="10"/>
        <rFont val="宋体"/>
        <family val="0"/>
        <charset val="134"/>
      </rPr>
      <t xml:space="preserve">-2</t>
    </r>
  </si>
  <si>
    <t xml:space="preserve">1397S</t>
  </si>
  <si>
    <r>
      <rPr>
        <sz val="10"/>
        <rFont val="Noto Sans"/>
        <family val="2"/>
      </rPr>
      <t xml:space="preserve">娱乐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影视及演艺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电影院放映人员</t>
    </r>
    <r>
      <rPr>
        <sz val="10"/>
        <rFont val="宋体"/>
        <family val="0"/>
        <charset val="134"/>
      </rPr>
      <t xml:space="preserve">-2</t>
    </r>
  </si>
  <si>
    <t xml:space="preserve">1398S</t>
  </si>
  <si>
    <r>
      <rPr>
        <sz val="10"/>
        <rFont val="Noto Sans"/>
        <family val="2"/>
      </rPr>
      <t xml:space="preserve">娱乐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影视及演艺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电影院服务人员</t>
    </r>
    <r>
      <rPr>
        <sz val="10"/>
        <rFont val="宋体"/>
        <family val="0"/>
        <charset val="134"/>
      </rPr>
      <t xml:space="preserve">-2</t>
    </r>
  </si>
  <si>
    <t xml:space="preserve">1399S</t>
  </si>
  <si>
    <r>
      <rPr>
        <sz val="10"/>
        <rFont val="Noto Sans"/>
        <family val="2"/>
      </rPr>
      <t xml:space="preserve">娱乐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影视及演艺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电影院售票员</t>
    </r>
    <r>
      <rPr>
        <sz val="10"/>
        <rFont val="宋体"/>
        <family val="0"/>
        <charset val="134"/>
      </rPr>
      <t xml:space="preserve">-1</t>
    </r>
  </si>
  <si>
    <t xml:space="preserve">1400S</t>
  </si>
  <si>
    <r>
      <rPr>
        <sz val="10"/>
        <rFont val="Noto Sans"/>
        <family val="2"/>
      </rPr>
      <t xml:space="preserve">娱乐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影视及演艺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雕塑人员</t>
    </r>
    <r>
      <rPr>
        <sz val="10"/>
        <rFont val="宋体"/>
        <family val="0"/>
        <charset val="134"/>
      </rPr>
      <t xml:space="preserve">-2</t>
    </r>
  </si>
  <si>
    <t xml:space="preserve">1401S</t>
  </si>
  <si>
    <r>
      <rPr>
        <sz val="10"/>
        <rFont val="Noto Sans"/>
        <family val="2"/>
      </rPr>
      <t xml:space="preserve">娱乐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影视及演艺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服装模特</t>
    </r>
    <r>
      <rPr>
        <sz val="10"/>
        <rFont val="宋体"/>
        <family val="0"/>
        <charset val="134"/>
      </rPr>
      <t xml:space="preserve">-2</t>
    </r>
  </si>
  <si>
    <t xml:space="preserve">1402S</t>
  </si>
  <si>
    <r>
      <rPr>
        <sz val="10"/>
        <rFont val="Noto Sans"/>
        <family val="2"/>
      </rPr>
      <t xml:space="preserve">娱乐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影视及演艺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歌手</t>
    </r>
    <r>
      <rPr>
        <sz val="10"/>
        <rFont val="宋体"/>
        <family val="0"/>
        <charset val="134"/>
      </rPr>
      <t xml:space="preserve">-2</t>
    </r>
  </si>
  <si>
    <t xml:space="preserve">1101049</t>
  </si>
  <si>
    <t xml:space="preserve">1403S</t>
  </si>
  <si>
    <r>
      <rPr>
        <sz val="10"/>
        <rFont val="Noto Sans"/>
        <family val="2"/>
      </rPr>
      <t xml:space="preserve">娱乐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影视及演艺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广播电视编播工程技术人员</t>
    </r>
    <r>
      <rPr>
        <sz val="10"/>
        <rFont val="宋体"/>
        <family val="0"/>
        <charset val="134"/>
      </rPr>
      <t xml:space="preserve">-2</t>
    </r>
  </si>
  <si>
    <t xml:space="preserve">1404S</t>
  </si>
  <si>
    <r>
      <rPr>
        <sz val="10"/>
        <rFont val="Noto Sans"/>
        <family val="2"/>
      </rPr>
      <t xml:space="preserve">娱乐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影视及演艺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广播电视传输覆盖工程技术人员</t>
    </r>
    <r>
      <rPr>
        <sz val="10"/>
        <rFont val="宋体"/>
        <family val="0"/>
        <charset val="134"/>
      </rPr>
      <t xml:space="preserve">-2</t>
    </r>
  </si>
  <si>
    <t xml:space="preserve">1405S</t>
  </si>
  <si>
    <r>
      <rPr>
        <sz val="10"/>
        <rFont val="Noto Sans"/>
        <family val="2"/>
      </rPr>
      <t xml:space="preserve">娱乐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影视及演艺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广播电视天线工</t>
    </r>
    <r>
      <rPr>
        <sz val="10"/>
        <rFont val="宋体"/>
        <family val="0"/>
        <charset val="134"/>
      </rPr>
      <t xml:space="preserve">-5</t>
    </r>
  </si>
  <si>
    <t xml:space="preserve">1101025</t>
  </si>
  <si>
    <t xml:space="preserve">1406S</t>
  </si>
  <si>
    <r>
      <rPr>
        <sz val="10"/>
        <rFont val="Noto Sans"/>
        <family val="2"/>
      </rPr>
      <t xml:space="preserve">娱乐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影视及演艺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行政人员</t>
    </r>
    <r>
      <rPr>
        <sz val="10"/>
        <rFont val="宋体"/>
        <family val="0"/>
        <charset val="134"/>
      </rPr>
      <t xml:space="preserve">-1</t>
    </r>
  </si>
  <si>
    <t xml:space="preserve">1101033</t>
  </si>
  <si>
    <t xml:space="preserve">1407S</t>
  </si>
  <si>
    <r>
      <rPr>
        <sz val="10"/>
        <rFont val="Noto Sans"/>
        <family val="2"/>
      </rPr>
      <t xml:space="preserve">娱乐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影视及演艺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化妆师</t>
    </r>
    <r>
      <rPr>
        <sz val="10"/>
        <rFont val="宋体"/>
        <family val="0"/>
        <charset val="134"/>
      </rPr>
      <t xml:space="preserve">-1</t>
    </r>
  </si>
  <si>
    <t xml:space="preserve">1408S</t>
  </si>
  <si>
    <r>
      <rPr>
        <sz val="10"/>
        <rFont val="Noto Sans"/>
        <family val="2"/>
      </rPr>
      <t xml:space="preserve">娱乐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影视及演艺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绘画人员</t>
    </r>
    <r>
      <rPr>
        <sz val="10"/>
        <rFont val="宋体"/>
        <family val="0"/>
        <charset val="134"/>
      </rPr>
      <t xml:space="preserve">-1</t>
    </r>
  </si>
  <si>
    <t xml:space="preserve">1409S</t>
  </si>
  <si>
    <r>
      <rPr>
        <sz val="10"/>
        <rFont val="Noto Sans"/>
        <family val="2"/>
      </rPr>
      <t xml:space="preserve">娱乐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影视及演艺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机械工、电工</t>
    </r>
    <r>
      <rPr>
        <sz val="10"/>
        <rFont val="宋体"/>
        <family val="0"/>
        <charset val="134"/>
      </rPr>
      <t xml:space="preserve">-4</t>
    </r>
  </si>
  <si>
    <t xml:space="preserve">1101023</t>
  </si>
  <si>
    <t xml:space="preserve">1410S</t>
  </si>
  <si>
    <r>
      <rPr>
        <sz val="10"/>
        <rFont val="Noto Sans"/>
        <family val="2"/>
      </rPr>
      <t xml:space="preserve">娱乐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影视及演艺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剪辑师</t>
    </r>
    <r>
      <rPr>
        <sz val="10"/>
        <rFont val="宋体"/>
        <family val="0"/>
        <charset val="134"/>
      </rPr>
      <t xml:space="preserve">-1</t>
    </r>
  </si>
  <si>
    <t xml:space="preserve">1411S</t>
  </si>
  <si>
    <r>
      <rPr>
        <sz val="10"/>
        <rFont val="Noto Sans"/>
        <family val="2"/>
      </rPr>
      <t xml:space="preserve">娱乐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影视及演艺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节目主持人</t>
    </r>
    <r>
      <rPr>
        <sz val="10"/>
        <rFont val="宋体"/>
        <family val="0"/>
        <charset val="134"/>
      </rPr>
      <t xml:space="preserve">-1</t>
    </r>
  </si>
  <si>
    <t xml:space="preserve">1412S</t>
  </si>
  <si>
    <r>
      <rPr>
        <sz val="10"/>
        <rFont val="Noto Sans"/>
        <family val="2"/>
      </rPr>
      <t xml:space="preserve">娱乐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影视及演艺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美工师</t>
    </r>
    <r>
      <rPr>
        <sz val="10"/>
        <rFont val="宋体"/>
        <family val="0"/>
        <charset val="134"/>
      </rPr>
      <t xml:space="preserve">-1</t>
    </r>
  </si>
  <si>
    <t xml:space="preserve">1413S</t>
  </si>
  <si>
    <r>
      <rPr>
        <sz val="10"/>
        <rFont val="Noto Sans"/>
        <family val="2"/>
      </rPr>
      <t xml:space="preserve">娱乐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影视及演艺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跑片员</t>
    </r>
    <r>
      <rPr>
        <sz val="10"/>
        <rFont val="宋体"/>
        <family val="0"/>
        <charset val="134"/>
      </rPr>
      <t xml:space="preserve">-4</t>
    </r>
  </si>
  <si>
    <t xml:space="preserve">1101016</t>
  </si>
  <si>
    <t xml:space="preserve">1414S</t>
  </si>
  <si>
    <r>
      <rPr>
        <sz val="10"/>
        <rFont val="Noto Sans"/>
        <family val="2"/>
      </rPr>
      <t xml:space="preserve">娱乐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影视及演艺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皮影戏演员</t>
    </r>
    <r>
      <rPr>
        <sz val="10"/>
        <rFont val="宋体"/>
        <family val="0"/>
        <charset val="134"/>
      </rPr>
      <t xml:space="preserve">-2</t>
    </r>
  </si>
  <si>
    <t xml:space="preserve">1415S</t>
  </si>
  <si>
    <r>
      <rPr>
        <sz val="10"/>
        <rFont val="Noto Sans"/>
        <family val="2"/>
      </rPr>
      <t xml:space="preserve">娱乐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影视及演艺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其他从业人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绘画、演奏作曲等</t>
    </r>
    <r>
      <rPr>
        <sz val="10"/>
        <rFont val="宋体"/>
        <family val="0"/>
        <charset val="134"/>
      </rPr>
      <t xml:space="preserve">)-2</t>
    </r>
  </si>
  <si>
    <t xml:space="preserve">1101035</t>
  </si>
  <si>
    <t xml:space="preserve">1416S</t>
  </si>
  <si>
    <r>
      <rPr>
        <sz val="10"/>
        <rFont val="Noto Sans"/>
        <family val="2"/>
      </rPr>
      <t xml:space="preserve">娱乐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影视及演艺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曲艺戏剧演员</t>
    </r>
    <r>
      <rPr>
        <sz val="10"/>
        <rFont val="宋体"/>
        <family val="0"/>
        <charset val="134"/>
      </rPr>
      <t xml:space="preserve">-2</t>
    </r>
  </si>
  <si>
    <t xml:space="preserve">1417S</t>
  </si>
  <si>
    <r>
      <rPr>
        <sz val="10"/>
        <rFont val="Noto Sans"/>
        <family val="2"/>
      </rPr>
      <t xml:space="preserve">娱乐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影视及演艺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摄影工作人员</t>
    </r>
    <r>
      <rPr>
        <sz val="10"/>
        <rFont val="宋体"/>
        <family val="0"/>
        <charset val="134"/>
      </rPr>
      <t xml:space="preserve">-2</t>
    </r>
  </si>
  <si>
    <t xml:space="preserve">1418S</t>
  </si>
  <si>
    <r>
      <rPr>
        <sz val="10"/>
        <rFont val="Noto Sans"/>
        <family val="2"/>
      </rPr>
      <t xml:space="preserve">娱乐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影视及演艺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饲养员</t>
    </r>
    <r>
      <rPr>
        <sz val="10"/>
        <rFont val="宋体"/>
        <family val="0"/>
        <charset val="134"/>
      </rPr>
      <t xml:space="preserve">-3</t>
    </r>
  </si>
  <si>
    <t xml:space="preserve">1101037</t>
  </si>
  <si>
    <t xml:space="preserve">1419S</t>
  </si>
  <si>
    <r>
      <rPr>
        <sz val="10"/>
        <rFont val="Noto Sans"/>
        <family val="2"/>
      </rPr>
      <t xml:space="preserve">娱乐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影视及演艺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武打演员</t>
    </r>
    <r>
      <rPr>
        <sz val="10"/>
        <rFont val="宋体"/>
        <family val="0"/>
        <charset val="134"/>
      </rPr>
      <t xml:space="preserve">-5</t>
    </r>
  </si>
  <si>
    <t xml:space="preserve">1101005</t>
  </si>
  <si>
    <t xml:space="preserve">1420S</t>
  </si>
  <si>
    <r>
      <rPr>
        <sz val="10"/>
        <rFont val="Noto Sans"/>
        <family val="2"/>
      </rPr>
      <t xml:space="preserve">娱乐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影视及演艺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武术指导</t>
    </r>
    <r>
      <rPr>
        <sz val="10"/>
        <rFont val="宋体"/>
        <family val="0"/>
        <charset val="134"/>
      </rPr>
      <t xml:space="preserve">-3</t>
    </r>
  </si>
  <si>
    <t xml:space="preserve">1101007</t>
  </si>
  <si>
    <t xml:space="preserve">1421S</t>
  </si>
  <si>
    <r>
      <rPr>
        <sz val="10"/>
        <rFont val="Noto Sans"/>
        <family val="2"/>
      </rPr>
      <t xml:space="preserve">娱乐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影视及演艺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舞蹈演艺人员</t>
    </r>
    <r>
      <rPr>
        <sz val="10"/>
        <rFont val="宋体"/>
        <family val="0"/>
        <charset val="134"/>
      </rPr>
      <t xml:space="preserve">-2</t>
    </r>
  </si>
  <si>
    <t xml:space="preserve">1422S</t>
  </si>
  <si>
    <r>
      <rPr>
        <sz val="10"/>
        <rFont val="Noto Sans"/>
        <family val="2"/>
      </rPr>
      <t xml:space="preserve">娱乐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影视及演艺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舞台监督</t>
    </r>
    <r>
      <rPr>
        <sz val="10"/>
        <rFont val="宋体"/>
        <family val="0"/>
        <charset val="134"/>
      </rPr>
      <t xml:space="preserve">-1</t>
    </r>
  </si>
  <si>
    <t xml:space="preserve">1423S</t>
  </si>
  <si>
    <r>
      <rPr>
        <sz val="10"/>
        <rFont val="Noto Sans"/>
        <family val="2"/>
      </rPr>
      <t xml:space="preserve">娱乐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影视及演艺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戏剧制作人</t>
    </r>
    <r>
      <rPr>
        <sz val="10"/>
        <rFont val="宋体"/>
        <family val="0"/>
        <charset val="134"/>
      </rPr>
      <t xml:space="preserve">-2</t>
    </r>
  </si>
  <si>
    <t xml:space="preserve">1101051</t>
  </si>
  <si>
    <t xml:space="preserve">1424S</t>
  </si>
  <si>
    <r>
      <rPr>
        <sz val="10"/>
        <rFont val="Noto Sans"/>
        <family val="2"/>
      </rPr>
      <t xml:space="preserve">娱乐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影视及演艺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现场指导、助理导播</t>
    </r>
    <r>
      <rPr>
        <sz val="10"/>
        <rFont val="宋体"/>
        <family val="0"/>
        <charset val="134"/>
      </rPr>
      <t xml:space="preserve">-1</t>
    </r>
  </si>
  <si>
    <t xml:space="preserve">1425S</t>
  </si>
  <si>
    <r>
      <rPr>
        <sz val="10"/>
        <rFont val="Noto Sans"/>
        <family val="2"/>
      </rPr>
      <t xml:space="preserve">娱乐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影视及演艺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宣传</t>
    </r>
    <r>
      <rPr>
        <sz val="10"/>
        <rFont val="宋体"/>
        <family val="0"/>
        <charset val="134"/>
      </rPr>
      <t xml:space="preserve">-2</t>
    </r>
  </si>
  <si>
    <t xml:space="preserve">1101052</t>
  </si>
  <si>
    <t xml:space="preserve">1426S</t>
  </si>
  <si>
    <r>
      <rPr>
        <sz val="10"/>
        <rFont val="Noto Sans"/>
        <family val="2"/>
      </rPr>
      <t xml:space="preserve">娱乐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影视及演艺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巡回演出模特</t>
    </r>
    <r>
      <rPr>
        <sz val="10"/>
        <rFont val="宋体"/>
        <family val="0"/>
        <charset val="134"/>
      </rPr>
      <t xml:space="preserve">-3</t>
    </r>
  </si>
  <si>
    <t xml:space="preserve">1101053</t>
  </si>
  <si>
    <t xml:space="preserve">1427S</t>
  </si>
  <si>
    <r>
      <rPr>
        <sz val="10"/>
        <rFont val="Noto Sans"/>
        <family val="2"/>
      </rPr>
      <t xml:space="preserve">娱乐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影视及演艺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巡回演出文艺团体人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杂技除外</t>
    </r>
    <r>
      <rPr>
        <sz val="10"/>
        <rFont val="宋体"/>
        <family val="0"/>
        <charset val="134"/>
      </rPr>
      <t xml:space="preserve">)-3</t>
    </r>
  </si>
  <si>
    <t xml:space="preserve">1101034</t>
  </si>
  <si>
    <t xml:space="preserve">1428S</t>
  </si>
  <si>
    <r>
      <rPr>
        <sz val="10"/>
        <rFont val="Noto Sans"/>
        <family val="2"/>
      </rPr>
      <t xml:space="preserve">娱乐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影视及演艺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演艺经纪人</t>
    </r>
    <r>
      <rPr>
        <sz val="10"/>
        <rFont val="宋体"/>
        <family val="0"/>
        <charset val="134"/>
      </rPr>
      <t xml:space="preserve">-2</t>
    </r>
  </si>
  <si>
    <t xml:space="preserve">1101054</t>
  </si>
  <si>
    <t xml:space="preserve">1429S</t>
  </si>
  <si>
    <r>
      <rPr>
        <sz val="10"/>
        <rFont val="Noto Sans"/>
        <family val="2"/>
      </rPr>
      <t xml:space="preserve">娱乐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影视及演艺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演奏人员</t>
    </r>
    <r>
      <rPr>
        <sz val="10"/>
        <rFont val="宋体"/>
        <family val="0"/>
        <charset val="134"/>
      </rPr>
      <t xml:space="preserve">-2</t>
    </r>
  </si>
  <si>
    <t xml:space="preserve">1430S</t>
  </si>
  <si>
    <r>
      <rPr>
        <sz val="10"/>
        <rFont val="Noto Sans"/>
        <family val="2"/>
      </rPr>
      <t xml:space="preserve">娱乐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影视及演艺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一般演出模特</t>
    </r>
    <r>
      <rPr>
        <sz val="10"/>
        <rFont val="宋体"/>
        <family val="0"/>
        <charset val="134"/>
      </rPr>
      <t xml:space="preserve">-3</t>
    </r>
  </si>
  <si>
    <t xml:space="preserve">1101055</t>
  </si>
  <si>
    <t xml:space="preserve">1431S</t>
  </si>
  <si>
    <r>
      <rPr>
        <sz val="10"/>
        <rFont val="Noto Sans"/>
        <family val="2"/>
      </rPr>
      <t xml:space="preserve">娱乐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影视及演艺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一般演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导演</t>
    </r>
    <r>
      <rPr>
        <sz val="10"/>
        <rFont val="宋体"/>
        <family val="0"/>
        <charset val="134"/>
      </rPr>
      <t xml:space="preserve">)-2</t>
    </r>
  </si>
  <si>
    <t xml:space="preserve">1432S</t>
  </si>
  <si>
    <r>
      <rPr>
        <sz val="10"/>
        <rFont val="Noto Sans"/>
        <family val="2"/>
      </rPr>
      <t xml:space="preserve">娱乐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影视及演艺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一般杂技演员</t>
    </r>
    <r>
      <rPr>
        <sz val="10"/>
        <rFont val="宋体"/>
        <family val="0"/>
        <charset val="134"/>
      </rPr>
      <t xml:space="preserve">-3</t>
    </r>
  </si>
  <si>
    <t xml:space="preserve">1433S</t>
  </si>
  <si>
    <r>
      <rPr>
        <sz val="10"/>
        <rFont val="Noto Sans"/>
        <family val="2"/>
      </rPr>
      <t xml:space="preserve">娱乐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影视及演艺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音乐指挥</t>
    </r>
    <r>
      <rPr>
        <sz val="10"/>
        <rFont val="宋体"/>
        <family val="0"/>
        <charset val="134"/>
      </rPr>
      <t xml:space="preserve">-1</t>
    </r>
  </si>
  <si>
    <t xml:space="preserve">1434S</t>
  </si>
  <si>
    <r>
      <rPr>
        <sz val="10"/>
        <rFont val="Noto Sans"/>
        <family val="2"/>
      </rPr>
      <t xml:space="preserve">娱乐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影视及演艺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影片商</t>
    </r>
    <r>
      <rPr>
        <sz val="10"/>
        <rFont val="宋体"/>
        <family val="0"/>
        <charset val="134"/>
      </rPr>
      <t xml:space="preserve">-1</t>
    </r>
  </si>
  <si>
    <t xml:space="preserve">1435S</t>
  </si>
  <si>
    <r>
      <rPr>
        <sz val="10"/>
        <rFont val="Noto Sans"/>
        <family val="2"/>
      </rPr>
      <t xml:space="preserve">娱乐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影视及演艺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影视动画制作员</t>
    </r>
    <r>
      <rPr>
        <sz val="10"/>
        <rFont val="宋体"/>
        <family val="0"/>
        <charset val="134"/>
      </rPr>
      <t xml:space="preserve">-2</t>
    </r>
  </si>
  <si>
    <t xml:space="preserve">1101044</t>
  </si>
  <si>
    <t xml:space="preserve">1436S</t>
  </si>
  <si>
    <r>
      <rPr>
        <sz val="10"/>
        <rFont val="Noto Sans"/>
        <family val="2"/>
      </rPr>
      <t xml:space="preserve">娱乐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影视及演艺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影视服装员</t>
    </r>
    <r>
      <rPr>
        <sz val="10"/>
        <rFont val="宋体"/>
        <family val="0"/>
        <charset val="134"/>
      </rPr>
      <t xml:space="preserve">-2</t>
    </r>
  </si>
  <si>
    <t xml:space="preserve">1101045</t>
  </si>
  <si>
    <t xml:space="preserve">1437S</t>
  </si>
  <si>
    <r>
      <rPr>
        <sz val="10"/>
        <rFont val="Noto Sans"/>
        <family val="2"/>
      </rPr>
      <t xml:space="preserve">娱乐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影视及演艺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影视木偶制作员</t>
    </r>
    <r>
      <rPr>
        <sz val="10"/>
        <rFont val="宋体"/>
        <family val="0"/>
        <charset val="134"/>
      </rPr>
      <t xml:space="preserve">-2</t>
    </r>
  </si>
  <si>
    <t xml:space="preserve">1101046</t>
  </si>
  <si>
    <t xml:space="preserve">1438S</t>
  </si>
  <si>
    <r>
      <rPr>
        <sz val="10"/>
        <rFont val="Noto Sans"/>
        <family val="2"/>
      </rPr>
      <t xml:space="preserve">娱乐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影视及演艺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影视设备机械员</t>
    </r>
    <r>
      <rPr>
        <sz val="10"/>
        <rFont val="宋体"/>
        <family val="0"/>
        <charset val="134"/>
      </rPr>
      <t xml:space="preserve">-2</t>
    </r>
  </si>
  <si>
    <t xml:space="preserve">1439S</t>
  </si>
  <si>
    <r>
      <rPr>
        <sz val="10"/>
        <rFont val="Noto Sans"/>
        <family val="2"/>
      </rPr>
      <t xml:space="preserve">娱乐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影视及演艺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影视舞台烟火特效员</t>
    </r>
    <r>
      <rPr>
        <sz val="10"/>
        <rFont val="宋体"/>
        <family val="0"/>
        <charset val="134"/>
      </rPr>
      <t xml:space="preserve">-3</t>
    </r>
  </si>
  <si>
    <t xml:space="preserve">1101021</t>
  </si>
  <si>
    <t xml:space="preserve">1440S</t>
  </si>
  <si>
    <r>
      <rPr>
        <sz val="10"/>
        <rFont val="Noto Sans"/>
        <family val="2"/>
      </rPr>
      <t xml:space="preserve">娱乐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影视及演艺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有线电视架设人员</t>
    </r>
    <r>
      <rPr>
        <sz val="10"/>
        <rFont val="宋体"/>
        <family val="0"/>
        <charset val="134"/>
      </rPr>
      <t xml:space="preserve">-3</t>
    </r>
  </si>
  <si>
    <t xml:space="preserve">1101047</t>
  </si>
  <si>
    <t xml:space="preserve">1441S</t>
  </si>
  <si>
    <r>
      <rPr>
        <sz val="10"/>
        <rFont val="Noto Sans"/>
        <family val="2"/>
      </rPr>
      <t xml:space="preserve">娱乐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影视及演艺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有线广播电视机线员</t>
    </r>
    <r>
      <rPr>
        <sz val="10"/>
        <rFont val="宋体"/>
        <family val="0"/>
        <charset val="134"/>
      </rPr>
      <t xml:space="preserve">-4</t>
    </r>
  </si>
  <si>
    <t xml:space="preserve">1101026</t>
  </si>
  <si>
    <t xml:space="preserve">1442S</t>
  </si>
  <si>
    <r>
      <rPr>
        <sz val="10"/>
        <rFont val="Noto Sans"/>
        <family val="2"/>
      </rPr>
      <t xml:space="preserve">娱乐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影视及演艺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照明师</t>
    </r>
    <r>
      <rPr>
        <sz val="10"/>
        <rFont val="宋体"/>
        <family val="0"/>
        <charset val="134"/>
      </rPr>
      <t xml:space="preserve">-2</t>
    </r>
  </si>
  <si>
    <t xml:space="preserve">1101048</t>
  </si>
  <si>
    <t xml:space="preserve">1443S</t>
  </si>
  <si>
    <r>
      <rPr>
        <sz val="10"/>
        <rFont val="Noto Sans"/>
        <family val="2"/>
      </rPr>
      <t xml:space="preserve">娱乐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影视及演艺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制片人</t>
    </r>
    <r>
      <rPr>
        <sz val="10"/>
        <rFont val="宋体"/>
        <family val="0"/>
        <charset val="134"/>
      </rPr>
      <t xml:space="preserve">-1</t>
    </r>
  </si>
  <si>
    <t xml:space="preserve">1444S</t>
  </si>
  <si>
    <r>
      <rPr>
        <sz val="10"/>
        <rFont val="Noto Sans"/>
        <family val="2"/>
      </rPr>
      <t xml:space="preserve">娱乐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影视及演艺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作家</t>
    </r>
    <r>
      <rPr>
        <sz val="10"/>
        <rFont val="宋体"/>
        <family val="0"/>
        <charset val="134"/>
      </rPr>
      <t xml:space="preserve">-1</t>
    </r>
  </si>
  <si>
    <t xml:space="preserve">1101038</t>
  </si>
  <si>
    <t xml:space="preserve">1445S</t>
  </si>
  <si>
    <r>
      <rPr>
        <sz val="10"/>
        <rFont val="Noto Sans"/>
        <family val="2"/>
      </rPr>
      <t xml:space="preserve">娱乐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影视及演艺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作曲编曲人员</t>
    </r>
    <r>
      <rPr>
        <sz val="10"/>
        <rFont val="宋体"/>
        <family val="0"/>
        <charset val="134"/>
      </rPr>
      <t xml:space="preserve">-1</t>
    </r>
  </si>
  <si>
    <t xml:space="preserve">1446S</t>
  </si>
  <si>
    <r>
      <rPr>
        <sz val="10"/>
        <rFont val="Noto Sans"/>
        <family val="2"/>
      </rPr>
      <t xml:space="preserve">娱乐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游泳池及海水浴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服务员</t>
    </r>
    <r>
      <rPr>
        <sz val="10"/>
        <rFont val="宋体"/>
        <family val="0"/>
        <charset val="134"/>
      </rPr>
      <t xml:space="preserve">-1</t>
    </r>
  </si>
  <si>
    <t xml:space="preserve">1447S</t>
  </si>
  <si>
    <r>
      <rPr>
        <sz val="10"/>
        <rFont val="Noto Sans"/>
        <family val="2"/>
      </rPr>
      <t xml:space="preserve">娱乐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游泳池及海水浴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负责人</t>
    </r>
    <r>
      <rPr>
        <sz val="10"/>
        <rFont val="宋体"/>
        <family val="0"/>
        <charset val="134"/>
      </rPr>
      <t xml:space="preserve">-1</t>
    </r>
  </si>
  <si>
    <t xml:space="preserve">1448S</t>
  </si>
  <si>
    <r>
      <rPr>
        <sz val="10"/>
        <rFont val="Noto Sans"/>
        <family val="2"/>
      </rPr>
      <t xml:space="preserve">娱乐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游泳池及海水浴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管理人员</t>
    </r>
    <r>
      <rPr>
        <sz val="10"/>
        <rFont val="宋体"/>
        <family val="0"/>
        <charset val="134"/>
      </rPr>
      <t xml:space="preserve">-1</t>
    </r>
  </si>
  <si>
    <t xml:space="preserve">1449S</t>
  </si>
  <si>
    <r>
      <rPr>
        <sz val="10"/>
        <rFont val="Noto Sans"/>
        <family val="2"/>
      </rPr>
      <t xml:space="preserve">娱乐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游泳池及海水浴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海水浴场救生员</t>
    </r>
    <r>
      <rPr>
        <sz val="10"/>
        <rFont val="宋体"/>
        <family val="0"/>
        <charset val="134"/>
      </rPr>
      <t xml:space="preserve">-5</t>
    </r>
  </si>
  <si>
    <t xml:space="preserve">1106004</t>
  </si>
  <si>
    <t xml:space="preserve">1450S</t>
  </si>
  <si>
    <r>
      <rPr>
        <sz val="10"/>
        <rFont val="Noto Sans"/>
        <family val="2"/>
      </rPr>
      <t xml:space="preserve">娱乐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游泳池及海水浴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游泳池教练</t>
    </r>
    <r>
      <rPr>
        <sz val="10"/>
        <rFont val="宋体"/>
        <family val="0"/>
        <charset val="134"/>
      </rPr>
      <t xml:space="preserve">-2</t>
    </r>
  </si>
  <si>
    <t xml:space="preserve">1451S</t>
  </si>
  <si>
    <r>
      <rPr>
        <sz val="10"/>
        <rFont val="Noto Sans"/>
        <family val="2"/>
      </rPr>
      <t xml:space="preserve">娱乐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游泳池及海水浴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售票员</t>
    </r>
    <r>
      <rPr>
        <sz val="10"/>
        <rFont val="宋体"/>
        <family val="0"/>
        <charset val="134"/>
      </rPr>
      <t xml:space="preserve">-1</t>
    </r>
  </si>
  <si>
    <t xml:space="preserve">1452S</t>
  </si>
  <si>
    <r>
      <rPr>
        <sz val="10"/>
        <rFont val="Noto Sans"/>
        <family val="2"/>
      </rPr>
      <t xml:space="preserve">娱乐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游泳池及海水浴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游泳池救生员</t>
    </r>
    <r>
      <rPr>
        <sz val="10"/>
        <rFont val="宋体"/>
        <family val="0"/>
        <charset val="134"/>
      </rPr>
      <t xml:space="preserve">-4</t>
    </r>
  </si>
  <si>
    <t xml:space="preserve">1105005</t>
  </si>
  <si>
    <t xml:space="preserve">1453S</t>
  </si>
  <si>
    <r>
      <rPr>
        <sz val="10"/>
        <rFont val="Noto Sans"/>
        <family val="2"/>
      </rPr>
      <t xml:space="preserve">娱乐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游乐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电动游乐场负责人</t>
    </r>
    <r>
      <rPr>
        <sz val="10"/>
        <rFont val="宋体"/>
        <family val="0"/>
        <charset val="134"/>
      </rPr>
      <t xml:space="preserve">-1</t>
    </r>
  </si>
  <si>
    <t xml:space="preserve">1454S</t>
  </si>
  <si>
    <r>
      <rPr>
        <sz val="10"/>
        <rFont val="Noto Sans"/>
        <family val="2"/>
      </rPr>
      <t xml:space="preserve">娱乐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游乐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电动游乐器操作员</t>
    </r>
    <r>
      <rPr>
        <sz val="10"/>
        <rFont val="宋体"/>
        <family val="0"/>
        <charset val="134"/>
      </rPr>
      <t xml:space="preserve">-2</t>
    </r>
  </si>
  <si>
    <t xml:space="preserve">1455S</t>
  </si>
  <si>
    <r>
      <rPr>
        <sz val="10"/>
        <rFont val="Noto Sans"/>
        <family val="2"/>
      </rPr>
      <t xml:space="preserve">娱乐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游乐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电子游戏负责人</t>
    </r>
    <r>
      <rPr>
        <sz val="10"/>
        <rFont val="宋体"/>
        <family val="0"/>
        <charset val="134"/>
      </rPr>
      <t xml:space="preserve">-1</t>
    </r>
  </si>
  <si>
    <t xml:space="preserve">1456S</t>
  </si>
  <si>
    <r>
      <rPr>
        <sz val="10"/>
        <rFont val="Noto Sans"/>
        <family val="2"/>
      </rPr>
      <t xml:space="preserve">娱乐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游乐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游乐器维修工人</t>
    </r>
    <r>
      <rPr>
        <sz val="10"/>
        <rFont val="宋体"/>
        <family val="0"/>
        <charset val="134"/>
      </rPr>
      <t xml:space="preserve">-4</t>
    </r>
  </si>
  <si>
    <t xml:space="preserve">1457S</t>
  </si>
  <si>
    <r>
      <rPr>
        <sz val="10"/>
        <rFont val="Noto Sans"/>
        <family val="2"/>
      </rPr>
      <t xml:space="preserve">娱乐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撞球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负责人</t>
    </r>
    <r>
      <rPr>
        <sz val="10"/>
        <rFont val="宋体"/>
        <family val="0"/>
        <charset val="134"/>
      </rPr>
      <t xml:space="preserve">-2</t>
    </r>
  </si>
  <si>
    <t xml:space="preserve">1458S</t>
  </si>
  <si>
    <r>
      <rPr>
        <sz val="10"/>
        <rFont val="Noto Sans"/>
        <family val="2"/>
      </rPr>
      <t xml:space="preserve">娱乐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撞球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记分员</t>
    </r>
    <r>
      <rPr>
        <sz val="10"/>
        <rFont val="宋体"/>
        <family val="0"/>
        <charset val="134"/>
      </rPr>
      <t xml:space="preserve">-2</t>
    </r>
  </si>
  <si>
    <t xml:space="preserve">1459S</t>
  </si>
  <si>
    <r>
      <rPr>
        <sz val="10"/>
        <rFont val="Noto Sans"/>
        <family val="2"/>
      </rPr>
      <t xml:space="preserve">娱乐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桌球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负责人</t>
    </r>
    <r>
      <rPr>
        <sz val="10"/>
        <rFont val="宋体"/>
        <family val="0"/>
        <charset val="134"/>
      </rPr>
      <t xml:space="preserve">-2</t>
    </r>
  </si>
  <si>
    <t xml:space="preserve">1460S</t>
  </si>
  <si>
    <r>
      <rPr>
        <sz val="10"/>
        <rFont val="Noto Sans"/>
        <family val="2"/>
      </rPr>
      <t xml:space="preserve">娱乐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桌球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记分员</t>
    </r>
    <r>
      <rPr>
        <sz val="10"/>
        <rFont val="宋体"/>
        <family val="0"/>
        <charset val="134"/>
      </rPr>
      <t xml:space="preserve">-2</t>
    </r>
  </si>
  <si>
    <t xml:space="preserve">1461S</t>
  </si>
  <si>
    <r>
      <rPr>
        <sz val="10"/>
        <rFont val="Noto Sans"/>
        <family val="2"/>
      </rPr>
      <t xml:space="preserve">娱乐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桌球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桌球房接待人员</t>
    </r>
    <r>
      <rPr>
        <sz val="10"/>
        <rFont val="宋体"/>
        <family val="0"/>
        <charset val="134"/>
      </rPr>
      <t xml:space="preserve">-2</t>
    </r>
  </si>
  <si>
    <t xml:space="preserve">1462S</t>
  </si>
  <si>
    <r>
      <rPr>
        <sz val="10"/>
        <rFont val="Noto Sans"/>
        <family val="2"/>
      </rPr>
      <t xml:space="preserve">文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教育机构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餐饮补习班教师</t>
    </r>
    <r>
      <rPr>
        <sz val="10"/>
        <rFont val="宋体"/>
        <family val="0"/>
        <charset val="134"/>
      </rPr>
      <t xml:space="preserve">-1</t>
    </r>
  </si>
  <si>
    <t xml:space="preserve">1463S</t>
  </si>
  <si>
    <r>
      <rPr>
        <sz val="10"/>
        <rFont val="Noto Sans"/>
        <family val="2"/>
      </rPr>
      <t xml:space="preserve">文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教育机构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各项运动教练</t>
    </r>
    <r>
      <rPr>
        <sz val="10"/>
        <rFont val="宋体"/>
        <family val="0"/>
        <charset val="134"/>
      </rPr>
      <t xml:space="preserve">-2</t>
    </r>
  </si>
  <si>
    <t xml:space="preserve">1464S</t>
  </si>
  <si>
    <r>
      <rPr>
        <sz val="10"/>
        <rFont val="Noto Sans"/>
        <family val="2"/>
      </rPr>
      <t xml:space="preserve">文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教育机构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工艺教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职校工科实习教师</t>
    </r>
    <r>
      <rPr>
        <sz val="10"/>
        <rFont val="宋体"/>
        <family val="0"/>
        <charset val="134"/>
      </rPr>
      <t xml:space="preserve">)-3</t>
    </r>
  </si>
  <si>
    <t xml:space="preserve">1201008</t>
  </si>
  <si>
    <t xml:space="preserve">1465S</t>
  </si>
  <si>
    <r>
      <rPr>
        <sz val="10"/>
        <rFont val="Noto Sans"/>
        <family val="2"/>
      </rPr>
      <t xml:space="preserve">文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教育机构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家教</t>
    </r>
    <r>
      <rPr>
        <sz val="10"/>
        <rFont val="宋体"/>
        <family val="0"/>
        <charset val="134"/>
      </rPr>
      <t xml:space="preserve">-1</t>
    </r>
  </si>
  <si>
    <t xml:space="preserve">1466S</t>
  </si>
  <si>
    <r>
      <rPr>
        <sz val="10"/>
        <rFont val="Noto Sans"/>
        <family val="2"/>
      </rPr>
      <t xml:space="preserve">文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教育机构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健身房教练</t>
    </r>
    <r>
      <rPr>
        <sz val="10"/>
        <rFont val="宋体"/>
        <family val="0"/>
        <charset val="134"/>
      </rPr>
      <t xml:space="preserve">-2</t>
    </r>
  </si>
  <si>
    <t xml:space="preserve">1467S</t>
  </si>
  <si>
    <r>
      <rPr>
        <sz val="10"/>
        <rFont val="Noto Sans"/>
        <family val="2"/>
      </rPr>
      <t xml:space="preserve">文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教育机构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-1</t>
    </r>
  </si>
  <si>
    <t xml:space="preserve">1468S</t>
  </si>
  <si>
    <r>
      <rPr>
        <sz val="10"/>
        <rFont val="Noto Sans"/>
        <family val="2"/>
      </rPr>
      <t xml:space="preserve">文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教育机构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教育、教学单位行政人员</t>
    </r>
    <r>
      <rPr>
        <sz val="10"/>
        <rFont val="宋体"/>
        <family val="0"/>
        <charset val="134"/>
      </rPr>
      <t xml:space="preserve">-1</t>
    </r>
  </si>
  <si>
    <t xml:space="preserve">1469S</t>
  </si>
  <si>
    <r>
      <rPr>
        <sz val="10"/>
        <rFont val="Noto Sans"/>
        <family val="2"/>
      </rPr>
      <t xml:space="preserve">文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教育机构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教育、教学单位司机</t>
    </r>
    <r>
      <rPr>
        <sz val="10"/>
        <rFont val="宋体"/>
        <family val="0"/>
        <charset val="134"/>
      </rPr>
      <t xml:space="preserve">-3</t>
    </r>
  </si>
  <si>
    <t xml:space="preserve">1201007</t>
  </si>
  <si>
    <t xml:space="preserve">1470S</t>
  </si>
  <si>
    <r>
      <rPr>
        <sz val="10"/>
        <rFont val="Noto Sans"/>
        <family val="2"/>
      </rPr>
      <t xml:space="preserve">文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教育机构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警校、军校学生</t>
    </r>
    <r>
      <rPr>
        <sz val="10"/>
        <rFont val="宋体"/>
        <family val="0"/>
        <charset val="134"/>
      </rPr>
      <t xml:space="preserve">-4</t>
    </r>
  </si>
  <si>
    <t xml:space="preserve">1201012</t>
  </si>
  <si>
    <t xml:space="preserve">1471S</t>
  </si>
  <si>
    <r>
      <rPr>
        <sz val="10"/>
        <rFont val="Noto Sans"/>
        <family val="2"/>
      </rPr>
      <t xml:space="preserve">文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教育机构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军训教官</t>
    </r>
    <r>
      <rPr>
        <sz val="10"/>
        <rFont val="宋体"/>
        <family val="0"/>
        <charset val="134"/>
      </rPr>
      <t xml:space="preserve">-2</t>
    </r>
  </si>
  <si>
    <t xml:space="preserve">1472S</t>
  </si>
  <si>
    <r>
      <rPr>
        <sz val="10"/>
        <rFont val="Noto Sans"/>
        <family val="2"/>
      </rPr>
      <t xml:space="preserve">文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教育机构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汽车驾驶训练教练</t>
    </r>
    <r>
      <rPr>
        <sz val="10"/>
        <rFont val="宋体"/>
        <family val="0"/>
        <charset val="134"/>
      </rPr>
      <t xml:space="preserve">-3</t>
    </r>
  </si>
  <si>
    <t xml:space="preserve">1201006</t>
  </si>
  <si>
    <t xml:space="preserve">1473S</t>
  </si>
  <si>
    <r>
      <rPr>
        <sz val="10"/>
        <rFont val="Noto Sans"/>
        <family val="2"/>
      </rPr>
      <t xml:space="preserve">文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教育机构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特殊教育教师</t>
    </r>
    <r>
      <rPr>
        <sz val="10"/>
        <rFont val="宋体"/>
        <family val="0"/>
        <charset val="134"/>
      </rPr>
      <t xml:space="preserve">-2</t>
    </r>
  </si>
  <si>
    <t xml:space="preserve">1474S</t>
  </si>
  <si>
    <r>
      <rPr>
        <sz val="10"/>
        <rFont val="Noto Sans"/>
        <family val="2"/>
      </rPr>
      <t xml:space="preserve">文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教育机构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特殊运动班学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拳击、摔跤、跆拳道等</t>
    </r>
    <r>
      <rPr>
        <sz val="10"/>
        <rFont val="宋体"/>
        <family val="0"/>
        <charset val="134"/>
      </rPr>
      <t xml:space="preserve">)-3</t>
    </r>
  </si>
  <si>
    <t xml:space="preserve">1475S</t>
  </si>
  <si>
    <r>
      <rPr>
        <sz val="10"/>
        <rFont val="Noto Sans"/>
        <family val="2"/>
      </rPr>
      <t xml:space="preserve">文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教育机构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体校、技校教师、学生</t>
    </r>
    <r>
      <rPr>
        <sz val="10"/>
        <rFont val="宋体"/>
        <family val="0"/>
        <charset val="134"/>
      </rPr>
      <t xml:space="preserve">-3</t>
    </r>
  </si>
  <si>
    <t xml:space="preserve">1476S</t>
  </si>
  <si>
    <r>
      <rPr>
        <sz val="10"/>
        <rFont val="Noto Sans"/>
        <family val="2"/>
      </rPr>
      <t xml:space="preserve">文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教育机构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体育老师</t>
    </r>
    <r>
      <rPr>
        <sz val="10"/>
        <rFont val="宋体"/>
        <family val="0"/>
        <charset val="134"/>
      </rPr>
      <t xml:space="preserve">-2</t>
    </r>
  </si>
  <si>
    <t xml:space="preserve">1477S</t>
  </si>
  <si>
    <r>
      <rPr>
        <sz val="10"/>
        <rFont val="Noto Sans"/>
        <family val="2"/>
      </rPr>
      <t xml:space="preserve">文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教育机构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武术馆教练</t>
    </r>
    <r>
      <rPr>
        <sz val="10"/>
        <rFont val="宋体"/>
        <family val="0"/>
        <charset val="134"/>
      </rPr>
      <t xml:space="preserve">-4</t>
    </r>
  </si>
  <si>
    <t xml:space="preserve">1201010</t>
  </si>
  <si>
    <t xml:space="preserve">1478S</t>
  </si>
  <si>
    <r>
      <rPr>
        <sz val="10"/>
        <rFont val="Noto Sans"/>
        <family val="2"/>
      </rPr>
      <t xml:space="preserve">文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教育机构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戏曲舞蹈教师、学生</t>
    </r>
    <r>
      <rPr>
        <sz val="10"/>
        <rFont val="宋体"/>
        <family val="0"/>
        <charset val="134"/>
      </rPr>
      <t xml:space="preserve">-3</t>
    </r>
  </si>
  <si>
    <t xml:space="preserve">1201009</t>
  </si>
  <si>
    <t xml:space="preserve">1479S</t>
  </si>
  <si>
    <r>
      <rPr>
        <sz val="10"/>
        <rFont val="Noto Sans"/>
        <family val="2"/>
      </rPr>
      <t xml:space="preserve">文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教育机构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校车司机</t>
    </r>
    <r>
      <rPr>
        <sz val="10"/>
        <rFont val="宋体"/>
        <family val="0"/>
        <charset val="134"/>
      </rPr>
      <t xml:space="preserve">-3</t>
    </r>
  </si>
  <si>
    <t xml:space="preserve">1480S</t>
  </si>
  <si>
    <r>
      <rPr>
        <sz val="10"/>
        <rFont val="Noto Sans"/>
        <family val="2"/>
      </rPr>
      <t xml:space="preserve">文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教育机构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校工</t>
    </r>
    <r>
      <rPr>
        <sz val="10"/>
        <rFont val="宋体"/>
        <family val="0"/>
        <charset val="134"/>
      </rPr>
      <t xml:space="preserve">-2</t>
    </r>
  </si>
  <si>
    <t xml:space="preserve">1481S</t>
  </si>
  <si>
    <r>
      <rPr>
        <sz val="10"/>
        <rFont val="Noto Sans"/>
        <family val="2"/>
      </rPr>
      <t xml:space="preserve">文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教育机构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学生</t>
    </r>
    <r>
      <rPr>
        <sz val="10"/>
        <rFont val="宋体"/>
        <family val="0"/>
        <charset val="134"/>
      </rPr>
      <t xml:space="preserve">-1</t>
    </r>
  </si>
  <si>
    <t xml:space="preserve">1482S</t>
  </si>
  <si>
    <r>
      <rPr>
        <sz val="10"/>
        <rFont val="Noto Sans"/>
        <family val="2"/>
      </rPr>
      <t xml:space="preserve">文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教育机构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杂技教师</t>
    </r>
    <r>
      <rPr>
        <sz val="10"/>
        <rFont val="宋体"/>
        <family val="0"/>
        <charset val="134"/>
      </rPr>
      <t xml:space="preserve">-4</t>
    </r>
  </si>
  <si>
    <t xml:space="preserve">1483S</t>
  </si>
  <si>
    <r>
      <rPr>
        <sz val="10"/>
        <rFont val="Noto Sans"/>
        <family val="2"/>
      </rPr>
      <t xml:space="preserve">文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考古、文物保护及其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店员</t>
    </r>
    <r>
      <rPr>
        <sz val="10"/>
        <rFont val="宋体"/>
        <family val="0"/>
        <charset val="134"/>
      </rPr>
      <t xml:space="preserve">-1</t>
    </r>
  </si>
  <si>
    <t xml:space="preserve">1484S</t>
  </si>
  <si>
    <r>
      <rPr>
        <sz val="10"/>
        <rFont val="Noto Sans"/>
        <family val="2"/>
      </rPr>
      <t xml:space="preserve">文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考古、文物保护及其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负责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出版商、书店、文具店</t>
    </r>
    <r>
      <rPr>
        <sz val="10"/>
        <rFont val="宋体"/>
        <family val="0"/>
        <charset val="134"/>
      </rPr>
      <t xml:space="preserve">)-1</t>
    </r>
  </si>
  <si>
    <t xml:space="preserve">1485S</t>
  </si>
  <si>
    <r>
      <rPr>
        <sz val="10"/>
        <rFont val="Noto Sans"/>
        <family val="2"/>
      </rPr>
      <t xml:space="preserve">文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考古、文物保护及其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古旧书画修复工</t>
    </r>
    <r>
      <rPr>
        <sz val="10"/>
        <rFont val="宋体"/>
        <family val="0"/>
        <charset val="134"/>
      </rPr>
      <t xml:space="preserve">-2</t>
    </r>
  </si>
  <si>
    <t xml:space="preserve">1486S</t>
  </si>
  <si>
    <r>
      <rPr>
        <sz val="10"/>
        <rFont val="Noto Sans"/>
        <family val="2"/>
      </rPr>
      <t xml:space="preserve">文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考古、文物保护及其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考古发掘工</t>
    </r>
    <r>
      <rPr>
        <sz val="10"/>
        <rFont val="宋体"/>
        <family val="0"/>
        <charset val="134"/>
      </rPr>
      <t xml:space="preserve">-4</t>
    </r>
  </si>
  <si>
    <t xml:space="preserve">1202010</t>
  </si>
  <si>
    <t xml:space="preserve">1487S</t>
  </si>
  <si>
    <r>
      <rPr>
        <sz val="10"/>
        <rFont val="Noto Sans"/>
        <family val="2"/>
      </rPr>
      <t xml:space="preserve">文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考古、文物保护及其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考古工作者</t>
    </r>
    <r>
      <rPr>
        <sz val="10"/>
        <rFont val="宋体"/>
        <family val="0"/>
        <charset val="134"/>
      </rPr>
      <t xml:space="preserve">-2</t>
    </r>
  </si>
  <si>
    <t xml:space="preserve">1488S</t>
  </si>
  <si>
    <r>
      <rPr>
        <sz val="10"/>
        <rFont val="Noto Sans"/>
        <family val="2"/>
      </rPr>
      <t xml:space="preserve">文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考古、文物保护及其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送货员</t>
    </r>
    <r>
      <rPr>
        <sz val="10"/>
        <rFont val="宋体"/>
        <family val="0"/>
        <charset val="134"/>
      </rPr>
      <t xml:space="preserve">-2</t>
    </r>
  </si>
  <si>
    <t xml:space="preserve">1489S</t>
  </si>
  <si>
    <r>
      <rPr>
        <sz val="10"/>
        <rFont val="Noto Sans"/>
        <family val="2"/>
      </rPr>
      <t xml:space="preserve">文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考古、文物保护及其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文物保护专业人员</t>
    </r>
    <r>
      <rPr>
        <sz val="10"/>
        <rFont val="宋体"/>
        <family val="0"/>
        <charset val="134"/>
      </rPr>
      <t xml:space="preserve">-2</t>
    </r>
  </si>
  <si>
    <t xml:space="preserve">1490S</t>
  </si>
  <si>
    <r>
      <rPr>
        <sz val="10"/>
        <rFont val="Noto Sans"/>
        <family val="2"/>
      </rPr>
      <t xml:space="preserve">文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考古、文物保护及其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文物鉴定及保管人员</t>
    </r>
    <r>
      <rPr>
        <sz val="10"/>
        <rFont val="宋体"/>
        <family val="0"/>
        <charset val="134"/>
      </rPr>
      <t xml:space="preserve">-1</t>
    </r>
  </si>
  <si>
    <t xml:space="preserve">1491S</t>
  </si>
  <si>
    <r>
      <rPr>
        <sz val="10"/>
        <rFont val="Noto Sans"/>
        <family val="2"/>
      </rPr>
      <t xml:space="preserve">文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考古、文物保护及其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文物拓印工</t>
    </r>
    <r>
      <rPr>
        <sz val="10"/>
        <rFont val="宋体"/>
        <family val="0"/>
        <charset val="134"/>
      </rPr>
      <t xml:space="preserve">-2</t>
    </r>
  </si>
  <si>
    <t xml:space="preserve">1492S</t>
  </si>
  <si>
    <r>
      <rPr>
        <sz val="10"/>
        <rFont val="Noto Sans"/>
        <family val="2"/>
      </rPr>
      <t xml:space="preserve">文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考古、文物保护及其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文物修复工</t>
    </r>
    <r>
      <rPr>
        <sz val="10"/>
        <rFont val="宋体"/>
        <family val="0"/>
        <charset val="134"/>
      </rPr>
      <t xml:space="preserve">-3</t>
    </r>
  </si>
  <si>
    <t xml:space="preserve">1202011</t>
  </si>
  <si>
    <t xml:space="preserve">1493S</t>
  </si>
  <si>
    <r>
      <rPr>
        <sz val="10"/>
        <rFont val="Noto Sans"/>
        <family val="2"/>
      </rPr>
      <t xml:space="preserve">文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书店、文具及其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博物馆工作人员</t>
    </r>
    <r>
      <rPr>
        <sz val="10"/>
        <rFont val="宋体"/>
        <family val="0"/>
        <charset val="134"/>
      </rPr>
      <t xml:space="preserve">-1</t>
    </r>
  </si>
  <si>
    <t xml:space="preserve">1203005</t>
  </si>
  <si>
    <t xml:space="preserve">1494S</t>
  </si>
  <si>
    <r>
      <rPr>
        <sz val="10"/>
        <rFont val="Noto Sans"/>
        <family val="2"/>
      </rPr>
      <t xml:space="preserve">文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书店、文具及其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售货员</t>
    </r>
    <r>
      <rPr>
        <sz val="10"/>
        <rFont val="宋体"/>
        <family val="0"/>
        <charset val="134"/>
      </rPr>
      <t xml:space="preserve">-1</t>
    </r>
  </si>
  <si>
    <t xml:space="preserve">1203003</t>
  </si>
  <si>
    <t xml:space="preserve">1495S</t>
  </si>
  <si>
    <r>
      <rPr>
        <sz val="10"/>
        <rFont val="Noto Sans"/>
        <family val="2"/>
      </rPr>
      <t xml:space="preserve">文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书店、文具及其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图书馆工作人员</t>
    </r>
    <r>
      <rPr>
        <sz val="10"/>
        <rFont val="宋体"/>
        <family val="0"/>
        <charset val="134"/>
      </rPr>
      <t xml:space="preserve">-1</t>
    </r>
  </si>
  <si>
    <t xml:space="preserve">1203006</t>
  </si>
  <si>
    <t xml:space="preserve">1496S</t>
  </si>
  <si>
    <r>
      <rPr>
        <sz val="10"/>
        <rFont val="Noto Sans"/>
        <family val="2"/>
      </rPr>
      <t xml:space="preserve">文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书店、文具及其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外勤</t>
    </r>
    <r>
      <rPr>
        <sz val="10"/>
        <rFont val="宋体"/>
        <family val="0"/>
        <charset val="134"/>
      </rPr>
      <t xml:space="preserve">-2</t>
    </r>
  </si>
  <si>
    <t xml:space="preserve">1203004</t>
  </si>
  <si>
    <t xml:space="preserve">1497S</t>
  </si>
  <si>
    <r>
      <rPr>
        <sz val="10"/>
        <rFont val="Noto Sans"/>
        <family val="2"/>
      </rPr>
      <t xml:space="preserve">文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书店、文具及其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维修工</t>
    </r>
    <r>
      <rPr>
        <sz val="10"/>
        <rFont val="宋体"/>
        <family val="0"/>
        <charset val="134"/>
      </rPr>
      <t xml:space="preserve">-1</t>
    </r>
  </si>
  <si>
    <t xml:space="preserve">1203001</t>
  </si>
  <si>
    <t xml:space="preserve">1498S</t>
  </si>
  <si>
    <r>
      <rPr>
        <sz val="10"/>
        <rFont val="Noto Sans"/>
        <family val="2"/>
      </rPr>
      <t xml:space="preserve">文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书店、文具及其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一般工作人员</t>
    </r>
    <r>
      <rPr>
        <sz val="10"/>
        <rFont val="宋体"/>
        <family val="0"/>
        <charset val="134"/>
      </rPr>
      <t xml:space="preserve">-1</t>
    </r>
  </si>
  <si>
    <t xml:space="preserve">1203002</t>
  </si>
  <si>
    <t xml:space="preserve">1499S</t>
  </si>
  <si>
    <r>
      <rPr>
        <sz val="10"/>
        <rFont val="Noto Sans"/>
        <family val="2"/>
      </rPr>
      <t xml:space="preserve">宗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教堂寺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乩童</t>
    </r>
    <r>
      <rPr>
        <sz val="10"/>
        <rFont val="宋体"/>
        <family val="0"/>
        <charset val="134"/>
      </rPr>
      <t xml:space="preserve">-3</t>
    </r>
  </si>
  <si>
    <t xml:space="preserve">1300004</t>
  </si>
  <si>
    <t xml:space="preserve">1500S</t>
  </si>
  <si>
    <r>
      <rPr>
        <sz val="10"/>
        <rFont val="Noto Sans"/>
        <family val="2"/>
      </rPr>
      <t xml:space="preserve">宗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教堂寺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僧尼、道士及传教人员</t>
    </r>
    <r>
      <rPr>
        <sz val="10"/>
        <rFont val="宋体"/>
        <family val="0"/>
        <charset val="134"/>
      </rPr>
      <t xml:space="preserve">-1</t>
    </r>
  </si>
  <si>
    <t xml:space="preserve">1501S</t>
  </si>
  <si>
    <r>
      <rPr>
        <sz val="10"/>
        <rFont val="Noto Sans"/>
        <family val="2"/>
      </rPr>
      <t xml:space="preserve">宗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教堂寺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寺庙彩绘人员</t>
    </r>
    <r>
      <rPr>
        <sz val="10"/>
        <rFont val="宋体"/>
        <family val="0"/>
        <charset val="134"/>
      </rPr>
      <t xml:space="preserve">-1</t>
    </r>
  </si>
  <si>
    <t xml:space="preserve">1502S</t>
  </si>
  <si>
    <r>
      <rPr>
        <sz val="10"/>
        <rFont val="Noto Sans"/>
        <family val="2"/>
      </rPr>
      <t xml:space="preserve">宗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教堂寺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寺庙及教堂管理人员</t>
    </r>
    <r>
      <rPr>
        <sz val="10"/>
        <rFont val="宋体"/>
        <family val="0"/>
        <charset val="134"/>
      </rPr>
      <t xml:space="preserve">-1</t>
    </r>
  </si>
  <si>
    <t xml:space="preserve">1503S</t>
  </si>
  <si>
    <r>
      <rPr>
        <sz val="10"/>
        <rFont val="Noto Sans"/>
        <family val="2"/>
      </rPr>
      <t xml:space="preserve">宗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教堂寺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寺庙杂工、神坛工作人员</t>
    </r>
    <r>
      <rPr>
        <sz val="10"/>
        <rFont val="宋体"/>
        <family val="0"/>
        <charset val="134"/>
      </rPr>
      <t xml:space="preserve">-1</t>
    </r>
  </si>
  <si>
    <t xml:space="preserve">1504S</t>
  </si>
  <si>
    <r>
      <rPr>
        <sz val="10"/>
        <rFont val="Noto Sans"/>
        <family val="2"/>
      </rPr>
      <t xml:space="preserve">宗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教堂寺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宗教职业者</t>
    </r>
    <r>
      <rPr>
        <sz val="10"/>
        <rFont val="宋体"/>
        <family val="0"/>
        <charset val="134"/>
      </rPr>
      <t xml:space="preserve">-1</t>
    </r>
  </si>
  <si>
    <t xml:space="preserve">1505S</t>
  </si>
  <si>
    <r>
      <rPr>
        <sz val="10"/>
        <rFont val="Noto Sans"/>
        <family val="2"/>
      </rPr>
      <t xml:space="preserve">宗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教堂寺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宗庙团体工作人员</t>
    </r>
    <r>
      <rPr>
        <sz val="10"/>
        <rFont val="宋体"/>
        <family val="0"/>
        <charset val="134"/>
      </rPr>
      <t xml:space="preserve">-1</t>
    </r>
  </si>
  <si>
    <t xml:space="preserve">1506S</t>
  </si>
  <si>
    <r>
      <rPr>
        <sz val="10"/>
        <rFont val="Noto Sans"/>
        <family val="2"/>
      </rPr>
      <t xml:space="preserve">公共事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电信及电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安装电表、修理电表</t>
    </r>
    <r>
      <rPr>
        <sz val="10"/>
        <rFont val="宋体"/>
        <family val="0"/>
        <charset val="134"/>
      </rPr>
      <t xml:space="preserve">-4</t>
    </r>
  </si>
  <si>
    <t xml:space="preserve">1402035</t>
  </si>
  <si>
    <t xml:space="preserve">1507S</t>
  </si>
  <si>
    <r>
      <rPr>
        <sz val="10"/>
        <rFont val="Noto Sans"/>
        <family val="2"/>
      </rPr>
      <t xml:space="preserve">公共事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电信及电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办公室大厦及工厂维修人员</t>
    </r>
    <r>
      <rPr>
        <sz val="10"/>
        <rFont val="宋体"/>
        <family val="0"/>
        <charset val="134"/>
      </rPr>
      <t xml:space="preserve">-4</t>
    </r>
  </si>
  <si>
    <t xml:space="preserve">1402034</t>
  </si>
  <si>
    <t xml:space="preserve">1508S</t>
  </si>
  <si>
    <r>
      <rPr>
        <sz val="10"/>
        <rFont val="Noto Sans"/>
        <family val="2"/>
      </rPr>
      <t xml:space="preserve">公共事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电信及电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变电设备安装工</t>
    </r>
    <r>
      <rPr>
        <sz val="10"/>
        <rFont val="宋体"/>
        <family val="0"/>
        <charset val="134"/>
      </rPr>
      <t xml:space="preserve">-4</t>
    </r>
  </si>
  <si>
    <t xml:space="preserve">1402023</t>
  </si>
  <si>
    <t xml:space="preserve">1509S</t>
  </si>
  <si>
    <r>
      <rPr>
        <sz val="10"/>
        <rFont val="Noto Sans"/>
        <family val="2"/>
      </rPr>
      <t xml:space="preserve">公共事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电信及电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变电设备检修工</t>
    </r>
    <r>
      <rPr>
        <sz val="10"/>
        <rFont val="宋体"/>
        <family val="0"/>
        <charset val="134"/>
      </rPr>
      <t xml:space="preserve">-5</t>
    </r>
  </si>
  <si>
    <t xml:space="preserve">1402014</t>
  </si>
  <si>
    <t xml:space="preserve">1510S</t>
  </si>
  <si>
    <r>
      <rPr>
        <sz val="10"/>
        <rFont val="Noto Sans"/>
        <family val="2"/>
      </rPr>
      <t xml:space="preserve">公共事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电信及电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变配电室值班电工</t>
    </r>
    <r>
      <rPr>
        <sz val="10"/>
        <rFont val="宋体"/>
        <family val="0"/>
        <charset val="134"/>
      </rPr>
      <t xml:space="preserve">-4</t>
    </r>
  </si>
  <si>
    <t xml:space="preserve">1402024</t>
  </si>
  <si>
    <t xml:space="preserve">1511S</t>
  </si>
  <si>
    <r>
      <rPr>
        <sz val="10"/>
        <rFont val="Noto Sans"/>
        <family val="2"/>
      </rPr>
      <t xml:space="preserve">公共事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电信及电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操作员及变压器操作员</t>
    </r>
    <r>
      <rPr>
        <sz val="10"/>
        <rFont val="宋体"/>
        <family val="0"/>
        <charset val="134"/>
      </rPr>
      <t xml:space="preserve">-3</t>
    </r>
  </si>
  <si>
    <t xml:space="preserve">1402059</t>
  </si>
  <si>
    <t xml:space="preserve">1512S</t>
  </si>
  <si>
    <r>
      <rPr>
        <sz val="10"/>
        <rFont val="Noto Sans"/>
        <family val="2"/>
      </rPr>
      <t xml:space="preserve">公共事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电信及电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抄表核算收费员</t>
    </r>
    <r>
      <rPr>
        <sz val="10"/>
        <rFont val="宋体"/>
        <family val="0"/>
        <charset val="134"/>
      </rPr>
      <t xml:space="preserve">-3</t>
    </r>
  </si>
  <si>
    <t xml:space="preserve">1402037</t>
  </si>
  <si>
    <t xml:space="preserve">1513S</t>
  </si>
  <si>
    <r>
      <rPr>
        <sz val="10"/>
        <rFont val="Noto Sans"/>
        <family val="2"/>
      </rPr>
      <t xml:space="preserve">公共事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电信及电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抄表员、收费员</t>
    </r>
    <r>
      <rPr>
        <sz val="10"/>
        <rFont val="宋体"/>
        <family val="0"/>
        <charset val="134"/>
      </rPr>
      <t xml:space="preserve">-2</t>
    </r>
  </si>
  <si>
    <t xml:space="preserve">1514S</t>
  </si>
  <si>
    <r>
      <rPr>
        <sz val="10"/>
        <rFont val="Noto Sans"/>
        <family val="2"/>
      </rPr>
      <t xml:space="preserve">公共事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电信及电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地底或电板拉设工人、督察、巡视员</t>
    </r>
    <r>
      <rPr>
        <sz val="10"/>
        <rFont val="宋体"/>
        <family val="0"/>
        <charset val="134"/>
      </rPr>
      <t xml:space="preserve">-3</t>
    </r>
  </si>
  <si>
    <t xml:space="preserve">1402040</t>
  </si>
  <si>
    <t xml:space="preserve">1515S</t>
  </si>
  <si>
    <r>
      <rPr>
        <sz val="10"/>
        <rFont val="Noto Sans"/>
        <family val="2"/>
      </rPr>
      <t xml:space="preserve">公共事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电信及电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电话电报交换机务员</t>
    </r>
    <r>
      <rPr>
        <sz val="10"/>
        <rFont val="宋体"/>
        <family val="0"/>
        <charset val="134"/>
      </rPr>
      <t xml:space="preserve">-2</t>
    </r>
  </si>
  <si>
    <t xml:space="preserve">1402051</t>
  </si>
  <si>
    <t xml:space="preserve">1516S</t>
  </si>
  <si>
    <r>
      <rPr>
        <sz val="10"/>
        <rFont val="Noto Sans"/>
        <family val="2"/>
      </rPr>
      <t xml:space="preserve">公共事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电信及电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电力负荷控制员</t>
    </r>
    <r>
      <rPr>
        <sz val="10"/>
        <rFont val="宋体"/>
        <family val="0"/>
        <charset val="134"/>
      </rPr>
      <t xml:space="preserve">-3</t>
    </r>
  </si>
  <si>
    <t xml:space="preserve">1402018</t>
  </si>
  <si>
    <t xml:space="preserve">1517S</t>
  </si>
  <si>
    <r>
      <rPr>
        <sz val="10"/>
        <rFont val="Noto Sans"/>
        <family val="2"/>
      </rPr>
      <t xml:space="preserve">公共事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电信及电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电力设施架设人员</t>
    </r>
    <r>
      <rPr>
        <sz val="10"/>
        <rFont val="宋体"/>
        <family val="0"/>
        <charset val="134"/>
      </rPr>
      <t xml:space="preserve">-5</t>
    </r>
  </si>
  <si>
    <t xml:space="preserve">1402028</t>
  </si>
  <si>
    <t xml:space="preserve">1518S</t>
  </si>
  <si>
    <r>
      <rPr>
        <sz val="10"/>
        <rFont val="Noto Sans"/>
        <family val="2"/>
      </rPr>
      <t xml:space="preserve">公共事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电信及电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电力输送员</t>
    </r>
    <r>
      <rPr>
        <sz val="10"/>
        <rFont val="宋体"/>
        <family val="0"/>
        <charset val="134"/>
      </rPr>
      <t xml:space="preserve">-3</t>
    </r>
  </si>
  <si>
    <t xml:space="preserve">1402060</t>
  </si>
  <si>
    <t xml:space="preserve">1519S</t>
  </si>
  <si>
    <r>
      <rPr>
        <sz val="10"/>
        <rFont val="Noto Sans"/>
        <family val="2"/>
      </rPr>
      <t xml:space="preserve">公共事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电信及电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电能计量装置检修工</t>
    </r>
    <r>
      <rPr>
        <sz val="10"/>
        <rFont val="宋体"/>
        <family val="0"/>
        <charset val="134"/>
      </rPr>
      <t xml:space="preserve">-3</t>
    </r>
  </si>
  <si>
    <t xml:space="preserve">1402022</t>
  </si>
  <si>
    <t xml:space="preserve">1520S</t>
  </si>
  <si>
    <r>
      <rPr>
        <sz val="10"/>
        <rFont val="Noto Sans"/>
        <family val="2"/>
      </rPr>
      <t xml:space="preserve">公共事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电信及电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电气工程技术人员</t>
    </r>
    <r>
      <rPr>
        <sz val="10"/>
        <rFont val="宋体"/>
        <family val="0"/>
        <charset val="134"/>
      </rPr>
      <t xml:space="preserve">-3</t>
    </r>
  </si>
  <si>
    <t xml:space="preserve">1402005</t>
  </si>
  <si>
    <t xml:space="preserve">1521S</t>
  </si>
  <si>
    <r>
      <rPr>
        <sz val="10"/>
        <rFont val="Noto Sans"/>
        <family val="2"/>
      </rPr>
      <t xml:space="preserve">公共事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电信及电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电气试验员</t>
    </r>
    <r>
      <rPr>
        <sz val="10"/>
        <rFont val="宋体"/>
        <family val="0"/>
        <charset val="134"/>
      </rPr>
      <t xml:space="preserve">-4</t>
    </r>
  </si>
  <si>
    <t xml:space="preserve">1402015</t>
  </si>
  <si>
    <t xml:space="preserve">1522S</t>
  </si>
  <si>
    <r>
      <rPr>
        <sz val="10"/>
        <rFont val="Noto Sans"/>
        <family val="2"/>
      </rPr>
      <t xml:space="preserve">公共事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电信及电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电台天线维护人员</t>
    </r>
    <r>
      <rPr>
        <sz val="10"/>
        <rFont val="宋体"/>
        <family val="0"/>
        <charset val="134"/>
      </rPr>
      <t xml:space="preserve">-5</t>
    </r>
  </si>
  <si>
    <t xml:space="preserve">1401010</t>
  </si>
  <si>
    <t xml:space="preserve">1523S</t>
  </si>
  <si>
    <r>
      <rPr>
        <sz val="10"/>
        <rFont val="Noto Sans"/>
        <family val="2"/>
      </rPr>
      <t xml:space="preserve">公共事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电信及电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电线电缆与电工材料工程工人</t>
    </r>
    <r>
      <rPr>
        <sz val="10"/>
        <rFont val="宋体"/>
        <family val="0"/>
        <charset val="134"/>
      </rPr>
      <t xml:space="preserve">-4</t>
    </r>
  </si>
  <si>
    <t xml:space="preserve">1402017</t>
  </si>
  <si>
    <t xml:space="preserve">1524S</t>
  </si>
  <si>
    <r>
      <rPr>
        <sz val="10"/>
        <rFont val="Noto Sans"/>
        <family val="2"/>
      </rPr>
      <t xml:space="preserve">公共事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电信及电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电线电缆与电工材料质量检验人员</t>
    </r>
    <r>
      <rPr>
        <sz val="10"/>
        <rFont val="宋体"/>
        <family val="0"/>
        <charset val="134"/>
      </rPr>
      <t xml:space="preserve">-3</t>
    </r>
  </si>
  <si>
    <t xml:space="preserve">1402042</t>
  </si>
  <si>
    <t xml:space="preserve">1525S</t>
  </si>
  <si>
    <r>
      <rPr>
        <sz val="10"/>
        <rFont val="Noto Sans"/>
        <family val="2"/>
      </rPr>
      <t xml:space="preserve">公共事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电信及电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电线电缆与电工材料工程技术人员</t>
    </r>
    <r>
      <rPr>
        <sz val="10"/>
        <rFont val="宋体"/>
        <family val="0"/>
        <charset val="134"/>
      </rPr>
      <t xml:space="preserve">-3</t>
    </r>
  </si>
  <si>
    <t xml:space="preserve">1526S</t>
  </si>
  <si>
    <r>
      <rPr>
        <sz val="10"/>
        <rFont val="Noto Sans"/>
        <family val="2"/>
      </rPr>
      <t xml:space="preserve">公共事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电信及电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电线电缆与电工材料工程技术工人</t>
    </r>
    <r>
      <rPr>
        <sz val="10"/>
        <rFont val="宋体"/>
        <family val="0"/>
        <charset val="134"/>
      </rPr>
      <t xml:space="preserve">-2</t>
    </r>
  </si>
  <si>
    <t xml:space="preserve">1527S</t>
  </si>
  <si>
    <r>
      <rPr>
        <sz val="10"/>
        <rFont val="Noto Sans"/>
        <family val="2"/>
      </rPr>
      <t xml:space="preserve">公共事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电信及电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电线电缆与自动控制工程技术人员</t>
    </r>
    <r>
      <rPr>
        <sz val="10"/>
        <rFont val="宋体"/>
        <family val="0"/>
        <charset val="134"/>
      </rPr>
      <t xml:space="preserve">-2</t>
    </r>
  </si>
  <si>
    <t xml:space="preserve">1528S</t>
  </si>
  <si>
    <r>
      <rPr>
        <sz val="10"/>
        <rFont val="Noto Sans"/>
        <family val="2"/>
      </rPr>
      <t xml:space="preserve">公共事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电信及电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电信电力装置维护修理工</t>
    </r>
    <r>
      <rPr>
        <sz val="10"/>
        <rFont val="宋体"/>
        <family val="0"/>
        <charset val="134"/>
      </rPr>
      <t xml:space="preserve">-4</t>
    </r>
  </si>
  <si>
    <t xml:space="preserve">1529S</t>
  </si>
  <si>
    <r>
      <rPr>
        <sz val="10"/>
        <rFont val="Noto Sans"/>
        <family val="2"/>
      </rPr>
      <t xml:space="preserve">公共事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电信及电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电信天线维护人员</t>
    </r>
    <r>
      <rPr>
        <sz val="10"/>
        <rFont val="宋体"/>
        <family val="0"/>
        <charset val="134"/>
      </rPr>
      <t xml:space="preserve">-5</t>
    </r>
  </si>
  <si>
    <t xml:space="preserve">1530S</t>
  </si>
  <si>
    <r>
      <rPr>
        <sz val="10"/>
        <rFont val="Noto Sans"/>
        <family val="2"/>
      </rPr>
      <t xml:space="preserve">公共事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电信及电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电信业务营业员</t>
    </r>
    <r>
      <rPr>
        <sz val="10"/>
        <rFont val="宋体"/>
        <family val="0"/>
        <charset val="134"/>
      </rPr>
      <t xml:space="preserve">-1</t>
    </r>
  </si>
  <si>
    <t xml:space="preserve">1402052</t>
  </si>
  <si>
    <t xml:space="preserve">1531S</t>
  </si>
  <si>
    <r>
      <rPr>
        <sz val="10"/>
        <rFont val="Noto Sans"/>
        <family val="2"/>
      </rPr>
      <t xml:space="preserve">公共事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电信及电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督导</t>
    </r>
    <r>
      <rPr>
        <sz val="10"/>
        <rFont val="宋体"/>
        <family val="0"/>
        <charset val="134"/>
      </rPr>
      <t xml:space="preserve">-2</t>
    </r>
  </si>
  <si>
    <t xml:space="preserve">1402057</t>
  </si>
  <si>
    <t xml:space="preserve">1532S</t>
  </si>
  <si>
    <r>
      <rPr>
        <sz val="10"/>
        <rFont val="Noto Sans"/>
        <family val="2"/>
      </rPr>
      <t xml:space="preserve">公共事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电信及电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发电厂监督</t>
    </r>
    <r>
      <rPr>
        <sz val="10"/>
        <rFont val="宋体"/>
        <family val="0"/>
        <charset val="134"/>
      </rPr>
      <t xml:space="preserve">-3</t>
    </r>
  </si>
  <si>
    <t xml:space="preserve">1402038</t>
  </si>
  <si>
    <t xml:space="preserve">1533S</t>
  </si>
  <si>
    <r>
      <rPr>
        <sz val="10"/>
        <rFont val="Noto Sans"/>
        <family val="2"/>
      </rPr>
      <t xml:space="preserve">公共事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电信及电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发电厂总工程师</t>
    </r>
    <r>
      <rPr>
        <sz val="10"/>
        <rFont val="宋体"/>
        <family val="0"/>
        <charset val="134"/>
      </rPr>
      <t xml:space="preserve">-3</t>
    </r>
  </si>
  <si>
    <t xml:space="preserve">1402036</t>
  </si>
  <si>
    <t xml:space="preserve">1534S</t>
  </si>
  <si>
    <r>
      <rPr>
        <sz val="10"/>
        <rFont val="Noto Sans"/>
        <family val="2"/>
      </rPr>
      <t xml:space="preserve">公共事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电信及电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发电工程技术人员</t>
    </r>
    <r>
      <rPr>
        <sz val="10"/>
        <rFont val="宋体"/>
        <family val="0"/>
        <charset val="134"/>
      </rPr>
      <t xml:space="preserve">-3</t>
    </r>
  </si>
  <si>
    <t xml:space="preserve">1535S</t>
  </si>
  <si>
    <r>
      <rPr>
        <sz val="10"/>
        <rFont val="Noto Sans"/>
        <family val="2"/>
      </rPr>
      <t xml:space="preserve">公共事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电信及电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发电站工程师、涡轮机操作员或轮机房工作人员</t>
    </r>
    <r>
      <rPr>
        <sz val="10"/>
        <rFont val="宋体"/>
        <family val="0"/>
        <charset val="134"/>
      </rPr>
      <t xml:space="preserve">-3</t>
    </r>
  </si>
  <si>
    <t xml:space="preserve">1402039</t>
  </si>
  <si>
    <t xml:space="preserve">1536S</t>
  </si>
  <si>
    <r>
      <rPr>
        <sz val="10"/>
        <rFont val="Noto Sans"/>
        <family val="2"/>
      </rPr>
      <t xml:space="preserve">公共事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电信及电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发电站司炉工人</t>
    </r>
    <r>
      <rPr>
        <sz val="10"/>
        <rFont val="宋体"/>
        <family val="0"/>
        <charset val="134"/>
      </rPr>
      <t xml:space="preserve">-3</t>
    </r>
  </si>
  <si>
    <t xml:space="preserve">1402058</t>
  </si>
  <si>
    <t xml:space="preserve">1537S</t>
  </si>
  <si>
    <r>
      <rPr>
        <sz val="10"/>
        <rFont val="Noto Sans"/>
        <family val="2"/>
      </rPr>
      <t xml:space="preserve">公共事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电信及电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负责顾问及设计工作之电机工程师</t>
    </r>
    <r>
      <rPr>
        <sz val="10"/>
        <rFont val="宋体"/>
        <family val="0"/>
        <charset val="134"/>
      </rPr>
      <t xml:space="preserve">-4</t>
    </r>
  </si>
  <si>
    <t xml:space="preserve">1402030</t>
  </si>
  <si>
    <t xml:space="preserve">1538S</t>
  </si>
  <si>
    <r>
      <rPr>
        <sz val="10"/>
        <rFont val="Noto Sans"/>
        <family val="2"/>
      </rPr>
      <t xml:space="preserve">公共事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电信及电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负责监督及视察工作人员</t>
    </r>
    <r>
      <rPr>
        <sz val="10"/>
        <rFont val="宋体"/>
        <family val="0"/>
        <charset val="134"/>
      </rPr>
      <t xml:space="preserve">-3</t>
    </r>
  </si>
  <si>
    <t xml:space="preserve">1402032</t>
  </si>
  <si>
    <t xml:space="preserve">1539S</t>
  </si>
  <si>
    <r>
      <rPr>
        <sz val="10"/>
        <rFont val="Noto Sans"/>
        <family val="2"/>
      </rPr>
      <t xml:space="preserve">公共事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电信及电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负责监督及视察工作之电机工程师</t>
    </r>
    <r>
      <rPr>
        <sz val="10"/>
        <rFont val="宋体"/>
        <family val="0"/>
        <charset val="134"/>
      </rPr>
      <t xml:space="preserve">-4</t>
    </r>
  </si>
  <si>
    <t xml:space="preserve">1402031</t>
  </si>
  <si>
    <t xml:space="preserve">1540S</t>
  </si>
  <si>
    <r>
      <rPr>
        <sz val="10"/>
        <rFont val="Noto Sans"/>
        <family val="2"/>
      </rPr>
      <t xml:space="preserve">公共事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电信及电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供用电工程技术人员</t>
    </r>
    <r>
      <rPr>
        <sz val="10"/>
        <rFont val="宋体"/>
        <family val="0"/>
        <charset val="134"/>
      </rPr>
      <t xml:space="preserve">-3</t>
    </r>
  </si>
  <si>
    <t xml:space="preserve">1402007</t>
  </si>
  <si>
    <t xml:space="preserve">1541S</t>
  </si>
  <si>
    <r>
      <rPr>
        <sz val="10"/>
        <rFont val="Noto Sans"/>
        <family val="2"/>
      </rPr>
      <t xml:space="preserve">公共事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电信及电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光缆铺设人员</t>
    </r>
    <r>
      <rPr>
        <sz val="10"/>
        <rFont val="宋体"/>
        <family val="0"/>
        <charset val="134"/>
      </rPr>
      <t xml:space="preserve">-5</t>
    </r>
  </si>
  <si>
    <t xml:space="preserve">1401011</t>
  </si>
  <si>
    <t xml:space="preserve">1542S</t>
  </si>
  <si>
    <r>
      <rPr>
        <sz val="10"/>
        <rFont val="Noto Sans"/>
        <family val="2"/>
      </rPr>
      <t xml:space="preserve">公共事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电信及电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核电站行政人员</t>
    </r>
    <r>
      <rPr>
        <sz val="10"/>
        <rFont val="宋体"/>
        <family val="0"/>
        <charset val="134"/>
      </rPr>
      <t xml:space="preserve">-2</t>
    </r>
  </si>
  <si>
    <t xml:space="preserve">1402056</t>
  </si>
  <si>
    <t xml:space="preserve">1543S</t>
  </si>
  <si>
    <r>
      <rPr>
        <sz val="10"/>
        <rFont val="Noto Sans"/>
        <family val="2"/>
      </rPr>
      <t xml:space="preserve">公共事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电信及电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核废料处理人员</t>
    </r>
    <r>
      <rPr>
        <sz val="10"/>
        <rFont val="宋体"/>
        <family val="0"/>
        <charset val="134"/>
      </rPr>
      <t xml:space="preserve">-5</t>
    </r>
  </si>
  <si>
    <t xml:space="preserve">1402049</t>
  </si>
  <si>
    <t xml:space="preserve">1544S</t>
  </si>
  <si>
    <r>
      <rPr>
        <sz val="10"/>
        <rFont val="Noto Sans"/>
        <family val="2"/>
      </rPr>
      <t xml:space="preserve">公共事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电信及电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核能发电厂工作人员</t>
    </r>
    <r>
      <rPr>
        <sz val="10"/>
        <rFont val="宋体"/>
        <family val="0"/>
        <charset val="134"/>
      </rPr>
      <t xml:space="preserve">-1</t>
    </r>
  </si>
  <si>
    <t xml:space="preserve">1545S</t>
  </si>
  <si>
    <r>
      <rPr>
        <sz val="10"/>
        <rFont val="Noto Sans"/>
        <family val="2"/>
      </rPr>
      <t xml:space="preserve">公共事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电信及电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核能发电厂技术人员</t>
    </r>
    <r>
      <rPr>
        <sz val="10"/>
        <rFont val="宋体"/>
        <family val="0"/>
        <charset val="134"/>
      </rPr>
      <t xml:space="preserve">-3</t>
    </r>
  </si>
  <si>
    <t xml:space="preserve">1546S</t>
  </si>
  <si>
    <r>
      <rPr>
        <sz val="10"/>
        <rFont val="Noto Sans"/>
        <family val="2"/>
      </rPr>
      <t xml:space="preserve">公共事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电信及电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话务员、报务员</t>
    </r>
    <r>
      <rPr>
        <sz val="10"/>
        <rFont val="宋体"/>
        <family val="0"/>
        <charset val="134"/>
      </rPr>
      <t xml:space="preserve">-2</t>
    </r>
  </si>
  <si>
    <t xml:space="preserve">1402053</t>
  </si>
  <si>
    <t xml:space="preserve">1547S</t>
  </si>
  <si>
    <r>
      <rPr>
        <sz val="10"/>
        <rFont val="Noto Sans"/>
        <family val="2"/>
      </rPr>
      <t xml:space="preserve">公共事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电信及电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火力发电厂工作人员</t>
    </r>
    <r>
      <rPr>
        <sz val="10"/>
        <rFont val="宋体"/>
        <family val="0"/>
        <charset val="134"/>
      </rPr>
      <t xml:space="preserve">-3</t>
    </r>
  </si>
  <si>
    <t xml:space="preserve">1402043</t>
  </si>
  <si>
    <t xml:space="preserve">1548S</t>
  </si>
  <si>
    <r>
      <rPr>
        <sz val="10"/>
        <rFont val="Noto Sans"/>
        <family val="2"/>
      </rPr>
      <t xml:space="preserve">公共事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电信及电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技工、中汇站测试员、装配工人、总机拉线工人及修理工人</t>
    </r>
    <r>
      <rPr>
        <sz val="10"/>
        <rFont val="宋体"/>
        <family val="0"/>
        <charset val="134"/>
      </rPr>
      <t xml:space="preserve">-4</t>
    </r>
  </si>
  <si>
    <t xml:space="preserve">1402061</t>
  </si>
  <si>
    <t xml:space="preserve">1549S</t>
  </si>
  <si>
    <r>
      <rPr>
        <sz val="10"/>
        <rFont val="Noto Sans"/>
        <family val="2"/>
      </rPr>
      <t xml:space="preserve">公共事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电信及电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继电保护员</t>
    </r>
    <r>
      <rPr>
        <sz val="10"/>
        <rFont val="宋体"/>
        <family val="0"/>
        <charset val="134"/>
      </rPr>
      <t xml:space="preserve">-4</t>
    </r>
  </si>
  <si>
    <t xml:space="preserve">1402016</t>
  </si>
  <si>
    <t xml:space="preserve">1550S</t>
  </si>
  <si>
    <r>
      <rPr>
        <sz val="10"/>
        <rFont val="Noto Sans"/>
        <family val="2"/>
      </rPr>
      <t xml:space="preserve">公共事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电信及电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内勤人员</t>
    </r>
    <r>
      <rPr>
        <sz val="10"/>
        <rFont val="宋体"/>
        <family val="0"/>
        <charset val="134"/>
      </rPr>
      <t xml:space="preserve">-1</t>
    </r>
  </si>
  <si>
    <t xml:space="preserve">1551S</t>
  </si>
  <si>
    <r>
      <rPr>
        <sz val="10"/>
        <rFont val="Noto Sans"/>
        <family val="2"/>
      </rPr>
      <t xml:space="preserve">公共事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电信及电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设计工程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涉及现场监督者</t>
    </r>
    <r>
      <rPr>
        <sz val="10"/>
        <rFont val="宋体"/>
        <family val="0"/>
        <charset val="134"/>
      </rPr>
      <t xml:space="preserve">)-4</t>
    </r>
  </si>
  <si>
    <t xml:space="preserve">1402044</t>
  </si>
  <si>
    <t xml:space="preserve">1552S</t>
  </si>
  <si>
    <r>
      <rPr>
        <sz val="10"/>
        <rFont val="Noto Sans"/>
        <family val="2"/>
      </rPr>
      <t xml:space="preserve">公共事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电信及电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市话测量员</t>
    </r>
    <r>
      <rPr>
        <sz val="10"/>
        <rFont val="宋体"/>
        <family val="0"/>
        <charset val="134"/>
      </rPr>
      <t xml:space="preserve">-2</t>
    </r>
  </si>
  <si>
    <t xml:space="preserve">1402054</t>
  </si>
  <si>
    <t xml:space="preserve">1553S</t>
  </si>
  <si>
    <r>
      <rPr>
        <sz val="10"/>
        <rFont val="Noto Sans"/>
        <family val="2"/>
      </rPr>
      <t xml:space="preserve">公共事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电信及电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输变电工程技术人员</t>
    </r>
    <r>
      <rPr>
        <sz val="10"/>
        <rFont val="宋体"/>
        <family val="0"/>
        <charset val="134"/>
      </rPr>
      <t xml:space="preserve">-3</t>
    </r>
  </si>
  <si>
    <t xml:space="preserve">1402006</t>
  </si>
  <si>
    <t xml:space="preserve">1554S</t>
  </si>
  <si>
    <r>
      <rPr>
        <sz val="10"/>
        <rFont val="Noto Sans"/>
        <family val="2"/>
      </rPr>
      <t xml:space="preserve">公共事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电信及电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水电站水利机械试验工</t>
    </r>
    <r>
      <rPr>
        <sz val="10"/>
        <rFont val="宋体"/>
        <family val="0"/>
        <charset val="134"/>
      </rPr>
      <t xml:space="preserve">-3</t>
    </r>
  </si>
  <si>
    <t xml:space="preserve">1402010</t>
  </si>
  <si>
    <t xml:space="preserve">1555S</t>
  </si>
  <si>
    <r>
      <rPr>
        <sz val="10"/>
        <rFont val="Noto Sans"/>
        <family val="2"/>
      </rPr>
      <t xml:space="preserve">公共事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电信及电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水电自动装置检修工</t>
    </r>
    <r>
      <rPr>
        <sz val="10"/>
        <rFont val="宋体"/>
        <family val="0"/>
        <charset val="134"/>
      </rPr>
      <t xml:space="preserve">-4</t>
    </r>
  </si>
  <si>
    <t xml:space="preserve">1402011</t>
  </si>
  <si>
    <t xml:space="preserve">1556S</t>
  </si>
  <si>
    <r>
      <rPr>
        <sz val="10"/>
        <rFont val="Noto Sans"/>
        <family val="2"/>
      </rPr>
      <t xml:space="preserve">公共事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电信及电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水力发电厂工作人员</t>
    </r>
    <r>
      <rPr>
        <sz val="10"/>
        <rFont val="宋体"/>
        <family val="0"/>
        <charset val="134"/>
      </rPr>
      <t xml:space="preserve">-3</t>
    </r>
  </si>
  <si>
    <t xml:space="preserve">1402045</t>
  </si>
  <si>
    <t xml:space="preserve">1557S</t>
  </si>
  <si>
    <r>
      <rPr>
        <sz val="10"/>
        <rFont val="Noto Sans"/>
        <family val="2"/>
      </rPr>
      <t xml:space="preserve">公共事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电信及电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水轮机检修工</t>
    </r>
    <r>
      <rPr>
        <sz val="10"/>
        <rFont val="宋体"/>
        <family val="0"/>
        <charset val="134"/>
      </rPr>
      <t xml:space="preserve">-4</t>
    </r>
  </si>
  <si>
    <t xml:space="preserve">1402009</t>
  </si>
  <si>
    <t xml:space="preserve">1558S</t>
  </si>
  <si>
    <r>
      <rPr>
        <sz val="10"/>
        <rFont val="Noto Sans"/>
        <family val="2"/>
      </rPr>
      <t xml:space="preserve">公共事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电信及电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通信系统供电设备、空调设备安装维护人员</t>
    </r>
    <r>
      <rPr>
        <sz val="10"/>
        <rFont val="宋体"/>
        <family val="0"/>
        <charset val="134"/>
      </rPr>
      <t xml:space="preserve">-4</t>
    </r>
  </si>
  <si>
    <t xml:space="preserve">1401007</t>
  </si>
  <si>
    <t xml:space="preserve">1559S</t>
  </si>
  <si>
    <r>
      <rPr>
        <sz val="10"/>
        <rFont val="Noto Sans"/>
        <family val="2"/>
      </rPr>
      <t xml:space="preserve">公共事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电信及电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维修电工</t>
    </r>
    <r>
      <rPr>
        <sz val="10"/>
        <rFont val="宋体"/>
        <family val="0"/>
        <charset val="134"/>
      </rPr>
      <t xml:space="preserve">-5</t>
    </r>
  </si>
  <si>
    <t xml:space="preserve">1402027</t>
  </si>
  <si>
    <t xml:space="preserve">1560S</t>
  </si>
  <si>
    <r>
      <rPr>
        <sz val="10"/>
        <rFont val="Noto Sans"/>
        <family val="2"/>
      </rPr>
      <t xml:space="preserve">公共事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电信及电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用电监察员</t>
    </r>
    <r>
      <rPr>
        <sz val="10"/>
        <rFont val="宋体"/>
        <family val="0"/>
        <charset val="134"/>
      </rPr>
      <t xml:space="preserve">-3</t>
    </r>
  </si>
  <si>
    <t xml:space="preserve">1402019</t>
  </si>
  <si>
    <t xml:space="preserve">1561S</t>
  </si>
  <si>
    <r>
      <rPr>
        <sz val="10"/>
        <rFont val="Noto Sans"/>
        <family val="2"/>
      </rPr>
      <t xml:space="preserve">公共事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电信及电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用户通信终端维修员</t>
    </r>
    <r>
      <rPr>
        <sz val="10"/>
        <rFont val="宋体"/>
        <family val="0"/>
        <charset val="134"/>
      </rPr>
      <t xml:space="preserve">-4</t>
    </r>
  </si>
  <si>
    <t xml:space="preserve">1402055</t>
  </si>
  <si>
    <t xml:space="preserve">1562S</t>
  </si>
  <si>
    <r>
      <rPr>
        <sz val="10"/>
        <rFont val="Noto Sans"/>
        <family val="2"/>
      </rPr>
      <t xml:space="preserve">公共事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电信及电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住宅拉线工人</t>
    </r>
    <r>
      <rPr>
        <sz val="10"/>
        <rFont val="宋体"/>
        <family val="0"/>
        <charset val="134"/>
      </rPr>
      <t xml:space="preserve">-4</t>
    </r>
  </si>
  <si>
    <t xml:space="preserve">1402033</t>
  </si>
  <si>
    <t xml:space="preserve">1563S</t>
  </si>
  <si>
    <r>
      <rPr>
        <sz val="10"/>
        <rFont val="Noto Sans"/>
        <family val="2"/>
      </rPr>
      <t xml:space="preserve">公共事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电信及电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装表接电工</t>
    </r>
    <r>
      <rPr>
        <sz val="10"/>
        <rFont val="宋体"/>
        <family val="0"/>
        <charset val="134"/>
      </rPr>
      <t xml:space="preserve">-4</t>
    </r>
  </si>
  <si>
    <t xml:space="preserve">1402021</t>
  </si>
  <si>
    <t xml:space="preserve">1564S</t>
  </si>
  <si>
    <r>
      <rPr>
        <sz val="10"/>
        <rFont val="Noto Sans"/>
        <family val="2"/>
      </rPr>
      <t xml:space="preserve">公共事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电信及电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发电厂电动机检修工</t>
    </r>
    <r>
      <rPr>
        <sz val="10"/>
        <rFont val="宋体"/>
        <family val="0"/>
        <charset val="134"/>
      </rPr>
      <t xml:space="preserve">-4</t>
    </r>
  </si>
  <si>
    <t xml:space="preserve">1402008</t>
  </si>
  <si>
    <t xml:space="preserve">1565S</t>
  </si>
  <si>
    <r>
      <rPr>
        <sz val="10"/>
        <rFont val="Noto Sans"/>
        <family val="2"/>
      </rPr>
      <t xml:space="preserve">公共事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电信及电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变压器检修工</t>
    </r>
    <r>
      <rPr>
        <sz val="10"/>
        <rFont val="宋体"/>
        <family val="0"/>
        <charset val="134"/>
      </rPr>
      <t xml:space="preserve">-5</t>
    </r>
  </si>
  <si>
    <t xml:space="preserve">1402013</t>
  </si>
  <si>
    <t xml:space="preserve">1566S</t>
  </si>
  <si>
    <r>
      <rPr>
        <sz val="10"/>
        <rFont val="Noto Sans"/>
        <family val="2"/>
      </rPr>
      <t xml:space="preserve">公共事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电信及电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常用电机检修工</t>
    </r>
    <r>
      <rPr>
        <sz val="10"/>
        <rFont val="宋体"/>
        <family val="0"/>
        <charset val="134"/>
      </rPr>
      <t xml:space="preserve">-4</t>
    </r>
  </si>
  <si>
    <t xml:space="preserve">1402025</t>
  </si>
  <si>
    <t xml:space="preserve">1567S</t>
  </si>
  <si>
    <r>
      <rPr>
        <sz val="10"/>
        <rFont val="Noto Sans"/>
        <family val="2"/>
      </rPr>
      <t xml:space="preserve">公共事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环境保护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捕狗大队</t>
    </r>
    <r>
      <rPr>
        <sz val="10"/>
        <rFont val="宋体"/>
        <family val="0"/>
        <charset val="134"/>
      </rPr>
      <t xml:space="preserve">-5</t>
    </r>
  </si>
  <si>
    <t xml:space="preserve">1405001</t>
  </si>
  <si>
    <t xml:space="preserve">1568S</t>
  </si>
  <si>
    <r>
      <rPr>
        <sz val="10"/>
        <rFont val="Noto Sans"/>
        <family val="2"/>
      </rPr>
      <t xml:space="preserve">公共事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环境保护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除尘设备运行工</t>
    </r>
    <r>
      <rPr>
        <sz val="10"/>
        <rFont val="宋体"/>
        <family val="0"/>
        <charset val="134"/>
      </rPr>
      <t xml:space="preserve">-4</t>
    </r>
  </si>
  <si>
    <t xml:space="preserve">1405002</t>
  </si>
  <si>
    <t xml:space="preserve">1569S</t>
  </si>
  <si>
    <r>
      <rPr>
        <sz val="10"/>
        <rFont val="Noto Sans"/>
        <family val="2"/>
      </rPr>
      <t xml:space="preserve">公共事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环境保护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储油槽、储气槽清理人员</t>
    </r>
    <r>
      <rPr>
        <sz val="10"/>
        <rFont val="宋体"/>
        <family val="0"/>
        <charset val="134"/>
      </rPr>
      <t xml:space="preserve">-4</t>
    </r>
  </si>
  <si>
    <t xml:space="preserve">1405013</t>
  </si>
  <si>
    <t xml:space="preserve">1570S</t>
  </si>
  <si>
    <r>
      <rPr>
        <sz val="10"/>
        <rFont val="Noto Sans"/>
        <family val="2"/>
      </rPr>
      <t xml:space="preserve">公共事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环境保护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废气处理工</t>
    </r>
    <r>
      <rPr>
        <sz val="10"/>
        <rFont val="宋体"/>
        <family val="0"/>
        <charset val="134"/>
      </rPr>
      <t xml:space="preserve">-4</t>
    </r>
  </si>
  <si>
    <t xml:space="preserve">1405003</t>
  </si>
  <si>
    <t xml:space="preserve">1571S</t>
  </si>
  <si>
    <r>
      <rPr>
        <sz val="10"/>
        <rFont val="Noto Sans"/>
        <family val="2"/>
      </rPr>
      <t xml:space="preserve">公共事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环境保护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废五金处理人员</t>
    </r>
    <r>
      <rPr>
        <sz val="10"/>
        <rFont val="宋体"/>
        <family val="0"/>
        <charset val="134"/>
      </rPr>
      <t xml:space="preserve">-4</t>
    </r>
  </si>
  <si>
    <t xml:space="preserve">1405004</t>
  </si>
  <si>
    <t xml:space="preserve">1572S</t>
  </si>
  <si>
    <r>
      <rPr>
        <sz val="10"/>
        <rFont val="Noto Sans"/>
        <family val="2"/>
      </rPr>
      <t xml:space="preserve">公共事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环境保护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固体废物处理工</t>
    </r>
    <r>
      <rPr>
        <sz val="10"/>
        <rFont val="宋体"/>
        <family val="0"/>
        <charset val="134"/>
      </rPr>
      <t xml:space="preserve">-4</t>
    </r>
  </si>
  <si>
    <t xml:space="preserve">1405005</t>
  </si>
  <si>
    <t xml:space="preserve">1573S</t>
  </si>
  <si>
    <r>
      <rPr>
        <sz val="10"/>
        <rFont val="Noto Sans"/>
        <family val="2"/>
      </rPr>
      <t xml:space="preserve">公共事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环境保护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海上油污处理人员</t>
    </r>
    <r>
      <rPr>
        <sz val="10"/>
        <rFont val="宋体"/>
        <family val="0"/>
        <charset val="134"/>
      </rPr>
      <t xml:space="preserve">-5</t>
    </r>
  </si>
  <si>
    <t xml:space="preserve">1405014</t>
  </si>
  <si>
    <t xml:space="preserve">1574S</t>
  </si>
  <si>
    <r>
      <rPr>
        <sz val="10"/>
        <rFont val="Noto Sans"/>
        <family val="2"/>
      </rPr>
      <t xml:space="preserve">公共事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环境保护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海洋水文气象观测员</t>
    </r>
    <r>
      <rPr>
        <sz val="10"/>
        <rFont val="宋体"/>
        <family val="0"/>
        <charset val="134"/>
      </rPr>
      <t xml:space="preserve">-5</t>
    </r>
  </si>
  <si>
    <t xml:space="preserve">1405017</t>
  </si>
  <si>
    <t xml:space="preserve">1575S</t>
  </si>
  <si>
    <r>
      <rPr>
        <sz val="10"/>
        <rFont val="Noto Sans"/>
        <family val="2"/>
      </rPr>
      <t xml:space="preserve">公共事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环境保护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海洋调查与检测工</t>
    </r>
    <r>
      <rPr>
        <sz val="10"/>
        <rFont val="宋体"/>
        <family val="0"/>
        <charset val="134"/>
      </rPr>
      <t xml:space="preserve">-5</t>
    </r>
  </si>
  <si>
    <t xml:space="preserve">1405015</t>
  </si>
  <si>
    <t xml:space="preserve">1576S</t>
  </si>
  <si>
    <r>
      <rPr>
        <sz val="10"/>
        <rFont val="Noto Sans"/>
        <family val="2"/>
      </rPr>
      <t xml:space="preserve">公共事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环境保护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核能工程环保人员</t>
    </r>
    <r>
      <rPr>
        <sz val="10"/>
        <rFont val="宋体"/>
        <family val="0"/>
        <charset val="134"/>
      </rPr>
      <t xml:space="preserve">-4</t>
    </r>
  </si>
  <si>
    <t xml:space="preserve">1405018</t>
  </si>
  <si>
    <t xml:space="preserve">1577S</t>
  </si>
  <si>
    <r>
      <rPr>
        <sz val="10"/>
        <rFont val="Noto Sans"/>
        <family val="2"/>
      </rPr>
      <t xml:space="preserve">公共事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环境保护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化学工程环保人员</t>
    </r>
    <r>
      <rPr>
        <sz val="10"/>
        <rFont val="宋体"/>
        <family val="0"/>
        <charset val="134"/>
      </rPr>
      <t xml:space="preserve">-3</t>
    </r>
  </si>
  <si>
    <t xml:space="preserve">1405006</t>
  </si>
  <si>
    <t xml:space="preserve">1578S</t>
  </si>
  <si>
    <r>
      <rPr>
        <sz val="10"/>
        <rFont val="Noto Sans"/>
        <family val="2"/>
      </rPr>
      <t xml:space="preserve">公共事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环境保护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环保稽核巡查人员</t>
    </r>
    <r>
      <rPr>
        <sz val="10"/>
        <rFont val="宋体"/>
        <family val="0"/>
        <charset val="134"/>
      </rPr>
      <t xml:space="preserve">-3</t>
    </r>
  </si>
  <si>
    <t xml:space="preserve">1405007</t>
  </si>
  <si>
    <t xml:space="preserve">1579S</t>
  </si>
  <si>
    <r>
      <rPr>
        <sz val="10"/>
        <rFont val="Noto Sans"/>
        <family val="2"/>
      </rPr>
      <t xml:space="preserve">公共事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环境保护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技师</t>
    </r>
    <r>
      <rPr>
        <sz val="10"/>
        <rFont val="宋体"/>
        <family val="0"/>
        <charset val="134"/>
      </rPr>
      <t xml:space="preserve">-3</t>
    </r>
  </si>
  <si>
    <t xml:space="preserve">1405008</t>
  </si>
  <si>
    <t xml:space="preserve">1580S</t>
  </si>
  <si>
    <r>
      <rPr>
        <sz val="10"/>
        <rFont val="Noto Sans"/>
        <family val="2"/>
      </rPr>
      <t xml:space="preserve">公共事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环境保护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水质分析人员</t>
    </r>
    <r>
      <rPr>
        <sz val="10"/>
        <rFont val="宋体"/>
        <family val="0"/>
        <charset val="134"/>
      </rPr>
      <t xml:space="preserve">-3</t>
    </r>
  </si>
  <si>
    <t xml:space="preserve">1405009</t>
  </si>
  <si>
    <t xml:space="preserve">1581S</t>
  </si>
  <si>
    <r>
      <rPr>
        <sz val="10"/>
        <rFont val="Noto Sans"/>
        <family val="2"/>
      </rPr>
      <t xml:space="preserve">公共事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环境保护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污水处理人员</t>
    </r>
    <r>
      <rPr>
        <sz val="10"/>
        <rFont val="宋体"/>
        <family val="0"/>
        <charset val="134"/>
      </rPr>
      <t xml:space="preserve">-4</t>
    </r>
  </si>
  <si>
    <t xml:space="preserve">1405010</t>
  </si>
  <si>
    <t xml:space="preserve">1582S</t>
  </si>
  <si>
    <r>
      <rPr>
        <sz val="10"/>
        <rFont val="Noto Sans"/>
        <family val="2"/>
      </rPr>
      <t xml:space="preserve">公共事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环境保护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下水道清洁工</t>
    </r>
    <r>
      <rPr>
        <sz val="10"/>
        <rFont val="宋体"/>
        <family val="0"/>
        <charset val="134"/>
      </rPr>
      <t xml:space="preserve">-4</t>
    </r>
  </si>
  <si>
    <t xml:space="preserve">1405011</t>
  </si>
  <si>
    <t xml:space="preserve">1583S</t>
  </si>
  <si>
    <r>
      <rPr>
        <sz val="10"/>
        <rFont val="Noto Sans"/>
        <family val="2"/>
      </rPr>
      <t xml:space="preserve">公共事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环境保护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一般工厂环保人员</t>
    </r>
    <r>
      <rPr>
        <sz val="10"/>
        <rFont val="宋体"/>
        <family val="0"/>
        <charset val="134"/>
      </rPr>
      <t xml:space="preserve">-3</t>
    </r>
  </si>
  <si>
    <t xml:space="preserve">1405012</t>
  </si>
  <si>
    <t xml:space="preserve">1584S</t>
  </si>
  <si>
    <r>
      <rPr>
        <sz val="10"/>
        <rFont val="Noto Sans"/>
        <family val="2"/>
      </rPr>
      <t xml:space="preserve">公共事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煤气热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操作员</t>
    </r>
    <r>
      <rPr>
        <sz val="10"/>
        <rFont val="宋体"/>
        <family val="0"/>
        <charset val="134"/>
      </rPr>
      <t xml:space="preserve">-3</t>
    </r>
  </si>
  <si>
    <t xml:space="preserve">1404008</t>
  </si>
  <si>
    <t xml:space="preserve">1585S</t>
  </si>
  <si>
    <r>
      <rPr>
        <sz val="10"/>
        <rFont val="Noto Sans"/>
        <family val="2"/>
      </rPr>
      <t xml:space="preserve">公共事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煤气热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工程师</t>
    </r>
    <r>
      <rPr>
        <sz val="10"/>
        <rFont val="宋体"/>
        <family val="0"/>
        <charset val="134"/>
      </rPr>
      <t xml:space="preserve">-2</t>
    </r>
  </si>
  <si>
    <t xml:space="preserve">1586S</t>
  </si>
  <si>
    <r>
      <rPr>
        <sz val="10"/>
        <rFont val="Noto Sans"/>
        <family val="2"/>
      </rPr>
      <t xml:space="preserve">公共事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煤气热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管线装修工</t>
    </r>
    <r>
      <rPr>
        <sz val="10"/>
        <rFont val="宋体"/>
        <family val="0"/>
        <charset val="134"/>
      </rPr>
      <t xml:space="preserve">-3</t>
    </r>
  </si>
  <si>
    <t xml:space="preserve">1404002</t>
  </si>
  <si>
    <t xml:space="preserve">1587S</t>
  </si>
  <si>
    <r>
      <rPr>
        <sz val="10"/>
        <rFont val="Noto Sans"/>
        <family val="2"/>
      </rPr>
      <t xml:space="preserve">公共事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煤气热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煤气储气槽、分装厂工作人员</t>
    </r>
    <r>
      <rPr>
        <sz val="10"/>
        <rFont val="宋体"/>
        <family val="0"/>
        <charset val="134"/>
      </rPr>
      <t xml:space="preserve">-3</t>
    </r>
  </si>
  <si>
    <t xml:space="preserve">1404006</t>
  </si>
  <si>
    <t xml:space="preserve">1588S</t>
  </si>
  <si>
    <r>
      <rPr>
        <sz val="10"/>
        <rFont val="Noto Sans"/>
        <family val="2"/>
      </rPr>
      <t xml:space="preserve">公共事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煤气热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煤气分装工</t>
    </r>
    <r>
      <rPr>
        <sz val="10"/>
        <rFont val="宋体"/>
        <family val="0"/>
        <charset val="134"/>
      </rPr>
      <t xml:space="preserve">-3</t>
    </r>
  </si>
  <si>
    <t xml:space="preserve">1589S</t>
  </si>
  <si>
    <r>
      <rPr>
        <sz val="10"/>
        <rFont val="Noto Sans"/>
        <family val="2"/>
      </rPr>
      <t xml:space="preserve">公共事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煤气热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煤气器具制造工</t>
    </r>
    <r>
      <rPr>
        <sz val="10"/>
        <rFont val="宋体"/>
        <family val="0"/>
        <charset val="134"/>
      </rPr>
      <t xml:space="preserve">-4</t>
    </r>
  </si>
  <si>
    <t xml:space="preserve">1404005</t>
  </si>
  <si>
    <t xml:space="preserve">1590S</t>
  </si>
  <si>
    <r>
      <rPr>
        <sz val="10"/>
        <rFont val="Noto Sans"/>
        <family val="2"/>
      </rPr>
      <t xml:space="preserve">公共事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煤气热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收费员、抄表员、检察员</t>
    </r>
    <r>
      <rPr>
        <sz val="10"/>
        <rFont val="宋体"/>
        <family val="0"/>
        <charset val="134"/>
      </rPr>
      <t xml:space="preserve">-2</t>
    </r>
  </si>
  <si>
    <t xml:space="preserve">1591S</t>
  </si>
  <si>
    <r>
      <rPr>
        <sz val="10"/>
        <rFont val="Noto Sans"/>
        <family val="2"/>
      </rPr>
      <t xml:space="preserve">公共事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煤气热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液化气罐随车司机及工人</t>
    </r>
    <r>
      <rPr>
        <sz val="10"/>
        <rFont val="宋体"/>
        <family val="0"/>
        <charset val="134"/>
      </rPr>
      <t xml:space="preserve">-3</t>
    </r>
  </si>
  <si>
    <t xml:space="preserve">1404009</t>
  </si>
  <si>
    <t xml:space="preserve">1592S</t>
  </si>
  <si>
    <r>
      <rPr>
        <sz val="10"/>
        <rFont val="Noto Sans"/>
        <family val="2"/>
      </rPr>
      <t xml:space="preserve">公共事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煤气热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一般工作人员</t>
    </r>
    <r>
      <rPr>
        <sz val="10"/>
        <rFont val="宋体"/>
        <family val="0"/>
        <charset val="134"/>
      </rPr>
      <t xml:space="preserve">-2</t>
    </r>
  </si>
  <si>
    <t xml:space="preserve">1404007</t>
  </si>
  <si>
    <t xml:space="preserve">1593S</t>
  </si>
  <si>
    <r>
      <rPr>
        <sz val="10"/>
        <rFont val="Noto Sans"/>
        <family val="2"/>
      </rPr>
      <t xml:space="preserve">公共事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邮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包裹搬运工</t>
    </r>
    <r>
      <rPr>
        <sz val="10"/>
        <rFont val="宋体"/>
        <family val="0"/>
        <charset val="134"/>
      </rPr>
      <t xml:space="preserve">-4</t>
    </r>
  </si>
  <si>
    <t xml:space="preserve">1401005</t>
  </si>
  <si>
    <t xml:space="preserve">1594S</t>
  </si>
  <si>
    <r>
      <rPr>
        <sz val="10"/>
        <rFont val="Noto Sans"/>
        <family val="2"/>
      </rPr>
      <t xml:space="preserve">公共事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邮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包裹邮物人员</t>
    </r>
    <r>
      <rPr>
        <sz val="10"/>
        <rFont val="宋体"/>
        <family val="0"/>
        <charset val="134"/>
      </rPr>
      <t xml:space="preserve">-3</t>
    </r>
  </si>
  <si>
    <t xml:space="preserve">1401004</t>
  </si>
  <si>
    <t xml:space="preserve">1595S</t>
  </si>
  <si>
    <r>
      <rPr>
        <sz val="10"/>
        <rFont val="Noto Sans"/>
        <family val="2"/>
      </rPr>
      <t xml:space="preserve">公共事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邮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快递邮务公司负责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亲自作业</t>
    </r>
    <r>
      <rPr>
        <sz val="10"/>
        <rFont val="宋体"/>
        <family val="0"/>
        <charset val="134"/>
      </rPr>
      <t xml:space="preserve">)-1</t>
    </r>
  </si>
  <si>
    <t xml:space="preserve">1596S</t>
  </si>
  <si>
    <r>
      <rPr>
        <sz val="10"/>
        <rFont val="Noto Sans"/>
        <family val="2"/>
      </rPr>
      <t xml:space="preserve">公共事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邮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快递邮务公司司机</t>
    </r>
    <r>
      <rPr>
        <sz val="10"/>
        <rFont val="宋体"/>
        <family val="0"/>
        <charset val="134"/>
      </rPr>
      <t xml:space="preserve">-3</t>
    </r>
  </si>
  <si>
    <t xml:space="preserve">1597S</t>
  </si>
  <si>
    <r>
      <rPr>
        <sz val="10"/>
        <rFont val="Noto Sans"/>
        <family val="2"/>
      </rPr>
      <t xml:space="preserve">公共事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邮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内勤人员</t>
    </r>
    <r>
      <rPr>
        <sz val="10"/>
        <rFont val="宋体"/>
        <family val="0"/>
        <charset val="134"/>
      </rPr>
      <t xml:space="preserve">-1</t>
    </r>
  </si>
  <si>
    <t xml:space="preserve">1598S</t>
  </si>
  <si>
    <r>
      <rPr>
        <sz val="10"/>
        <rFont val="Noto Sans"/>
        <family val="2"/>
      </rPr>
      <t xml:space="preserve">公共事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邮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骑摩托车邮递人员</t>
    </r>
    <r>
      <rPr>
        <sz val="10"/>
        <rFont val="宋体"/>
        <family val="0"/>
        <charset val="134"/>
      </rPr>
      <t xml:space="preserve">-3</t>
    </r>
  </si>
  <si>
    <t xml:space="preserve">1599S</t>
  </si>
  <si>
    <r>
      <rPr>
        <sz val="10"/>
        <rFont val="Noto Sans"/>
        <family val="2"/>
      </rPr>
      <t xml:space="preserve">公共事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邮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通信设备维护人员</t>
    </r>
    <r>
      <rPr>
        <sz val="10"/>
        <rFont val="宋体"/>
        <family val="0"/>
        <charset val="134"/>
      </rPr>
      <t xml:space="preserve">-3</t>
    </r>
  </si>
  <si>
    <t xml:space="preserve">1401006</t>
  </si>
  <si>
    <t xml:space="preserve">1600S</t>
  </si>
  <si>
    <r>
      <rPr>
        <sz val="10"/>
        <rFont val="Noto Sans"/>
        <family val="2"/>
      </rPr>
      <t xml:space="preserve">公共事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邮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通信系统供电设备、空调设备安装维护人员</t>
    </r>
    <r>
      <rPr>
        <sz val="10"/>
        <rFont val="宋体"/>
        <family val="0"/>
        <charset val="134"/>
      </rPr>
      <t xml:space="preserve">-4</t>
    </r>
  </si>
  <si>
    <t xml:space="preserve">1601S</t>
  </si>
  <si>
    <r>
      <rPr>
        <sz val="10"/>
        <rFont val="Noto Sans"/>
        <family val="2"/>
      </rPr>
      <t xml:space="preserve">公共事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邮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外勤邮务人员</t>
    </r>
    <r>
      <rPr>
        <sz val="10"/>
        <rFont val="宋体"/>
        <family val="0"/>
        <charset val="134"/>
      </rPr>
      <t xml:space="preserve">-3</t>
    </r>
  </si>
  <si>
    <t xml:space="preserve">1602S</t>
  </si>
  <si>
    <r>
      <rPr>
        <sz val="10"/>
        <rFont val="Noto Sans"/>
        <family val="2"/>
      </rPr>
      <t xml:space="preserve">公共事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邮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邮递人员</t>
    </r>
    <r>
      <rPr>
        <sz val="10"/>
        <rFont val="宋体"/>
        <family val="0"/>
        <charset val="134"/>
      </rPr>
      <t xml:space="preserve">-3</t>
    </r>
  </si>
  <si>
    <t xml:space="preserve">1603S</t>
  </si>
  <si>
    <r>
      <rPr>
        <sz val="10"/>
        <rFont val="Noto Sans"/>
        <family val="2"/>
      </rPr>
      <t xml:space="preserve">公共事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邮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邮政工程技术人员</t>
    </r>
    <r>
      <rPr>
        <sz val="10"/>
        <rFont val="宋体"/>
        <family val="0"/>
        <charset val="134"/>
      </rPr>
      <t xml:space="preserve">-3</t>
    </r>
  </si>
  <si>
    <t xml:space="preserve">1401003</t>
  </si>
  <si>
    <t xml:space="preserve">1604S</t>
  </si>
  <si>
    <r>
      <rPr>
        <sz val="10"/>
        <rFont val="Noto Sans"/>
        <family val="2"/>
      </rPr>
      <t xml:space="preserve">公共事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邮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邮政设备安装、维护人员</t>
    </r>
    <r>
      <rPr>
        <sz val="10"/>
        <rFont val="宋体"/>
        <family val="0"/>
        <charset val="134"/>
      </rPr>
      <t xml:space="preserve">-3</t>
    </r>
  </si>
  <si>
    <t xml:space="preserve">1605S</t>
  </si>
  <si>
    <r>
      <rPr>
        <sz val="10"/>
        <rFont val="Noto Sans"/>
        <family val="2"/>
      </rPr>
      <t xml:space="preserve">公共事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邮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邮政投递员及快递人员汽车、助动车、自行车</t>
    </r>
    <r>
      <rPr>
        <sz val="10"/>
        <rFont val="宋体"/>
        <family val="0"/>
        <charset val="134"/>
      </rPr>
      <t xml:space="preserve">-2</t>
    </r>
  </si>
  <si>
    <t xml:space="preserve">1606S</t>
  </si>
  <si>
    <r>
      <rPr>
        <sz val="10"/>
        <rFont val="Noto Sans"/>
        <family val="2"/>
      </rPr>
      <t xml:space="preserve">公共事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邮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邮政营业员、储汇员、档案员等内勤人员</t>
    </r>
    <r>
      <rPr>
        <sz val="10"/>
        <rFont val="宋体"/>
        <family val="0"/>
        <charset val="134"/>
      </rPr>
      <t xml:space="preserve">-1</t>
    </r>
  </si>
  <si>
    <t xml:space="preserve">1607S</t>
  </si>
  <si>
    <r>
      <rPr>
        <sz val="10"/>
        <rFont val="Noto Sans"/>
        <family val="2"/>
      </rPr>
      <t xml:space="preserve">公共事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自来水（水利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抄表员、收费员</t>
    </r>
    <r>
      <rPr>
        <sz val="10"/>
        <rFont val="宋体"/>
        <family val="0"/>
        <charset val="134"/>
      </rPr>
      <t xml:space="preserve">-2</t>
    </r>
  </si>
  <si>
    <t xml:space="preserve">1608S</t>
  </si>
  <si>
    <r>
      <rPr>
        <sz val="10"/>
        <rFont val="Noto Sans"/>
        <family val="2"/>
      </rPr>
      <t xml:space="preserve">公共事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自来水（水利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工程师</t>
    </r>
    <r>
      <rPr>
        <sz val="10"/>
        <rFont val="宋体"/>
        <family val="0"/>
        <charset val="134"/>
      </rPr>
      <t xml:space="preserve">-2</t>
    </r>
  </si>
  <si>
    <t xml:space="preserve">1609S</t>
  </si>
  <si>
    <r>
      <rPr>
        <sz val="10"/>
        <rFont val="Noto Sans"/>
        <family val="2"/>
      </rPr>
      <t xml:space="preserve">公共事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自来水（水利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河道清淤的工人</t>
    </r>
    <r>
      <rPr>
        <sz val="10"/>
        <rFont val="宋体"/>
        <family val="0"/>
        <charset val="134"/>
      </rPr>
      <t xml:space="preserve">-3</t>
    </r>
  </si>
  <si>
    <t xml:space="preserve">1403004</t>
  </si>
  <si>
    <t xml:space="preserve">1610S</t>
  </si>
  <si>
    <r>
      <rPr>
        <sz val="10"/>
        <rFont val="Noto Sans"/>
        <family val="2"/>
      </rPr>
      <t xml:space="preserve">公共事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自来水（水利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其他水利能源开发人员</t>
    </r>
    <r>
      <rPr>
        <sz val="10"/>
        <rFont val="宋体"/>
        <family val="0"/>
        <charset val="134"/>
      </rPr>
      <t xml:space="preserve">-3</t>
    </r>
  </si>
  <si>
    <t xml:space="preserve">1403009</t>
  </si>
  <si>
    <t xml:space="preserve">1611S</t>
  </si>
  <si>
    <r>
      <rPr>
        <sz val="10"/>
        <rFont val="Noto Sans"/>
        <family val="2"/>
      </rPr>
      <t xml:space="preserve">公共事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自来水（水利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其他水利设施管护人员</t>
    </r>
    <r>
      <rPr>
        <sz val="10"/>
        <rFont val="宋体"/>
        <family val="0"/>
        <charset val="134"/>
      </rPr>
      <t xml:space="preserve">-4</t>
    </r>
  </si>
  <si>
    <t xml:space="preserve">1403003</t>
  </si>
  <si>
    <t xml:space="preserve">1612S</t>
  </si>
  <si>
    <r>
      <rPr>
        <sz val="10"/>
        <rFont val="Noto Sans"/>
        <family val="2"/>
      </rPr>
      <t xml:space="preserve">公共事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自来水（水利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水坝、水库管理人员</t>
    </r>
    <r>
      <rPr>
        <sz val="10"/>
        <rFont val="宋体"/>
        <family val="0"/>
        <charset val="134"/>
      </rPr>
      <t xml:space="preserve">-3</t>
    </r>
  </si>
  <si>
    <t xml:space="preserve">1403002</t>
  </si>
  <si>
    <t xml:space="preserve">1613S</t>
  </si>
  <si>
    <r>
      <rPr>
        <sz val="10"/>
        <rFont val="Noto Sans"/>
        <family val="2"/>
      </rPr>
      <t xml:space="preserve">公共事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自来水（水利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水泵或提水站的管理人员</t>
    </r>
    <r>
      <rPr>
        <sz val="10"/>
        <rFont val="宋体"/>
        <family val="0"/>
        <charset val="134"/>
      </rPr>
      <t xml:space="preserve">-3</t>
    </r>
  </si>
  <si>
    <t xml:space="preserve">1614S</t>
  </si>
  <si>
    <r>
      <rPr>
        <sz val="10"/>
        <rFont val="Noto Sans"/>
        <family val="2"/>
      </rPr>
      <t xml:space="preserve">公共事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自来水（水利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水泵或提水站的维修人员</t>
    </r>
    <r>
      <rPr>
        <sz val="10"/>
        <rFont val="宋体"/>
        <family val="0"/>
        <charset val="134"/>
      </rPr>
      <t xml:space="preserve">-3</t>
    </r>
  </si>
  <si>
    <t xml:space="preserve">1615S</t>
  </si>
  <si>
    <r>
      <rPr>
        <sz val="10"/>
        <rFont val="Noto Sans"/>
        <family val="2"/>
      </rPr>
      <t xml:space="preserve">公共事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自来水（水利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水利工程设施人员</t>
    </r>
    <r>
      <rPr>
        <sz val="10"/>
        <rFont val="宋体"/>
        <family val="0"/>
        <charset val="134"/>
      </rPr>
      <t xml:space="preserve">-4</t>
    </r>
  </si>
  <si>
    <t xml:space="preserve">1616S</t>
  </si>
  <si>
    <r>
      <rPr>
        <sz val="10"/>
        <rFont val="Noto Sans"/>
        <family val="2"/>
      </rPr>
      <t xml:space="preserve">公共事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自来水（水利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水土保持作业人员</t>
    </r>
    <r>
      <rPr>
        <sz val="10"/>
        <rFont val="宋体"/>
        <family val="0"/>
        <charset val="134"/>
      </rPr>
      <t xml:space="preserve">-3</t>
    </r>
  </si>
  <si>
    <t xml:space="preserve">1403008</t>
  </si>
  <si>
    <t xml:space="preserve">1617S</t>
  </si>
  <si>
    <r>
      <rPr>
        <sz val="10"/>
        <rFont val="Noto Sans"/>
        <family val="2"/>
      </rPr>
      <t xml:space="preserve">公共事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自来水（水利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水文勘测作业人员</t>
    </r>
    <r>
      <rPr>
        <sz val="10"/>
        <rFont val="宋体"/>
        <family val="0"/>
        <charset val="134"/>
      </rPr>
      <t xml:space="preserve">-3</t>
    </r>
  </si>
  <si>
    <t xml:space="preserve">1403010</t>
  </si>
  <si>
    <t xml:space="preserve">1618S</t>
  </si>
  <si>
    <r>
      <rPr>
        <sz val="10"/>
        <rFont val="Noto Sans"/>
        <family val="2"/>
      </rPr>
      <t xml:space="preserve">公共事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自来水（水利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水质分析员</t>
    </r>
    <r>
      <rPr>
        <sz val="10"/>
        <rFont val="宋体"/>
        <family val="0"/>
        <charset val="134"/>
      </rPr>
      <t xml:space="preserve">-3</t>
    </r>
  </si>
  <si>
    <t xml:space="preserve">1403006</t>
  </si>
  <si>
    <t xml:space="preserve">1619S</t>
  </si>
  <si>
    <r>
      <rPr>
        <sz val="10"/>
        <rFont val="Noto Sans"/>
        <family val="2"/>
      </rPr>
      <t xml:space="preserve">公共事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自来水（水利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巡水员</t>
    </r>
    <r>
      <rPr>
        <sz val="10"/>
        <rFont val="宋体"/>
        <family val="0"/>
        <charset val="134"/>
      </rPr>
      <t xml:space="preserve">-3</t>
    </r>
  </si>
  <si>
    <t xml:space="preserve">1620S</t>
  </si>
  <si>
    <r>
      <rPr>
        <sz val="10"/>
        <rFont val="Noto Sans"/>
        <family val="2"/>
      </rPr>
      <t xml:space="preserve">公共事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自来水（水利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一般工作人员</t>
    </r>
    <r>
      <rPr>
        <sz val="10"/>
        <rFont val="宋体"/>
        <family val="0"/>
        <charset val="134"/>
      </rPr>
      <t xml:space="preserve">-1</t>
    </r>
  </si>
  <si>
    <t xml:space="preserve">1403007</t>
  </si>
  <si>
    <t xml:space="preserve">1621S</t>
  </si>
  <si>
    <r>
      <rPr>
        <sz val="10"/>
        <rFont val="Noto Sans"/>
        <family val="2"/>
      </rPr>
      <t xml:space="preserve">公共事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自来水（水利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自来水管装修人员</t>
    </r>
    <r>
      <rPr>
        <sz val="10"/>
        <rFont val="宋体"/>
        <family val="0"/>
        <charset val="134"/>
      </rPr>
      <t xml:space="preserve">-3</t>
    </r>
  </si>
  <si>
    <t xml:space="preserve">1622S</t>
  </si>
  <si>
    <r>
      <rPr>
        <sz val="10"/>
        <rFont val="Noto Sans"/>
        <family val="2"/>
      </rPr>
      <t xml:space="preserve">商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零售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搬运工</t>
    </r>
    <r>
      <rPr>
        <sz val="10"/>
        <rFont val="宋体"/>
        <family val="0"/>
        <charset val="134"/>
      </rPr>
      <t xml:space="preserve">-3</t>
    </r>
  </si>
  <si>
    <t xml:space="preserve">1501052</t>
  </si>
  <si>
    <t xml:space="preserve">1623S</t>
  </si>
  <si>
    <r>
      <rPr>
        <sz val="10"/>
        <rFont val="Noto Sans"/>
        <family val="2"/>
      </rPr>
      <t xml:space="preserve">商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零售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保管员</t>
    </r>
    <r>
      <rPr>
        <sz val="10"/>
        <rFont val="宋体"/>
        <family val="0"/>
        <charset val="134"/>
      </rPr>
      <t xml:space="preserve">-2</t>
    </r>
  </si>
  <si>
    <t xml:space="preserve">1501050</t>
  </si>
  <si>
    <t xml:space="preserve">1624S</t>
  </si>
  <si>
    <r>
      <rPr>
        <sz val="10"/>
        <rFont val="Noto Sans"/>
        <family val="2"/>
      </rPr>
      <t xml:space="preserve">商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零售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裱框商</t>
    </r>
    <r>
      <rPr>
        <sz val="10"/>
        <rFont val="宋体"/>
        <family val="0"/>
        <charset val="134"/>
      </rPr>
      <t xml:space="preserve">-2</t>
    </r>
  </si>
  <si>
    <t xml:space="preserve">1625S</t>
  </si>
  <si>
    <r>
      <rPr>
        <sz val="10"/>
        <rFont val="Noto Sans"/>
        <family val="2"/>
      </rPr>
      <t xml:space="preserve">商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零售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槟榔摊</t>
    </r>
    <r>
      <rPr>
        <sz val="10"/>
        <rFont val="宋体"/>
        <family val="0"/>
        <charset val="134"/>
      </rPr>
      <t xml:space="preserve">-1</t>
    </r>
  </si>
  <si>
    <t xml:space="preserve">1626S</t>
  </si>
  <si>
    <r>
      <rPr>
        <sz val="10"/>
        <rFont val="Noto Sans"/>
        <family val="2"/>
      </rPr>
      <t xml:space="preserve">商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零售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玻璃、石材、建材、钢材商</t>
    </r>
    <r>
      <rPr>
        <sz val="10"/>
        <rFont val="宋体"/>
        <family val="0"/>
        <charset val="134"/>
      </rPr>
      <t xml:space="preserve">-2</t>
    </r>
  </si>
  <si>
    <t xml:space="preserve">1627S</t>
  </si>
  <si>
    <r>
      <rPr>
        <sz val="10"/>
        <rFont val="Noto Sans"/>
        <family val="2"/>
      </rPr>
      <t xml:space="preserve">商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零售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布匹、服饰、药品、工艺商</t>
    </r>
    <r>
      <rPr>
        <sz val="10"/>
        <rFont val="宋体"/>
        <family val="0"/>
        <charset val="134"/>
      </rPr>
      <t xml:space="preserve">-3</t>
    </r>
  </si>
  <si>
    <t xml:space="preserve">1501036</t>
  </si>
  <si>
    <t xml:space="preserve">1628S</t>
  </si>
  <si>
    <r>
      <rPr>
        <sz val="10"/>
        <rFont val="Noto Sans"/>
        <family val="2"/>
      </rPr>
      <t xml:space="preserve">商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零售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采购、销售员</t>
    </r>
    <r>
      <rPr>
        <sz val="10"/>
        <rFont val="宋体"/>
        <family val="0"/>
        <charset val="134"/>
      </rPr>
      <t xml:space="preserve">-2</t>
    </r>
  </si>
  <si>
    <t xml:space="preserve">1501051</t>
  </si>
  <si>
    <t xml:space="preserve">1629S</t>
  </si>
  <si>
    <r>
      <rPr>
        <sz val="10"/>
        <rFont val="Noto Sans"/>
        <family val="2"/>
      </rPr>
      <t xml:space="preserve">商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零售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菜场营业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菜蛋类</t>
    </r>
    <r>
      <rPr>
        <sz val="10"/>
        <rFont val="宋体"/>
        <family val="0"/>
        <charset val="134"/>
      </rPr>
      <t xml:space="preserve">)-1</t>
    </r>
  </si>
  <si>
    <t xml:space="preserve">1501047</t>
  </si>
  <si>
    <t xml:space="preserve">1630S</t>
  </si>
  <si>
    <r>
      <rPr>
        <sz val="10"/>
        <rFont val="Noto Sans"/>
        <family val="2"/>
      </rPr>
      <t xml:space="preserve">商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零售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菜场营业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鱼肉类</t>
    </r>
    <r>
      <rPr>
        <sz val="10"/>
        <rFont val="宋体"/>
        <family val="0"/>
        <charset val="134"/>
      </rPr>
      <t xml:space="preserve">)-1</t>
    </r>
  </si>
  <si>
    <t xml:space="preserve">1631S</t>
  </si>
  <si>
    <r>
      <rPr>
        <sz val="10"/>
        <rFont val="Noto Sans"/>
        <family val="2"/>
      </rPr>
      <t xml:space="preserve">商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零售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超市收银员</t>
    </r>
    <r>
      <rPr>
        <sz val="10"/>
        <rFont val="宋体"/>
        <family val="0"/>
        <charset val="134"/>
      </rPr>
      <t xml:space="preserve">-1</t>
    </r>
  </si>
  <si>
    <t xml:space="preserve">1501057</t>
  </si>
  <si>
    <t xml:space="preserve">1632S</t>
  </si>
  <si>
    <r>
      <rPr>
        <sz val="10"/>
        <rFont val="Noto Sans"/>
        <family val="2"/>
      </rPr>
      <t xml:space="preserve">商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零售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车辆器材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矿物油</t>
    </r>
    <r>
      <rPr>
        <sz val="10"/>
        <rFont val="宋体"/>
        <family val="0"/>
        <charset val="134"/>
      </rPr>
      <t xml:space="preserve">)-1</t>
    </r>
  </si>
  <si>
    <t xml:space="preserve">1633S</t>
  </si>
  <si>
    <r>
      <rPr>
        <sz val="10"/>
        <rFont val="Noto Sans"/>
        <family val="2"/>
      </rPr>
      <t xml:space="preserve">商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零售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厨具、陶瓷、古董、花卉商</t>
    </r>
    <r>
      <rPr>
        <sz val="10"/>
        <rFont val="宋体"/>
        <family val="0"/>
        <charset val="134"/>
      </rPr>
      <t xml:space="preserve">-1</t>
    </r>
  </si>
  <si>
    <t xml:space="preserve">1634S</t>
  </si>
  <si>
    <r>
      <rPr>
        <sz val="10"/>
        <rFont val="Noto Sans"/>
        <family val="2"/>
      </rPr>
      <t xml:space="preserve">商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零售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单帮客</t>
    </r>
    <r>
      <rPr>
        <sz val="10"/>
        <rFont val="宋体"/>
        <family val="0"/>
        <charset val="134"/>
      </rPr>
      <t xml:space="preserve">-1</t>
    </r>
  </si>
  <si>
    <t xml:space="preserve">1501058</t>
  </si>
  <si>
    <t xml:space="preserve">1635S</t>
  </si>
  <si>
    <r>
      <rPr>
        <sz val="10"/>
        <rFont val="Noto Sans"/>
        <family val="2"/>
      </rPr>
      <t xml:space="preserve">商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零售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典当业务员</t>
    </r>
    <r>
      <rPr>
        <sz val="10"/>
        <rFont val="宋体"/>
        <family val="0"/>
        <charset val="134"/>
      </rPr>
      <t xml:space="preserve">-2</t>
    </r>
  </si>
  <si>
    <t xml:space="preserve">1636S</t>
  </si>
  <si>
    <r>
      <rPr>
        <sz val="10"/>
        <rFont val="Noto Sans"/>
        <family val="2"/>
      </rPr>
      <t xml:space="preserve">商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零售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电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有电化设备者</t>
    </r>
    <r>
      <rPr>
        <sz val="10"/>
        <rFont val="宋体"/>
        <family val="0"/>
        <charset val="134"/>
      </rPr>
      <t xml:space="preserve">)-2</t>
    </r>
  </si>
  <si>
    <t xml:space="preserve">1637S</t>
  </si>
  <si>
    <r>
      <rPr>
        <sz val="10"/>
        <rFont val="Noto Sans"/>
        <family val="2"/>
      </rPr>
      <t xml:space="preserve">商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零售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毒蛇买卖</t>
    </r>
    <r>
      <rPr>
        <sz val="10"/>
        <rFont val="宋体"/>
        <family val="0"/>
        <charset val="134"/>
      </rPr>
      <t xml:space="preserve">-4</t>
    </r>
  </si>
  <si>
    <t xml:space="preserve">1501065</t>
  </si>
  <si>
    <t xml:space="preserve">1638S</t>
  </si>
  <si>
    <r>
      <rPr>
        <sz val="10"/>
        <rFont val="Noto Sans"/>
        <family val="2"/>
      </rPr>
      <t xml:space="preserve">商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零售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肥料买卖商</t>
    </r>
    <r>
      <rPr>
        <sz val="10"/>
        <rFont val="宋体"/>
        <family val="0"/>
        <charset val="134"/>
      </rPr>
      <t xml:space="preserve">-3</t>
    </r>
  </si>
  <si>
    <t xml:space="preserve">1639S</t>
  </si>
  <si>
    <r>
      <rPr>
        <sz val="10"/>
        <rFont val="Noto Sans"/>
        <family val="2"/>
      </rPr>
      <t xml:space="preserve">商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零售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废五金商</t>
    </r>
    <r>
      <rPr>
        <sz val="10"/>
        <rFont val="宋体"/>
        <family val="0"/>
        <charset val="134"/>
      </rPr>
      <t xml:space="preserve">-2</t>
    </r>
  </si>
  <si>
    <t xml:space="preserve">1640S</t>
  </si>
  <si>
    <r>
      <rPr>
        <sz val="10"/>
        <rFont val="Noto Sans"/>
        <family val="2"/>
      </rPr>
      <t xml:space="preserve">商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零售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果蔬商</t>
    </r>
    <r>
      <rPr>
        <sz val="10"/>
        <rFont val="宋体"/>
        <family val="0"/>
        <charset val="134"/>
      </rPr>
      <t xml:space="preserve">-1</t>
    </r>
  </si>
  <si>
    <t xml:space="preserve">1641S</t>
  </si>
  <si>
    <r>
      <rPr>
        <sz val="10"/>
        <rFont val="Noto Sans"/>
        <family val="2"/>
      </rPr>
      <t xml:space="preserve">商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零售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化学原料商</t>
    </r>
    <r>
      <rPr>
        <sz val="10"/>
        <rFont val="宋体"/>
        <family val="0"/>
        <charset val="134"/>
      </rPr>
      <t xml:space="preserve">-3</t>
    </r>
  </si>
  <si>
    <t xml:space="preserve">1642S</t>
  </si>
  <si>
    <r>
      <rPr>
        <sz val="10"/>
        <rFont val="Noto Sans"/>
        <family val="2"/>
      </rPr>
      <t xml:space="preserve">商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零售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家具、机车、眼镜、文具商</t>
    </r>
    <r>
      <rPr>
        <sz val="10"/>
        <rFont val="宋体"/>
        <family val="0"/>
        <charset val="134"/>
      </rPr>
      <t xml:space="preserve">-2</t>
    </r>
  </si>
  <si>
    <t xml:space="preserve">1643S</t>
  </si>
  <si>
    <r>
      <rPr>
        <sz val="10"/>
        <rFont val="Noto Sans"/>
        <family val="2"/>
      </rPr>
      <t xml:space="preserve">商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零售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旧货收购人员</t>
    </r>
    <r>
      <rPr>
        <sz val="10"/>
        <rFont val="宋体"/>
        <family val="0"/>
        <charset val="134"/>
      </rPr>
      <t xml:space="preserve">-2</t>
    </r>
  </si>
  <si>
    <t xml:space="preserve">1501054</t>
  </si>
  <si>
    <t xml:space="preserve">1644S</t>
  </si>
  <si>
    <r>
      <rPr>
        <sz val="10"/>
        <rFont val="Noto Sans"/>
        <family val="2"/>
      </rPr>
      <t xml:space="preserve">商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零售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旧货收购商</t>
    </r>
    <r>
      <rPr>
        <sz val="10"/>
        <rFont val="宋体"/>
        <family val="0"/>
        <charset val="134"/>
      </rPr>
      <t xml:space="preserve">-2</t>
    </r>
  </si>
  <si>
    <t xml:space="preserve">1645S</t>
  </si>
  <si>
    <r>
      <rPr>
        <sz val="10"/>
        <rFont val="Noto Sans"/>
        <family val="2"/>
      </rPr>
      <t xml:space="preserve">商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零售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矿物油、香烛买卖商</t>
    </r>
    <r>
      <rPr>
        <sz val="10"/>
        <rFont val="宋体"/>
        <family val="0"/>
        <charset val="134"/>
      </rPr>
      <t xml:space="preserve">-2</t>
    </r>
  </si>
  <si>
    <t xml:space="preserve">1646S</t>
  </si>
  <si>
    <r>
      <rPr>
        <sz val="10"/>
        <rFont val="Noto Sans"/>
        <family val="2"/>
      </rPr>
      <t xml:space="preserve">商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零售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粮油管理员</t>
    </r>
    <r>
      <rPr>
        <sz val="10"/>
        <rFont val="宋体"/>
        <family val="0"/>
        <charset val="134"/>
      </rPr>
      <t xml:space="preserve">-1</t>
    </r>
  </si>
  <si>
    <t xml:space="preserve">1501059</t>
  </si>
  <si>
    <t xml:space="preserve">1647S</t>
  </si>
  <si>
    <r>
      <rPr>
        <sz val="10"/>
        <rFont val="Noto Sans"/>
        <family val="2"/>
      </rPr>
      <t xml:space="preserve">商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零售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临时工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一般工人</t>
    </r>
    <r>
      <rPr>
        <sz val="10"/>
        <rFont val="宋体"/>
        <family val="0"/>
        <charset val="134"/>
      </rPr>
      <t xml:space="preserve">)-1</t>
    </r>
  </si>
  <si>
    <t xml:space="preserve">1501060</t>
  </si>
  <si>
    <t xml:space="preserve">1648S</t>
  </si>
  <si>
    <r>
      <rPr>
        <sz val="10"/>
        <rFont val="Noto Sans"/>
        <family val="2"/>
      </rPr>
      <t xml:space="preserve">商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零售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流动汽车买卖</t>
    </r>
    <r>
      <rPr>
        <sz val="10"/>
        <rFont val="宋体"/>
        <family val="0"/>
        <charset val="134"/>
      </rPr>
      <t xml:space="preserve">-1</t>
    </r>
  </si>
  <si>
    <t xml:space="preserve">1649S</t>
  </si>
  <si>
    <r>
      <rPr>
        <sz val="10"/>
        <rFont val="Noto Sans"/>
        <family val="2"/>
      </rPr>
      <t xml:space="preserve">商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零售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流动摊贩</t>
    </r>
    <r>
      <rPr>
        <sz val="10"/>
        <rFont val="宋体"/>
        <family val="0"/>
        <charset val="134"/>
      </rPr>
      <t xml:space="preserve">-1</t>
    </r>
  </si>
  <si>
    <t xml:space="preserve">1501061</t>
  </si>
  <si>
    <t xml:space="preserve">1650S</t>
  </si>
  <si>
    <r>
      <rPr>
        <sz val="10"/>
        <rFont val="Noto Sans"/>
        <family val="2"/>
      </rPr>
      <t xml:space="preserve">商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零售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米商</t>
    </r>
    <r>
      <rPr>
        <sz val="10"/>
        <rFont val="宋体"/>
        <family val="0"/>
        <charset val="134"/>
      </rPr>
      <t xml:space="preserve">-1</t>
    </r>
  </si>
  <si>
    <t xml:space="preserve">1651S</t>
  </si>
  <si>
    <r>
      <rPr>
        <sz val="10"/>
        <rFont val="Noto Sans"/>
        <family val="2"/>
      </rPr>
      <t xml:space="preserve">商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零售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木材、五金、电器、器材商</t>
    </r>
    <r>
      <rPr>
        <sz val="10"/>
        <rFont val="宋体"/>
        <family val="0"/>
        <charset val="134"/>
      </rPr>
      <t xml:space="preserve">-2</t>
    </r>
  </si>
  <si>
    <t xml:space="preserve">1652S</t>
  </si>
  <si>
    <r>
      <rPr>
        <sz val="10"/>
        <rFont val="Noto Sans"/>
        <family val="2"/>
      </rPr>
      <t xml:space="preserve">商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零售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碾米商</t>
    </r>
    <r>
      <rPr>
        <sz val="10"/>
        <rFont val="宋体"/>
        <family val="0"/>
        <charset val="134"/>
      </rPr>
      <t xml:space="preserve">-2</t>
    </r>
  </si>
  <si>
    <t xml:space="preserve">1653S</t>
  </si>
  <si>
    <r>
      <rPr>
        <sz val="10"/>
        <rFont val="Noto Sans"/>
        <family val="2"/>
      </rPr>
      <t xml:space="preserve">商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零售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农具商</t>
    </r>
    <r>
      <rPr>
        <sz val="10"/>
        <rFont val="宋体"/>
        <family val="0"/>
        <charset val="134"/>
      </rPr>
      <t xml:space="preserve">-2</t>
    </r>
  </si>
  <si>
    <t xml:space="preserve">1654S</t>
  </si>
  <si>
    <r>
      <rPr>
        <sz val="10"/>
        <rFont val="Noto Sans"/>
        <family val="2"/>
      </rPr>
      <t xml:space="preserve">商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零售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皮鞋、皮件买卖商</t>
    </r>
    <r>
      <rPr>
        <sz val="10"/>
        <rFont val="宋体"/>
        <family val="0"/>
        <charset val="134"/>
      </rPr>
      <t xml:space="preserve">-2</t>
    </r>
  </si>
  <si>
    <t xml:space="preserve">1655S</t>
  </si>
  <si>
    <r>
      <rPr>
        <sz val="10"/>
        <rFont val="Noto Sans"/>
        <family val="2"/>
      </rPr>
      <t xml:space="preserve">商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零售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汽车百货商</t>
    </r>
    <r>
      <rPr>
        <sz val="10"/>
        <rFont val="宋体"/>
        <family val="0"/>
        <charset val="134"/>
      </rPr>
      <t xml:space="preserve">-1</t>
    </r>
  </si>
  <si>
    <t xml:space="preserve">1656S</t>
  </si>
  <si>
    <r>
      <rPr>
        <sz val="10"/>
        <rFont val="Noto Sans"/>
        <family val="2"/>
      </rPr>
      <t xml:space="preserve">商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零售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汽车及用品推展员</t>
    </r>
    <r>
      <rPr>
        <sz val="10"/>
        <rFont val="宋体"/>
        <family val="0"/>
        <charset val="134"/>
      </rPr>
      <t xml:space="preserve">-1</t>
    </r>
  </si>
  <si>
    <t xml:space="preserve">1501062</t>
  </si>
  <si>
    <t xml:space="preserve">1657S</t>
  </si>
  <si>
    <r>
      <rPr>
        <sz val="10"/>
        <rFont val="Noto Sans"/>
        <family val="2"/>
      </rPr>
      <t xml:space="preserve">商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零售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商品监督员</t>
    </r>
    <r>
      <rPr>
        <sz val="10"/>
        <rFont val="宋体"/>
        <family val="0"/>
        <charset val="134"/>
      </rPr>
      <t xml:space="preserve">-1</t>
    </r>
  </si>
  <si>
    <t xml:space="preserve">1501063</t>
  </si>
  <si>
    <t xml:space="preserve">1658S</t>
  </si>
  <si>
    <r>
      <rPr>
        <sz val="10"/>
        <rFont val="Noto Sans"/>
        <family val="2"/>
      </rPr>
      <t xml:space="preserve">商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零售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收银员</t>
    </r>
    <r>
      <rPr>
        <sz val="10"/>
        <rFont val="宋体"/>
        <family val="0"/>
        <charset val="134"/>
      </rPr>
      <t xml:space="preserve">-1</t>
    </r>
  </si>
  <si>
    <t xml:space="preserve">1501064</t>
  </si>
  <si>
    <t xml:space="preserve">1659S</t>
  </si>
  <si>
    <r>
      <rPr>
        <sz val="10"/>
        <rFont val="Noto Sans"/>
        <family val="2"/>
      </rPr>
      <t xml:space="preserve">商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零售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售货商</t>
    </r>
    <r>
      <rPr>
        <sz val="10"/>
        <rFont val="宋体"/>
        <family val="0"/>
        <charset val="134"/>
      </rPr>
      <t xml:space="preserve">-3</t>
    </r>
  </si>
  <si>
    <t xml:space="preserve">1660S</t>
  </si>
  <si>
    <r>
      <rPr>
        <sz val="10"/>
        <rFont val="Noto Sans"/>
        <family val="2"/>
      </rPr>
      <t xml:space="preserve">商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零售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售货员</t>
    </r>
    <r>
      <rPr>
        <sz val="10"/>
        <rFont val="宋体"/>
        <family val="0"/>
        <charset val="134"/>
      </rPr>
      <t xml:space="preserve">-1</t>
    </r>
  </si>
  <si>
    <t xml:space="preserve">1501049</t>
  </si>
  <si>
    <t xml:space="preserve">1661S</t>
  </si>
  <si>
    <r>
      <rPr>
        <sz val="10"/>
        <rFont val="Noto Sans"/>
        <family val="2"/>
      </rPr>
      <t xml:space="preserve">商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零售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水电卫生器材商</t>
    </r>
    <r>
      <rPr>
        <sz val="10"/>
        <rFont val="宋体"/>
        <family val="0"/>
        <charset val="134"/>
      </rPr>
      <t xml:space="preserve">-2</t>
    </r>
  </si>
  <si>
    <t xml:space="preserve">1662S</t>
  </si>
  <si>
    <r>
      <rPr>
        <sz val="10"/>
        <rFont val="Noto Sans"/>
        <family val="2"/>
      </rPr>
      <t xml:space="preserve">商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零售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司机</t>
    </r>
    <r>
      <rPr>
        <sz val="10"/>
        <rFont val="宋体"/>
        <family val="0"/>
        <charset val="134"/>
      </rPr>
      <t xml:space="preserve">-3</t>
    </r>
  </si>
  <si>
    <t xml:space="preserve">1501053</t>
  </si>
  <si>
    <t xml:space="preserve">1663S</t>
  </si>
  <si>
    <r>
      <rPr>
        <sz val="10"/>
        <rFont val="Noto Sans"/>
        <family val="2"/>
      </rPr>
      <t xml:space="preserve">商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零售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送货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建材、石材、钢材、五金或电器</t>
    </r>
    <r>
      <rPr>
        <sz val="10"/>
        <rFont val="宋体"/>
        <family val="0"/>
        <charset val="134"/>
      </rPr>
      <t xml:space="preserve">)-2</t>
    </r>
  </si>
  <si>
    <t xml:space="preserve">1664S</t>
  </si>
  <si>
    <r>
      <rPr>
        <sz val="10"/>
        <rFont val="Noto Sans"/>
        <family val="2"/>
      </rPr>
      <t xml:space="preserve">商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零售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送货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般商业买卖</t>
    </r>
    <r>
      <rPr>
        <sz val="10"/>
        <rFont val="宋体"/>
        <family val="0"/>
        <charset val="134"/>
      </rPr>
      <t xml:space="preserve">)-1</t>
    </r>
  </si>
  <si>
    <t xml:space="preserve">1501056</t>
  </si>
  <si>
    <t xml:space="preserve">1665S</t>
  </si>
  <si>
    <r>
      <rPr>
        <sz val="10"/>
        <rFont val="Noto Sans"/>
        <family val="2"/>
      </rPr>
      <t xml:space="preserve">商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零售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体育用品商</t>
    </r>
    <r>
      <rPr>
        <sz val="10"/>
        <rFont val="宋体"/>
        <family val="0"/>
        <charset val="134"/>
      </rPr>
      <t xml:space="preserve">-1</t>
    </r>
  </si>
  <si>
    <t xml:space="preserve">1666S</t>
  </si>
  <si>
    <r>
      <rPr>
        <sz val="10"/>
        <rFont val="Noto Sans"/>
        <family val="2"/>
      </rPr>
      <t xml:space="preserve">商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零售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铁材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搬运和加工</t>
    </r>
    <r>
      <rPr>
        <sz val="10"/>
        <rFont val="宋体"/>
        <family val="0"/>
        <charset val="134"/>
      </rPr>
      <t xml:space="preserve">)-2</t>
    </r>
  </si>
  <si>
    <t xml:space="preserve">1667S</t>
  </si>
  <si>
    <r>
      <rPr>
        <sz val="10"/>
        <rFont val="Noto Sans"/>
        <family val="2"/>
      </rPr>
      <t xml:space="preserve">商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零售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铁柜、角钢买卖</t>
    </r>
    <r>
      <rPr>
        <sz val="10"/>
        <rFont val="宋体"/>
        <family val="0"/>
        <charset val="134"/>
      </rPr>
      <t xml:space="preserve">-2</t>
    </r>
  </si>
  <si>
    <t xml:space="preserve">1668S</t>
  </si>
  <si>
    <r>
      <rPr>
        <sz val="10"/>
        <rFont val="Noto Sans"/>
        <family val="2"/>
      </rPr>
      <t xml:space="preserve">商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零售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屠牛</t>
    </r>
    <r>
      <rPr>
        <sz val="10"/>
        <rFont val="宋体"/>
        <family val="0"/>
        <charset val="134"/>
      </rPr>
      <t xml:space="preserve">-2</t>
    </r>
  </si>
  <si>
    <t xml:space="preserve">1669S</t>
  </si>
  <si>
    <r>
      <rPr>
        <sz val="10"/>
        <rFont val="Noto Sans"/>
        <family val="2"/>
      </rPr>
      <t xml:space="preserve">商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零售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屠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工操作者</t>
    </r>
    <r>
      <rPr>
        <sz val="10"/>
        <rFont val="宋体"/>
        <family val="0"/>
        <charset val="134"/>
      </rPr>
      <t xml:space="preserve">)-2</t>
    </r>
  </si>
  <si>
    <t xml:space="preserve">1670S</t>
  </si>
  <si>
    <r>
      <rPr>
        <sz val="10"/>
        <rFont val="Noto Sans"/>
        <family val="2"/>
      </rPr>
      <t xml:space="preserve">商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零售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瓦斯分装工</t>
    </r>
    <r>
      <rPr>
        <sz val="10"/>
        <rFont val="宋体"/>
        <family val="0"/>
        <charset val="134"/>
      </rPr>
      <t xml:space="preserve">-2</t>
    </r>
  </si>
  <si>
    <t xml:space="preserve">1671S</t>
  </si>
  <si>
    <r>
      <rPr>
        <sz val="10"/>
        <rFont val="Noto Sans"/>
        <family val="2"/>
      </rPr>
      <t xml:space="preserve">商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零售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香烛、纸钱、爆竹买卖</t>
    </r>
    <r>
      <rPr>
        <sz val="10"/>
        <rFont val="宋体"/>
        <family val="0"/>
        <charset val="134"/>
      </rPr>
      <t xml:space="preserve">-2</t>
    </r>
  </si>
  <si>
    <t xml:space="preserve">1672S</t>
  </si>
  <si>
    <r>
      <rPr>
        <sz val="10"/>
        <rFont val="Noto Sans"/>
        <family val="2"/>
      </rPr>
      <t xml:space="preserve">商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零售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液化燃气器具店店员</t>
    </r>
    <r>
      <rPr>
        <sz val="10"/>
        <rFont val="宋体"/>
        <family val="0"/>
        <charset val="134"/>
      </rPr>
      <t xml:space="preserve">-4</t>
    </r>
  </si>
  <si>
    <t xml:space="preserve">1501040</t>
  </si>
  <si>
    <t xml:space="preserve">1673S</t>
  </si>
  <si>
    <r>
      <rPr>
        <sz val="10"/>
        <rFont val="Noto Sans"/>
        <family val="2"/>
      </rPr>
      <t xml:space="preserve">商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零售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液化燃气器具店负责人</t>
    </r>
    <r>
      <rPr>
        <sz val="10"/>
        <rFont val="宋体"/>
        <family val="0"/>
        <charset val="134"/>
      </rPr>
      <t xml:space="preserve">-4</t>
    </r>
  </si>
  <si>
    <t xml:space="preserve">1501039</t>
  </si>
  <si>
    <t xml:space="preserve">1674S</t>
  </si>
  <si>
    <r>
      <rPr>
        <sz val="10"/>
        <rFont val="Noto Sans"/>
        <family val="2"/>
      </rPr>
      <t xml:space="preserve">商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零售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液化燃气器具商送货员</t>
    </r>
    <r>
      <rPr>
        <sz val="10"/>
        <rFont val="宋体"/>
        <family val="0"/>
        <charset val="134"/>
      </rPr>
      <t xml:space="preserve">-2</t>
    </r>
  </si>
  <si>
    <t xml:space="preserve">1675S</t>
  </si>
  <si>
    <r>
      <rPr>
        <sz val="10"/>
        <rFont val="Noto Sans"/>
        <family val="2"/>
      </rPr>
      <t xml:space="preserve">商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零售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液化燃气器具店装饰工</t>
    </r>
    <r>
      <rPr>
        <sz val="10"/>
        <rFont val="宋体"/>
        <family val="0"/>
        <charset val="134"/>
      </rPr>
      <t xml:space="preserve">-3</t>
    </r>
  </si>
  <si>
    <t xml:space="preserve">1501042</t>
  </si>
  <si>
    <t xml:space="preserve">1676S</t>
  </si>
  <si>
    <r>
      <rPr>
        <sz val="10"/>
        <rFont val="Noto Sans"/>
        <family val="2"/>
      </rPr>
      <t xml:space="preserve">商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零售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液化燃气分装工</t>
    </r>
    <r>
      <rPr>
        <sz val="10"/>
        <rFont val="宋体"/>
        <family val="0"/>
        <charset val="134"/>
      </rPr>
      <t xml:space="preserve">-2</t>
    </r>
  </si>
  <si>
    <t xml:space="preserve">1677S</t>
  </si>
  <si>
    <r>
      <rPr>
        <sz val="10"/>
        <rFont val="Noto Sans"/>
        <family val="2"/>
      </rPr>
      <t xml:space="preserve">商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零售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液化燃气器具零售店售货商</t>
    </r>
    <r>
      <rPr>
        <sz val="10"/>
        <rFont val="宋体"/>
        <family val="0"/>
        <charset val="134"/>
      </rPr>
      <t xml:space="preserve">-4</t>
    </r>
  </si>
  <si>
    <t xml:space="preserve">1678S</t>
  </si>
  <si>
    <r>
      <rPr>
        <sz val="10"/>
        <rFont val="Noto Sans"/>
        <family val="2"/>
      </rPr>
      <t xml:space="preserve">商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零售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液化燃气器具零售店送货员</t>
    </r>
    <r>
      <rPr>
        <sz val="10"/>
        <rFont val="宋体"/>
        <family val="0"/>
        <charset val="134"/>
      </rPr>
      <t xml:space="preserve">-2</t>
    </r>
  </si>
  <si>
    <t xml:space="preserve">1679S</t>
  </si>
  <si>
    <r>
      <rPr>
        <sz val="10"/>
        <rFont val="Noto Sans"/>
        <family val="2"/>
      </rPr>
      <t xml:space="preserve">商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零售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液化燃气器具零售商店员</t>
    </r>
    <r>
      <rPr>
        <sz val="10"/>
        <rFont val="宋体"/>
        <family val="0"/>
        <charset val="134"/>
      </rPr>
      <t xml:space="preserve">-4</t>
    </r>
  </si>
  <si>
    <t xml:space="preserve">1680S</t>
  </si>
  <si>
    <r>
      <rPr>
        <sz val="10"/>
        <rFont val="Noto Sans"/>
        <family val="2"/>
      </rPr>
      <t xml:space="preserve">商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零售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液化燃气器具零售商负责人</t>
    </r>
    <r>
      <rPr>
        <sz val="10"/>
        <rFont val="宋体"/>
        <family val="0"/>
        <charset val="134"/>
      </rPr>
      <t xml:space="preserve">-4</t>
    </r>
  </si>
  <si>
    <t xml:space="preserve">1681S</t>
  </si>
  <si>
    <r>
      <rPr>
        <sz val="10"/>
        <rFont val="Noto Sans"/>
        <family val="2"/>
      </rPr>
      <t xml:space="preserve">商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零售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液化燃气器具商店员</t>
    </r>
    <r>
      <rPr>
        <sz val="10"/>
        <rFont val="宋体"/>
        <family val="0"/>
        <charset val="134"/>
      </rPr>
      <t xml:space="preserve">-4</t>
    </r>
  </si>
  <si>
    <t xml:space="preserve">1682S</t>
  </si>
  <si>
    <r>
      <rPr>
        <sz val="10"/>
        <rFont val="Noto Sans"/>
        <family val="2"/>
      </rPr>
      <t xml:space="preserve">商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零售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银楼、当铺、杂货、食品商</t>
    </r>
    <r>
      <rPr>
        <sz val="10"/>
        <rFont val="宋体"/>
        <family val="0"/>
        <charset val="134"/>
      </rPr>
      <t xml:space="preserve">-1</t>
    </r>
  </si>
  <si>
    <t xml:space="preserve">1683S</t>
  </si>
  <si>
    <r>
      <rPr>
        <sz val="10"/>
        <rFont val="Noto Sans"/>
        <family val="2"/>
      </rPr>
      <t xml:space="preserve">商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零售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银楼、珠宝加工人员</t>
    </r>
    <r>
      <rPr>
        <sz val="10"/>
        <rFont val="宋体"/>
        <family val="0"/>
        <charset val="134"/>
      </rPr>
      <t xml:space="preserve">-2</t>
    </r>
  </si>
  <si>
    <t xml:space="preserve">1684S</t>
  </si>
  <si>
    <r>
      <rPr>
        <sz val="10"/>
        <rFont val="Noto Sans"/>
        <family val="2"/>
      </rPr>
      <t xml:space="preserve">商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零售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银楼珠宝、当铺负责人及工作人员</t>
    </r>
    <r>
      <rPr>
        <sz val="10"/>
        <rFont val="宋体"/>
        <family val="0"/>
        <charset val="134"/>
      </rPr>
      <t xml:space="preserve">-2</t>
    </r>
  </si>
  <si>
    <t xml:space="preserve">1685S</t>
  </si>
  <si>
    <r>
      <rPr>
        <sz val="10"/>
        <rFont val="Noto Sans"/>
        <family val="2"/>
      </rPr>
      <t xml:space="preserve">商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零售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鱼肉、医疗仪器、珠宝商</t>
    </r>
    <r>
      <rPr>
        <sz val="10"/>
        <rFont val="宋体"/>
        <family val="0"/>
        <charset val="134"/>
      </rPr>
      <t xml:space="preserve">-2</t>
    </r>
  </si>
  <si>
    <t xml:space="preserve">1686S</t>
  </si>
  <si>
    <r>
      <rPr>
        <sz val="10"/>
        <rFont val="Noto Sans"/>
        <family val="2"/>
      </rPr>
      <t xml:space="preserve">商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零售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自行车买卖商</t>
    </r>
    <r>
      <rPr>
        <sz val="10"/>
        <rFont val="宋体"/>
        <family val="0"/>
        <charset val="134"/>
      </rPr>
      <t xml:space="preserve">-1</t>
    </r>
  </si>
  <si>
    <t xml:space="preserve">1687S</t>
  </si>
  <si>
    <r>
      <rPr>
        <sz val="10"/>
        <rFont val="Noto Sans"/>
        <family val="2"/>
      </rPr>
      <t xml:space="preserve">商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零售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一般工作人员</t>
    </r>
    <r>
      <rPr>
        <sz val="10"/>
        <rFont val="宋体"/>
        <family val="0"/>
        <charset val="134"/>
      </rPr>
      <t xml:space="preserve">-1</t>
    </r>
  </si>
  <si>
    <t xml:space="preserve">1501048</t>
  </si>
  <si>
    <t xml:space="preserve">1688S</t>
  </si>
  <si>
    <r>
      <rPr>
        <sz val="10"/>
        <rFont val="Noto Sans"/>
        <family val="2"/>
      </rPr>
      <t xml:space="preserve">商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批发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搬运工</t>
    </r>
    <r>
      <rPr>
        <sz val="10"/>
        <rFont val="宋体"/>
        <family val="0"/>
        <charset val="134"/>
      </rPr>
      <t xml:space="preserve">-3</t>
    </r>
  </si>
  <si>
    <t xml:space="preserve">1502005</t>
  </si>
  <si>
    <t xml:space="preserve">1689S</t>
  </si>
  <si>
    <r>
      <rPr>
        <sz val="10"/>
        <rFont val="Noto Sans"/>
        <family val="2"/>
      </rPr>
      <t xml:space="preserve">商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批发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仓库保管员</t>
    </r>
    <r>
      <rPr>
        <sz val="10"/>
        <rFont val="宋体"/>
        <family val="0"/>
        <charset val="134"/>
      </rPr>
      <t xml:space="preserve">-2</t>
    </r>
  </si>
  <si>
    <t xml:space="preserve">1502003</t>
  </si>
  <si>
    <t xml:space="preserve">1690S</t>
  </si>
  <si>
    <r>
      <rPr>
        <sz val="10"/>
        <rFont val="Noto Sans"/>
        <family val="2"/>
      </rPr>
      <t xml:space="preserve">商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批发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燃料仓库保管员</t>
    </r>
    <r>
      <rPr>
        <sz val="10"/>
        <rFont val="宋体"/>
        <family val="0"/>
        <charset val="134"/>
      </rPr>
      <t xml:space="preserve">-2</t>
    </r>
  </si>
  <si>
    <t xml:space="preserve">1502004</t>
  </si>
  <si>
    <t xml:space="preserve">1691S</t>
  </si>
  <si>
    <r>
      <rPr>
        <sz val="10"/>
        <rFont val="Noto Sans"/>
        <family val="2"/>
      </rPr>
      <t xml:space="preserve">商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批发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售货员</t>
    </r>
    <r>
      <rPr>
        <sz val="10"/>
        <rFont val="宋体"/>
        <family val="0"/>
        <charset val="134"/>
      </rPr>
      <t xml:space="preserve">-1</t>
    </r>
  </si>
  <si>
    <t xml:space="preserve">1502002</t>
  </si>
  <si>
    <t xml:space="preserve">1692S</t>
  </si>
  <si>
    <r>
      <rPr>
        <sz val="10"/>
        <rFont val="Noto Sans"/>
        <family val="2"/>
      </rPr>
      <t xml:space="preserve">商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批发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一般工作人员</t>
    </r>
    <r>
      <rPr>
        <sz val="10"/>
        <rFont val="宋体"/>
        <family val="0"/>
        <charset val="134"/>
      </rPr>
      <t xml:space="preserve">-1</t>
    </r>
  </si>
  <si>
    <t xml:space="preserve">1502001</t>
  </si>
  <si>
    <t xml:space="preserve">1693S</t>
  </si>
  <si>
    <r>
      <rPr>
        <sz val="10"/>
        <rFont val="Noto Sans"/>
        <family val="2"/>
      </rPr>
      <t xml:space="preserve">服务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殡葬服务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殡仪馆负责人、内勤工作人员、司仪</t>
    </r>
    <r>
      <rPr>
        <sz val="10"/>
        <rFont val="宋体"/>
        <family val="0"/>
        <charset val="134"/>
      </rPr>
      <t xml:space="preserve">-2</t>
    </r>
  </si>
  <si>
    <t xml:space="preserve">1605004</t>
  </si>
  <si>
    <t xml:space="preserve">1694S</t>
  </si>
  <si>
    <r>
      <rPr>
        <sz val="10"/>
        <rFont val="Noto Sans"/>
        <family val="2"/>
      </rPr>
      <t xml:space="preserve">服务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殡葬服务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火化工人</t>
    </r>
    <r>
      <rPr>
        <sz val="10"/>
        <rFont val="宋体"/>
        <family val="0"/>
        <charset val="134"/>
      </rPr>
      <t xml:space="preserve">-4</t>
    </r>
  </si>
  <si>
    <t xml:space="preserve">1605002</t>
  </si>
  <si>
    <t xml:space="preserve">1695S</t>
  </si>
  <si>
    <r>
      <rPr>
        <sz val="10"/>
        <rFont val="Noto Sans"/>
        <family val="2"/>
      </rPr>
      <t xml:space="preserve">服务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殡葬服务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礼堂布置人员</t>
    </r>
    <r>
      <rPr>
        <sz val="10"/>
        <rFont val="宋体"/>
        <family val="0"/>
        <charset val="134"/>
      </rPr>
      <t xml:space="preserve">-2</t>
    </r>
  </si>
  <si>
    <t xml:space="preserve">1605005</t>
  </si>
  <si>
    <t xml:space="preserve">1696S</t>
  </si>
  <si>
    <r>
      <rPr>
        <sz val="10"/>
        <rFont val="Noto Sans"/>
        <family val="2"/>
      </rPr>
      <t xml:space="preserve">服务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殡葬服务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灵柩搬运人员、驾驶</t>
    </r>
    <r>
      <rPr>
        <sz val="10"/>
        <rFont val="宋体"/>
        <family val="0"/>
        <charset val="134"/>
      </rPr>
      <t xml:space="preserve">-3</t>
    </r>
  </si>
  <si>
    <t xml:space="preserve">1605001</t>
  </si>
  <si>
    <t xml:space="preserve">1697S</t>
  </si>
  <si>
    <r>
      <rPr>
        <sz val="10"/>
        <rFont val="Noto Sans"/>
        <family val="2"/>
      </rPr>
      <t xml:space="preserve">服务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殡葬服务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美容师、化妆师</t>
    </r>
    <r>
      <rPr>
        <sz val="10"/>
        <rFont val="宋体"/>
        <family val="0"/>
        <charset val="134"/>
      </rPr>
      <t xml:space="preserve">-1</t>
    </r>
  </si>
  <si>
    <t xml:space="preserve">1605003</t>
  </si>
  <si>
    <t xml:space="preserve">1698S</t>
  </si>
  <si>
    <r>
      <rPr>
        <sz val="10"/>
        <rFont val="Noto Sans"/>
        <family val="2"/>
      </rPr>
      <t xml:space="preserve">服务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殡葬服务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墓地管理员</t>
    </r>
    <r>
      <rPr>
        <sz val="10"/>
        <rFont val="宋体"/>
        <family val="0"/>
        <charset val="134"/>
      </rPr>
      <t xml:space="preserve">-3</t>
    </r>
  </si>
  <si>
    <t xml:space="preserve">1605006</t>
  </si>
  <si>
    <t xml:space="preserve">1699S</t>
  </si>
  <si>
    <r>
      <rPr>
        <sz val="10"/>
        <rFont val="Noto Sans"/>
        <family val="2"/>
      </rPr>
      <t xml:space="preserve">服务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殡葬服务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尸体防腐工</t>
    </r>
    <r>
      <rPr>
        <sz val="10"/>
        <rFont val="宋体"/>
        <family val="0"/>
        <charset val="134"/>
      </rPr>
      <t xml:space="preserve">-3</t>
    </r>
  </si>
  <si>
    <t xml:space="preserve">1605007</t>
  </si>
  <si>
    <t xml:space="preserve">1700S</t>
  </si>
  <si>
    <r>
      <rPr>
        <sz val="10"/>
        <rFont val="Noto Sans"/>
        <family val="2"/>
      </rPr>
      <t xml:space="preserve">服务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殡葬服务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外勤人员、灵骨塔销售人员</t>
    </r>
    <r>
      <rPr>
        <sz val="10"/>
        <rFont val="宋体"/>
        <family val="0"/>
        <charset val="134"/>
      </rPr>
      <t xml:space="preserve">-2</t>
    </r>
  </si>
  <si>
    <t xml:space="preserve">1605008</t>
  </si>
  <si>
    <t xml:space="preserve">1701S</t>
  </si>
  <si>
    <r>
      <rPr>
        <sz val="10"/>
        <rFont val="Noto Sans"/>
        <family val="2"/>
      </rPr>
      <t xml:space="preserve">服务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殡葬服务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阵头、乐队人员</t>
    </r>
    <r>
      <rPr>
        <sz val="10"/>
        <rFont val="宋体"/>
        <family val="0"/>
        <charset val="134"/>
      </rPr>
      <t xml:space="preserve">-2</t>
    </r>
  </si>
  <si>
    <t xml:space="preserve">1605009</t>
  </si>
  <si>
    <t xml:space="preserve">1702S</t>
  </si>
  <si>
    <r>
      <rPr>
        <sz val="10"/>
        <rFont val="Noto Sans"/>
        <family val="2"/>
      </rPr>
      <t xml:space="preserve">服务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典当租赁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鉴定估价师</t>
    </r>
    <r>
      <rPr>
        <sz val="10"/>
        <rFont val="宋体"/>
        <family val="0"/>
        <charset val="134"/>
      </rPr>
      <t xml:space="preserve">-1</t>
    </r>
  </si>
  <si>
    <t xml:space="preserve">1703S</t>
  </si>
  <si>
    <r>
      <rPr>
        <sz val="10"/>
        <rFont val="Noto Sans"/>
        <family val="2"/>
      </rPr>
      <t xml:space="preserve">服务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典当租赁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拍卖师</t>
    </r>
    <r>
      <rPr>
        <sz val="10"/>
        <rFont val="宋体"/>
        <family val="0"/>
        <charset val="134"/>
      </rPr>
      <t xml:space="preserve">-1</t>
    </r>
  </si>
  <si>
    <t xml:space="preserve">1606001</t>
  </si>
  <si>
    <t xml:space="preserve">1704S</t>
  </si>
  <si>
    <r>
      <rPr>
        <sz val="10"/>
        <rFont val="Noto Sans"/>
        <family val="2"/>
      </rPr>
      <t xml:space="preserve">服务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典当租赁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典当、租赁业务员</t>
    </r>
    <r>
      <rPr>
        <sz val="10"/>
        <rFont val="宋体"/>
        <family val="0"/>
        <charset val="134"/>
      </rPr>
      <t xml:space="preserve">-2</t>
    </r>
  </si>
  <si>
    <t xml:space="preserve">1606002</t>
  </si>
  <si>
    <t xml:space="preserve">1705S</t>
  </si>
  <si>
    <r>
      <rPr>
        <sz val="10"/>
        <rFont val="Noto Sans"/>
        <family val="2"/>
      </rPr>
      <t xml:space="preserve">服务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缝纫织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裁缝师</t>
    </r>
    <r>
      <rPr>
        <sz val="10"/>
        <rFont val="宋体"/>
        <family val="0"/>
        <charset val="134"/>
      </rPr>
      <t xml:space="preserve">-2</t>
    </r>
  </si>
  <si>
    <t xml:space="preserve">1607001</t>
  </si>
  <si>
    <t xml:space="preserve">1706S</t>
  </si>
  <si>
    <r>
      <rPr>
        <sz val="10"/>
        <rFont val="Noto Sans"/>
        <family val="2"/>
      </rPr>
      <t xml:space="preserve">服务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缝纫织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洗衣店工人</t>
    </r>
    <r>
      <rPr>
        <sz val="10"/>
        <rFont val="宋体"/>
        <family val="0"/>
        <charset val="134"/>
      </rPr>
      <t xml:space="preserve">-1</t>
    </r>
  </si>
  <si>
    <t xml:space="preserve">1707S</t>
  </si>
  <si>
    <r>
      <rPr>
        <sz val="10"/>
        <rFont val="Noto Sans"/>
        <family val="2"/>
      </rPr>
      <t xml:space="preserve">服务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缝纫织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染色师</t>
    </r>
    <r>
      <rPr>
        <sz val="10"/>
        <rFont val="宋体"/>
        <family val="0"/>
        <charset val="134"/>
      </rPr>
      <t xml:space="preserve">-2</t>
    </r>
  </si>
  <si>
    <t xml:space="preserve">1607002</t>
  </si>
  <si>
    <t xml:space="preserve">1708S</t>
  </si>
  <si>
    <r>
      <rPr>
        <sz val="10"/>
        <rFont val="Noto Sans"/>
        <family val="2"/>
      </rPr>
      <t xml:space="preserve">服务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金融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银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保险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信托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租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证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信用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邮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农渔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保险收费员</t>
    </r>
    <r>
      <rPr>
        <sz val="10"/>
        <rFont val="宋体"/>
        <family val="0"/>
        <charset val="134"/>
      </rPr>
      <t xml:space="preserve">-2</t>
    </r>
  </si>
  <si>
    <t xml:space="preserve">1709S</t>
  </si>
  <si>
    <r>
      <rPr>
        <sz val="10"/>
        <rFont val="Noto Sans"/>
        <family val="2"/>
      </rPr>
      <t xml:space="preserve">服务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金融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银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保险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信托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租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证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信用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邮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农渔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保险调查员</t>
    </r>
    <r>
      <rPr>
        <sz val="10"/>
        <rFont val="宋体"/>
        <family val="0"/>
        <charset val="134"/>
      </rPr>
      <t xml:space="preserve">-2</t>
    </r>
  </si>
  <si>
    <t xml:space="preserve">1710S</t>
  </si>
  <si>
    <r>
      <rPr>
        <sz val="10"/>
        <rFont val="Noto Sans"/>
        <family val="2"/>
      </rPr>
      <t xml:space="preserve">服务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金融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银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保险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信托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租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证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信用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邮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农渔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不动产鉴价人员</t>
    </r>
    <r>
      <rPr>
        <sz val="10"/>
        <rFont val="宋体"/>
        <family val="0"/>
        <charset val="134"/>
      </rPr>
      <t xml:space="preserve">-2</t>
    </r>
  </si>
  <si>
    <t xml:space="preserve">1601007</t>
  </si>
  <si>
    <t xml:space="preserve">1711S</t>
  </si>
  <si>
    <r>
      <rPr>
        <sz val="10"/>
        <rFont val="Noto Sans"/>
        <family val="2"/>
      </rPr>
      <t xml:space="preserve">服务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金融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银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保险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信托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租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证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信用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邮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农渔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储蓄所工作人员</t>
    </r>
    <r>
      <rPr>
        <sz val="10"/>
        <rFont val="宋体"/>
        <family val="0"/>
        <charset val="134"/>
      </rPr>
      <t xml:space="preserve">-1</t>
    </r>
  </si>
  <si>
    <t xml:space="preserve">1601009</t>
  </si>
  <si>
    <t xml:space="preserve">1712S</t>
  </si>
  <si>
    <r>
      <rPr>
        <sz val="10"/>
        <rFont val="Noto Sans"/>
        <family val="2"/>
      </rPr>
      <t xml:space="preserve">服务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金融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银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保险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信托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租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证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信用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邮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农渔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金融一般内勤工作人员</t>
    </r>
    <r>
      <rPr>
        <sz val="10"/>
        <rFont val="宋体"/>
        <family val="0"/>
        <charset val="134"/>
      </rPr>
      <t xml:space="preserve">-1</t>
    </r>
  </si>
  <si>
    <t xml:space="preserve">1713S</t>
  </si>
  <si>
    <r>
      <rPr>
        <sz val="10"/>
        <rFont val="Noto Sans"/>
        <family val="2"/>
      </rPr>
      <t xml:space="preserve">服务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金融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银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保险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信托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租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证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信用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邮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农渔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民间二胎</t>
    </r>
    <r>
      <rPr>
        <sz val="10"/>
        <rFont val="宋体"/>
        <family val="0"/>
        <charset val="134"/>
      </rPr>
      <t xml:space="preserve">-2</t>
    </r>
  </si>
  <si>
    <t xml:space="preserve">1601008</t>
  </si>
  <si>
    <t xml:space="preserve">1714S</t>
  </si>
  <si>
    <r>
      <rPr>
        <sz val="10"/>
        <rFont val="Noto Sans"/>
        <family val="2"/>
      </rPr>
      <t xml:space="preserve">服务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金融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银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保险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信托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租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证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信用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邮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农渔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外勤人员</t>
    </r>
    <r>
      <rPr>
        <sz val="10"/>
        <rFont val="宋体"/>
        <family val="0"/>
        <charset val="134"/>
      </rPr>
      <t xml:space="preserve">-2</t>
    </r>
  </si>
  <si>
    <t xml:space="preserve">1715S</t>
  </si>
  <si>
    <r>
      <rPr>
        <sz val="10"/>
        <rFont val="Noto Sans"/>
        <family val="2"/>
      </rPr>
      <t xml:space="preserve">服务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金融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银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保险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信托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租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证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信用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邮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农渔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现金运送车司机、点钞员、押送员</t>
    </r>
    <r>
      <rPr>
        <sz val="10"/>
        <rFont val="宋体"/>
        <family val="0"/>
        <charset val="134"/>
      </rPr>
      <t xml:space="preserve">-3</t>
    </r>
  </si>
  <si>
    <t xml:space="preserve">1601006</t>
  </si>
  <si>
    <t xml:space="preserve">1716S</t>
  </si>
  <si>
    <r>
      <rPr>
        <sz val="10"/>
        <rFont val="Noto Sans"/>
        <family val="2"/>
      </rPr>
      <t xml:space="preserve">服务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金融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银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保险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信托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租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证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信用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邮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农渔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营业点工作人员</t>
    </r>
    <r>
      <rPr>
        <sz val="10"/>
        <rFont val="宋体"/>
        <family val="0"/>
        <charset val="134"/>
      </rPr>
      <t xml:space="preserve">-1</t>
    </r>
  </si>
  <si>
    <t xml:space="preserve">1601010</t>
  </si>
  <si>
    <t xml:space="preserve">1717S</t>
  </si>
  <si>
    <r>
      <rPr>
        <sz val="10"/>
        <rFont val="Noto Sans"/>
        <family val="2"/>
      </rPr>
      <t xml:space="preserve">服务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金融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银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保险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信托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租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证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信用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邮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农渔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征信人员</t>
    </r>
    <r>
      <rPr>
        <sz val="10"/>
        <rFont val="宋体"/>
        <family val="0"/>
        <charset val="134"/>
      </rPr>
      <t xml:space="preserve">-2</t>
    </r>
  </si>
  <si>
    <t xml:space="preserve">1718S</t>
  </si>
  <si>
    <r>
      <rPr>
        <sz val="10"/>
        <rFont val="Noto Sans"/>
        <family val="2"/>
      </rPr>
      <t xml:space="preserve">服务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金融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银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保险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信托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租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证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信用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邮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农渔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征信社外勤人员</t>
    </r>
    <r>
      <rPr>
        <sz val="10"/>
        <rFont val="宋体"/>
        <family val="0"/>
        <charset val="134"/>
      </rPr>
      <t xml:space="preserve">-1</t>
    </r>
  </si>
  <si>
    <t xml:space="preserve">1601011</t>
  </si>
  <si>
    <t xml:space="preserve">1719S</t>
  </si>
  <si>
    <r>
      <rPr>
        <sz val="10"/>
        <rFont val="Noto Sans"/>
        <family val="2"/>
      </rPr>
      <t xml:space="preserve">服务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金融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银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保险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信托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租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证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信用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邮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农渔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证券外交割人员</t>
    </r>
    <r>
      <rPr>
        <sz val="10"/>
        <rFont val="宋体"/>
        <family val="0"/>
        <charset val="134"/>
      </rPr>
      <t xml:space="preserve">-2</t>
    </r>
  </si>
  <si>
    <t xml:space="preserve">1601012</t>
  </si>
  <si>
    <t xml:space="preserve">1720S</t>
  </si>
  <si>
    <r>
      <rPr>
        <sz val="10"/>
        <rFont val="Noto Sans"/>
        <family val="2"/>
      </rPr>
      <t xml:space="preserve">服务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普通服务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保镖</t>
    </r>
    <r>
      <rPr>
        <sz val="10"/>
        <rFont val="宋体"/>
        <family val="0"/>
        <charset val="134"/>
      </rPr>
      <t xml:space="preserve">-5</t>
    </r>
  </si>
  <si>
    <t xml:space="preserve">1603096</t>
  </si>
  <si>
    <t xml:space="preserve">1721S</t>
  </si>
  <si>
    <r>
      <rPr>
        <sz val="10"/>
        <rFont val="Noto Sans"/>
        <family val="2"/>
      </rPr>
      <t xml:space="preserve">服务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普通服务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报关行外务员</t>
    </r>
    <r>
      <rPr>
        <sz val="10"/>
        <rFont val="宋体"/>
        <family val="0"/>
        <charset val="134"/>
      </rPr>
      <t xml:space="preserve">-2</t>
    </r>
  </si>
  <si>
    <t xml:space="preserve">1722S</t>
  </si>
  <si>
    <r>
      <rPr>
        <sz val="10"/>
        <rFont val="Noto Sans"/>
        <family val="2"/>
      </rPr>
      <t xml:space="preserve">服务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普通服务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裁缝</t>
    </r>
    <r>
      <rPr>
        <sz val="10"/>
        <rFont val="宋体"/>
        <family val="0"/>
        <charset val="134"/>
      </rPr>
      <t xml:space="preserve">-2</t>
    </r>
  </si>
  <si>
    <t xml:space="preserve">1723S</t>
  </si>
  <si>
    <r>
      <rPr>
        <sz val="10"/>
        <rFont val="Noto Sans"/>
        <family val="2"/>
      </rPr>
      <t xml:space="preserve">服务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普通服务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冲印师</t>
    </r>
    <r>
      <rPr>
        <sz val="10"/>
        <rFont val="宋体"/>
        <family val="0"/>
        <charset val="134"/>
      </rPr>
      <t xml:space="preserve">-2</t>
    </r>
  </si>
  <si>
    <t xml:space="preserve">1603098</t>
  </si>
  <si>
    <t xml:space="preserve">1724S</t>
  </si>
  <si>
    <r>
      <rPr>
        <sz val="10"/>
        <rFont val="Noto Sans"/>
        <family val="2"/>
      </rPr>
      <t xml:space="preserve">服务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普通服务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大楼管理员、市场管理员</t>
    </r>
    <r>
      <rPr>
        <sz val="10"/>
        <rFont val="宋体"/>
        <family val="0"/>
        <charset val="134"/>
      </rPr>
      <t xml:space="preserve">-2</t>
    </r>
  </si>
  <si>
    <t xml:space="preserve">1725S</t>
  </si>
  <si>
    <r>
      <rPr>
        <sz val="10"/>
        <rFont val="Noto Sans"/>
        <family val="2"/>
      </rPr>
      <t xml:space="preserve">服务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普通服务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服务员、护卫员、接待员</t>
    </r>
    <r>
      <rPr>
        <sz val="10"/>
        <rFont val="宋体"/>
        <family val="0"/>
        <charset val="134"/>
      </rPr>
      <t xml:space="preserve">-2</t>
    </r>
  </si>
  <si>
    <t xml:space="preserve">1603100</t>
  </si>
  <si>
    <t xml:space="preserve">1726S</t>
  </si>
  <si>
    <r>
      <rPr>
        <sz val="10"/>
        <rFont val="Noto Sans"/>
        <family val="2"/>
      </rPr>
      <t xml:space="preserve">服务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普通服务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服装加工工人</t>
    </r>
    <r>
      <rPr>
        <sz val="10"/>
        <rFont val="宋体"/>
        <family val="0"/>
        <charset val="134"/>
      </rPr>
      <t xml:space="preserve">-3</t>
    </r>
  </si>
  <si>
    <t xml:space="preserve">1603094</t>
  </si>
  <si>
    <t xml:space="preserve">1727S</t>
  </si>
  <si>
    <r>
      <rPr>
        <sz val="10"/>
        <rFont val="Noto Sans"/>
        <family val="2"/>
      </rPr>
      <t xml:space="preserve">服务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普通服务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各业修理工</t>
    </r>
    <r>
      <rPr>
        <sz val="10"/>
        <rFont val="宋体"/>
        <family val="0"/>
        <charset val="134"/>
      </rPr>
      <t xml:space="preserve">-2</t>
    </r>
  </si>
  <si>
    <t xml:space="preserve">1603092</t>
  </si>
  <si>
    <t xml:space="preserve">1728S</t>
  </si>
  <si>
    <r>
      <rPr>
        <sz val="10"/>
        <rFont val="Noto Sans"/>
        <family val="2"/>
      </rPr>
      <t xml:space="preserve">服务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普通服务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公证行外务员</t>
    </r>
    <r>
      <rPr>
        <sz val="10"/>
        <rFont val="宋体"/>
        <family val="0"/>
        <charset val="134"/>
      </rPr>
      <t xml:space="preserve">-1</t>
    </r>
  </si>
  <si>
    <t xml:space="preserve">1729S</t>
  </si>
  <si>
    <r>
      <rPr>
        <sz val="10"/>
        <rFont val="Noto Sans"/>
        <family val="2"/>
      </rPr>
      <t xml:space="preserve">服务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普通服务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警卫人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内勤</t>
    </r>
    <r>
      <rPr>
        <sz val="10"/>
        <rFont val="宋体"/>
        <family val="0"/>
        <charset val="134"/>
      </rPr>
      <t xml:space="preserve">)-4</t>
    </r>
  </si>
  <si>
    <t xml:space="preserve">1603011</t>
  </si>
  <si>
    <t xml:space="preserve">1730S</t>
  </si>
  <si>
    <r>
      <rPr>
        <sz val="10"/>
        <rFont val="Noto Sans"/>
        <family val="2"/>
      </rPr>
      <t xml:space="preserve">服务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普通服务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警卫人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有巡逻押运任务人员</t>
    </r>
    <r>
      <rPr>
        <sz val="10"/>
        <rFont val="宋体"/>
        <family val="0"/>
        <charset val="134"/>
      </rPr>
      <t xml:space="preserve">)-5</t>
    </r>
  </si>
  <si>
    <t xml:space="preserve">1603095</t>
  </si>
  <si>
    <t xml:space="preserve">1731S</t>
  </si>
  <si>
    <r>
      <rPr>
        <sz val="10"/>
        <rFont val="Noto Sans"/>
        <family val="2"/>
      </rPr>
      <t xml:space="preserve">服务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普通服务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刻字工人</t>
    </r>
    <r>
      <rPr>
        <sz val="10"/>
        <rFont val="宋体"/>
        <family val="0"/>
        <charset val="134"/>
      </rPr>
      <t xml:space="preserve">-2</t>
    </r>
  </si>
  <si>
    <t xml:space="preserve">1603093</t>
  </si>
  <si>
    <t xml:space="preserve">1732S</t>
  </si>
  <si>
    <r>
      <rPr>
        <sz val="10"/>
        <rFont val="Noto Sans"/>
        <family val="2"/>
      </rPr>
      <t xml:space="preserve">服务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普通服务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理发师</t>
    </r>
    <r>
      <rPr>
        <sz val="10"/>
        <rFont val="宋体"/>
        <family val="0"/>
        <charset val="134"/>
      </rPr>
      <t xml:space="preserve">-1</t>
    </r>
  </si>
  <si>
    <t xml:space="preserve">1733S</t>
  </si>
  <si>
    <r>
      <rPr>
        <sz val="10"/>
        <rFont val="Noto Sans"/>
        <family val="2"/>
      </rPr>
      <t xml:space="preserve">服务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普通服务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美容师、形象设计师</t>
    </r>
    <r>
      <rPr>
        <sz val="10"/>
        <rFont val="宋体"/>
        <family val="0"/>
        <charset val="134"/>
      </rPr>
      <t xml:space="preserve">-1</t>
    </r>
  </si>
  <si>
    <t xml:space="preserve">1734S</t>
  </si>
  <si>
    <r>
      <rPr>
        <sz val="10"/>
        <rFont val="Noto Sans"/>
        <family val="2"/>
      </rPr>
      <t xml:space="preserve">服务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普通服务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摄影师</t>
    </r>
    <r>
      <rPr>
        <sz val="10"/>
        <rFont val="宋体"/>
        <family val="0"/>
        <charset val="134"/>
      </rPr>
      <t xml:space="preserve">-1</t>
    </r>
  </si>
  <si>
    <t xml:space="preserve">1735S</t>
  </si>
  <si>
    <r>
      <rPr>
        <sz val="10"/>
        <rFont val="Noto Sans"/>
        <family val="2"/>
      </rPr>
      <t xml:space="preserve">服务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普通服务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收费站、停车场收费人员</t>
    </r>
    <r>
      <rPr>
        <sz val="10"/>
        <rFont val="宋体"/>
        <family val="0"/>
        <charset val="134"/>
      </rPr>
      <t xml:space="preserve">-2</t>
    </r>
  </si>
  <si>
    <t xml:space="preserve">1736S</t>
  </si>
  <si>
    <r>
      <rPr>
        <sz val="10"/>
        <rFont val="Noto Sans"/>
        <family val="2"/>
      </rPr>
      <t xml:space="preserve">服务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普通服务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洗衣店工人</t>
    </r>
    <r>
      <rPr>
        <sz val="10"/>
        <rFont val="宋体"/>
        <family val="0"/>
        <charset val="134"/>
      </rPr>
      <t xml:space="preserve">-1</t>
    </r>
  </si>
  <si>
    <t xml:space="preserve">1737S</t>
  </si>
  <si>
    <r>
      <rPr>
        <sz val="10"/>
        <rFont val="Noto Sans"/>
        <family val="2"/>
      </rPr>
      <t xml:space="preserve">服务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普通服务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鞋匠、伞匠</t>
    </r>
    <r>
      <rPr>
        <sz val="10"/>
        <rFont val="宋体"/>
        <family val="0"/>
        <charset val="134"/>
      </rPr>
      <t xml:space="preserve">-2</t>
    </r>
  </si>
  <si>
    <t xml:space="preserve">1738S</t>
  </si>
  <si>
    <r>
      <rPr>
        <sz val="10"/>
        <rFont val="Noto Sans"/>
        <family val="2"/>
      </rPr>
      <t xml:space="preserve">服务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普通服务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一般管理及工作人员</t>
    </r>
    <r>
      <rPr>
        <sz val="10"/>
        <rFont val="宋体"/>
        <family val="0"/>
        <charset val="134"/>
      </rPr>
      <t xml:space="preserve">-1</t>
    </r>
  </si>
  <si>
    <t xml:space="preserve">1603099</t>
  </si>
  <si>
    <t xml:space="preserve">1739S</t>
  </si>
  <si>
    <r>
      <rPr>
        <sz val="10"/>
        <rFont val="Noto Sans"/>
        <family val="2"/>
      </rPr>
      <t xml:space="preserve">服务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普通服务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邮递人员</t>
    </r>
    <r>
      <rPr>
        <sz val="10"/>
        <rFont val="宋体"/>
        <family val="0"/>
        <charset val="134"/>
      </rPr>
      <t xml:space="preserve">-3</t>
    </r>
  </si>
  <si>
    <t xml:space="preserve">1603097</t>
  </si>
  <si>
    <t xml:space="preserve">1740S</t>
  </si>
  <si>
    <r>
      <rPr>
        <sz val="10"/>
        <rFont val="Noto Sans"/>
        <family val="2"/>
      </rPr>
      <t xml:space="preserve">服务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普通服务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浴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领有牌照的</t>
    </r>
    <r>
      <rPr>
        <sz val="10"/>
        <rFont val="宋体"/>
        <family val="0"/>
        <charset val="134"/>
      </rPr>
      <t xml:space="preserve">)-2</t>
    </r>
  </si>
  <si>
    <t xml:space="preserve">1603091</t>
  </si>
  <si>
    <t xml:space="preserve">1741S</t>
  </si>
  <si>
    <r>
      <rPr>
        <sz val="10"/>
        <rFont val="Noto Sans"/>
        <family val="2"/>
      </rPr>
      <t xml:space="preserve">服务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普通服务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钟表匠</t>
    </r>
    <r>
      <rPr>
        <sz val="10"/>
        <rFont val="宋体"/>
        <family val="0"/>
        <charset val="134"/>
      </rPr>
      <t xml:space="preserve">-1</t>
    </r>
  </si>
  <si>
    <t xml:space="preserve">1742S</t>
  </si>
  <si>
    <r>
      <rPr>
        <sz val="10"/>
        <rFont val="Noto Sans"/>
        <family val="2"/>
      </rPr>
      <t xml:space="preserve">服务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普通服务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按摩人员</t>
    </r>
    <r>
      <rPr>
        <sz val="10"/>
        <rFont val="宋体"/>
        <family val="0"/>
        <charset val="134"/>
      </rPr>
      <t xml:space="preserve">-2</t>
    </r>
  </si>
  <si>
    <t xml:space="preserve">1603101</t>
  </si>
  <si>
    <t xml:space="preserve">1743S</t>
  </si>
  <si>
    <r>
      <rPr>
        <sz val="10"/>
        <rFont val="Noto Sans"/>
        <family val="2"/>
      </rPr>
      <t xml:space="preserve">服务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普通服务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清洁打蜡人员</t>
    </r>
    <r>
      <rPr>
        <sz val="10"/>
        <rFont val="宋体"/>
        <family val="0"/>
        <charset val="134"/>
      </rPr>
      <t xml:space="preserve">-2</t>
    </r>
  </si>
  <si>
    <t xml:space="preserve">1744S</t>
  </si>
  <si>
    <r>
      <rPr>
        <sz val="10"/>
        <rFont val="Noto Sans"/>
        <family val="2"/>
      </rPr>
      <t xml:space="preserve">服务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殡葬工</t>
    </r>
    <r>
      <rPr>
        <sz val="10"/>
        <rFont val="宋体"/>
        <family val="0"/>
        <charset val="134"/>
      </rPr>
      <t xml:space="preserve">-3</t>
    </r>
  </si>
  <si>
    <t xml:space="preserve">1603078</t>
  </si>
  <si>
    <t xml:space="preserve">1745S</t>
  </si>
  <si>
    <r>
      <rPr>
        <sz val="10"/>
        <rFont val="Noto Sans"/>
        <family val="2"/>
      </rPr>
      <t xml:space="preserve">服务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餐具桌椅出租运送</t>
    </r>
    <r>
      <rPr>
        <sz val="10"/>
        <rFont val="宋体"/>
        <family val="0"/>
        <charset val="134"/>
      </rPr>
      <t xml:space="preserve">-2</t>
    </r>
  </si>
  <si>
    <t xml:space="preserve">1603079</t>
  </si>
  <si>
    <t xml:space="preserve">1746S</t>
  </si>
  <si>
    <r>
      <rPr>
        <sz val="10"/>
        <rFont val="Noto Sans"/>
        <family val="2"/>
      </rPr>
      <t xml:space="preserve">服务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存车及洗车工</t>
    </r>
    <r>
      <rPr>
        <sz val="10"/>
        <rFont val="宋体"/>
        <family val="0"/>
        <charset val="134"/>
      </rPr>
      <t xml:space="preserve">-2</t>
    </r>
  </si>
  <si>
    <t xml:space="preserve">1603076</t>
  </si>
  <si>
    <t xml:space="preserve">1747S</t>
  </si>
  <si>
    <r>
      <rPr>
        <sz val="10"/>
        <rFont val="Noto Sans"/>
        <family val="2"/>
      </rPr>
      <t xml:space="preserve">服务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大楼外部清洁工</t>
    </r>
    <r>
      <rPr>
        <sz val="10"/>
        <rFont val="宋体"/>
        <family val="0"/>
        <charset val="134"/>
      </rPr>
      <t xml:space="preserve">-5</t>
    </r>
  </si>
  <si>
    <t xml:space="preserve">1603017</t>
  </si>
  <si>
    <t xml:space="preserve">1748S</t>
  </si>
  <si>
    <r>
      <rPr>
        <sz val="10"/>
        <rFont val="Noto Sans"/>
        <family val="2"/>
      </rPr>
      <t xml:space="preserve">服务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道路清洁工</t>
    </r>
    <r>
      <rPr>
        <sz val="10"/>
        <rFont val="宋体"/>
        <family val="0"/>
        <charset val="134"/>
      </rPr>
      <t xml:space="preserve">-3</t>
    </r>
  </si>
  <si>
    <t xml:space="preserve">1603014</t>
  </si>
  <si>
    <t xml:space="preserve">1749S</t>
  </si>
  <si>
    <r>
      <rPr>
        <sz val="10"/>
        <rFont val="Noto Sans"/>
        <family val="2"/>
      </rPr>
      <t xml:space="preserve">服务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地磅厂工作人员</t>
    </r>
    <r>
      <rPr>
        <sz val="10"/>
        <rFont val="宋体"/>
        <family val="0"/>
        <charset val="134"/>
      </rPr>
      <t xml:space="preserve">-2</t>
    </r>
  </si>
  <si>
    <t xml:space="preserve">1750S</t>
  </si>
  <si>
    <r>
      <rPr>
        <sz val="10"/>
        <rFont val="Noto Sans"/>
        <family val="2"/>
      </rPr>
      <t xml:space="preserve">服务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公证员</t>
    </r>
    <r>
      <rPr>
        <sz val="10"/>
        <rFont val="宋体"/>
        <family val="0"/>
        <charset val="134"/>
      </rPr>
      <t xml:space="preserve">-1</t>
    </r>
  </si>
  <si>
    <t xml:space="preserve">1751S</t>
  </si>
  <si>
    <r>
      <rPr>
        <sz val="10"/>
        <rFont val="Noto Sans"/>
        <family val="2"/>
      </rPr>
      <t xml:space="preserve">服务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火灾现场勘察人员</t>
    </r>
    <r>
      <rPr>
        <sz val="10"/>
        <rFont val="宋体"/>
        <family val="0"/>
        <charset val="134"/>
      </rPr>
      <t xml:space="preserve">-4</t>
    </r>
  </si>
  <si>
    <t xml:space="preserve">1603080</t>
  </si>
  <si>
    <t xml:space="preserve">1752S</t>
  </si>
  <si>
    <r>
      <rPr>
        <sz val="10"/>
        <rFont val="Noto Sans"/>
        <family val="2"/>
      </rPr>
      <t xml:space="preserve">服务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加油站工作人员</t>
    </r>
    <r>
      <rPr>
        <sz val="10"/>
        <rFont val="宋体"/>
        <family val="0"/>
        <charset val="134"/>
      </rPr>
      <t xml:space="preserve">-2</t>
    </r>
  </si>
  <si>
    <t xml:space="preserve">1753S</t>
  </si>
  <si>
    <r>
      <rPr>
        <sz val="10"/>
        <rFont val="Noto Sans"/>
        <family val="2"/>
      </rPr>
      <t xml:space="preserve">服务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金属、化工废物回收人员</t>
    </r>
    <r>
      <rPr>
        <sz val="10"/>
        <rFont val="宋体"/>
        <family val="0"/>
        <charset val="134"/>
      </rPr>
      <t xml:space="preserve">-4</t>
    </r>
  </si>
  <si>
    <t xml:space="preserve">1603018</t>
  </si>
  <si>
    <t xml:space="preserve">1754S</t>
  </si>
  <si>
    <r>
      <rPr>
        <sz val="10"/>
        <rFont val="Noto Sans"/>
        <family val="2"/>
      </rPr>
      <t xml:space="preserve">服务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救难人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平地</t>
    </r>
    <r>
      <rPr>
        <sz val="10"/>
        <rFont val="宋体"/>
        <family val="0"/>
        <charset val="134"/>
      </rPr>
      <t xml:space="preserve">)-4</t>
    </r>
  </si>
  <si>
    <t xml:space="preserve">1603081</t>
  </si>
  <si>
    <t xml:space="preserve">1755S</t>
  </si>
  <si>
    <r>
      <rPr>
        <sz val="10"/>
        <rFont val="Noto Sans"/>
        <family val="2"/>
      </rPr>
      <t xml:space="preserve">服务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救难人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山区</t>
    </r>
    <r>
      <rPr>
        <sz val="10"/>
        <rFont val="宋体"/>
        <family val="0"/>
        <charset val="134"/>
      </rPr>
      <t xml:space="preserve">)-5</t>
    </r>
  </si>
  <si>
    <t xml:space="preserve">1603090</t>
  </si>
  <si>
    <t xml:space="preserve">1756S</t>
  </si>
  <si>
    <r>
      <rPr>
        <sz val="10"/>
        <rFont val="Noto Sans"/>
        <family val="2"/>
      </rPr>
      <t xml:space="preserve">服务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居委会干部</t>
    </r>
    <r>
      <rPr>
        <sz val="10"/>
        <rFont val="宋体"/>
        <family val="0"/>
        <charset val="134"/>
      </rPr>
      <t xml:space="preserve">-1</t>
    </r>
  </si>
  <si>
    <t xml:space="preserve">1603082</t>
  </si>
  <si>
    <t xml:space="preserve">1757S</t>
  </si>
  <si>
    <r>
      <rPr>
        <sz val="10"/>
        <rFont val="Noto Sans"/>
        <family val="2"/>
      </rPr>
      <t xml:space="preserve">服务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勘舆师</t>
    </r>
    <r>
      <rPr>
        <sz val="10"/>
        <rFont val="宋体"/>
        <family val="0"/>
        <charset val="134"/>
      </rPr>
      <t xml:space="preserve">-2</t>
    </r>
  </si>
  <si>
    <t xml:space="preserve">1758S</t>
  </si>
  <si>
    <r>
      <rPr>
        <sz val="10"/>
        <rFont val="Noto Sans"/>
        <family val="2"/>
      </rPr>
      <t xml:space="preserve">服务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面包师傅</t>
    </r>
    <r>
      <rPr>
        <sz val="10"/>
        <rFont val="宋体"/>
        <family val="0"/>
        <charset val="134"/>
      </rPr>
      <t xml:space="preserve">-1</t>
    </r>
  </si>
  <si>
    <t xml:space="preserve">1603083</t>
  </si>
  <si>
    <t xml:space="preserve">1759S</t>
  </si>
  <si>
    <r>
      <rPr>
        <sz val="10"/>
        <rFont val="Noto Sans"/>
        <family val="2"/>
      </rPr>
      <t xml:space="preserve">服务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清洁、打杂工人</t>
    </r>
    <r>
      <rPr>
        <sz val="10"/>
        <rFont val="宋体"/>
        <family val="0"/>
        <charset val="134"/>
      </rPr>
      <t xml:space="preserve">-2</t>
    </r>
  </si>
  <si>
    <t xml:space="preserve">1760S</t>
  </si>
  <si>
    <r>
      <rPr>
        <sz val="10"/>
        <rFont val="Noto Sans"/>
        <family val="2"/>
      </rPr>
      <t xml:space="preserve">服务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社区服务站人员</t>
    </r>
    <r>
      <rPr>
        <sz val="10"/>
        <rFont val="宋体"/>
        <family val="0"/>
        <charset val="134"/>
      </rPr>
      <t xml:space="preserve">-1</t>
    </r>
  </si>
  <si>
    <t xml:space="preserve">1603084</t>
  </si>
  <si>
    <t xml:space="preserve">1761S</t>
  </si>
  <si>
    <r>
      <rPr>
        <sz val="10"/>
        <rFont val="Noto Sans"/>
        <family val="2"/>
      </rPr>
      <t xml:space="preserve">服务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算命师、命理分析师</t>
    </r>
    <r>
      <rPr>
        <sz val="10"/>
        <rFont val="宋体"/>
        <family val="0"/>
        <charset val="134"/>
      </rPr>
      <t xml:space="preserve">-2</t>
    </r>
  </si>
  <si>
    <t xml:space="preserve">1603086</t>
  </si>
  <si>
    <t xml:space="preserve">1762S</t>
  </si>
  <si>
    <r>
      <rPr>
        <sz val="10"/>
        <rFont val="Noto Sans"/>
        <family val="2"/>
      </rPr>
      <t xml:space="preserve">服务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网络咖啡店工作人员</t>
    </r>
    <r>
      <rPr>
        <sz val="10"/>
        <rFont val="宋体"/>
        <family val="0"/>
        <charset val="134"/>
      </rPr>
      <t xml:space="preserve">-1</t>
    </r>
  </si>
  <si>
    <t xml:space="preserve">1603085</t>
  </si>
  <si>
    <t xml:space="preserve">1763S</t>
  </si>
  <si>
    <r>
      <rPr>
        <sz val="10"/>
        <rFont val="Noto Sans"/>
        <family val="2"/>
      </rPr>
      <t xml:space="preserve">服务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洗浴、桑拿工作人员</t>
    </r>
    <r>
      <rPr>
        <sz val="10"/>
        <rFont val="宋体"/>
        <family val="0"/>
        <charset val="134"/>
      </rPr>
      <t xml:space="preserve">-1</t>
    </r>
  </si>
  <si>
    <t xml:space="preserve">1603089</t>
  </si>
  <si>
    <t xml:space="preserve">1764S</t>
  </si>
  <si>
    <r>
      <rPr>
        <sz val="10"/>
        <rFont val="Noto Sans"/>
        <family val="2"/>
      </rPr>
      <t xml:space="preserve">服务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洗浴、桑拿柜台人员</t>
    </r>
    <r>
      <rPr>
        <sz val="10"/>
        <rFont val="宋体"/>
        <family val="0"/>
        <charset val="134"/>
      </rPr>
      <t xml:space="preserve">-1</t>
    </r>
  </si>
  <si>
    <t xml:space="preserve">1603088</t>
  </si>
  <si>
    <t xml:space="preserve">1765S</t>
  </si>
  <si>
    <r>
      <rPr>
        <sz val="10"/>
        <rFont val="Noto Sans"/>
        <family val="2"/>
      </rPr>
      <t xml:space="preserve">服务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洗浴、桑拿业负责人</t>
    </r>
    <r>
      <rPr>
        <sz val="10"/>
        <rFont val="宋体"/>
        <family val="0"/>
        <charset val="134"/>
      </rPr>
      <t xml:space="preserve">-1</t>
    </r>
  </si>
  <si>
    <t xml:space="preserve">1603087</t>
  </si>
  <si>
    <t xml:space="preserve">1766S</t>
  </si>
  <si>
    <r>
      <rPr>
        <sz val="10"/>
        <rFont val="Noto Sans"/>
        <family val="2"/>
      </rPr>
      <t xml:space="preserve">服务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下水道清洁工</t>
    </r>
    <r>
      <rPr>
        <sz val="10"/>
        <rFont val="宋体"/>
        <family val="0"/>
        <charset val="134"/>
      </rPr>
      <t xml:space="preserve">-3</t>
    </r>
  </si>
  <si>
    <t xml:space="preserve">1603015</t>
  </si>
  <si>
    <t xml:space="preserve">1767S</t>
  </si>
  <si>
    <r>
      <rPr>
        <sz val="10"/>
        <rFont val="Noto Sans"/>
        <family val="2"/>
      </rPr>
      <t xml:space="preserve">服务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一般废旧物资回收人员</t>
    </r>
    <r>
      <rPr>
        <sz val="10"/>
        <rFont val="宋体"/>
        <family val="0"/>
        <charset val="134"/>
      </rPr>
      <t xml:space="preserve">-2</t>
    </r>
  </si>
  <si>
    <t xml:space="preserve">1768S</t>
  </si>
  <si>
    <r>
      <rPr>
        <sz val="10"/>
        <rFont val="Noto Sans"/>
        <family val="2"/>
      </rPr>
      <t xml:space="preserve">服务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装修工</t>
    </r>
    <r>
      <rPr>
        <sz val="10"/>
        <rFont val="宋体"/>
        <family val="0"/>
        <charset val="134"/>
      </rPr>
      <t xml:space="preserve">-3</t>
    </r>
  </si>
  <si>
    <t xml:space="preserve">1603077</t>
  </si>
  <si>
    <t xml:space="preserve">1769S</t>
  </si>
  <si>
    <r>
      <rPr>
        <sz val="10"/>
        <rFont val="Noto Sans"/>
        <family val="2"/>
      </rPr>
      <t xml:space="preserve">服务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汽车美容业、装潢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设计员</t>
    </r>
    <r>
      <rPr>
        <sz val="10"/>
        <rFont val="宋体"/>
        <family val="0"/>
        <charset val="134"/>
      </rPr>
      <t xml:space="preserve">-2</t>
    </r>
  </si>
  <si>
    <t xml:space="preserve">1603040</t>
  </si>
  <si>
    <t xml:space="preserve">1770S</t>
  </si>
  <si>
    <r>
      <rPr>
        <sz val="10"/>
        <rFont val="Noto Sans"/>
        <family val="2"/>
      </rPr>
      <t xml:space="preserve">服务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汽车美容业、装潢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一般工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)-2</t>
    </r>
  </si>
  <si>
    <t xml:space="preserve">1603039</t>
  </si>
  <si>
    <t xml:space="preserve">1771S</t>
  </si>
  <si>
    <r>
      <rPr>
        <sz val="10"/>
        <rFont val="Noto Sans"/>
        <family val="2"/>
      </rPr>
      <t xml:space="preserve">服务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汽车美容业、装潢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一般工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手工</t>
    </r>
    <r>
      <rPr>
        <sz val="10"/>
        <rFont val="宋体"/>
        <family val="0"/>
        <charset val="134"/>
      </rPr>
      <t xml:space="preserve">)-2</t>
    </r>
  </si>
  <si>
    <t xml:space="preserve">1603038</t>
  </si>
  <si>
    <t xml:space="preserve">1772S</t>
  </si>
  <si>
    <r>
      <rPr>
        <sz val="10"/>
        <rFont val="Noto Sans"/>
        <family val="2"/>
      </rPr>
      <t xml:space="preserve">服务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汽车美容业、装潢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洗车工人</t>
    </r>
    <r>
      <rPr>
        <sz val="10"/>
        <rFont val="宋体"/>
        <family val="0"/>
        <charset val="134"/>
      </rPr>
      <t xml:space="preserve">-2</t>
    </r>
  </si>
  <si>
    <t xml:space="preserve">1773S</t>
  </si>
  <si>
    <r>
      <rPr>
        <sz val="10"/>
        <rFont val="Noto Sans"/>
        <family val="2"/>
      </rPr>
      <t xml:space="preserve">服务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日用品维修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办公设备维修工</t>
    </r>
    <r>
      <rPr>
        <sz val="10"/>
        <rFont val="宋体"/>
        <family val="0"/>
        <charset val="134"/>
      </rPr>
      <t xml:space="preserve">-3</t>
    </r>
  </si>
  <si>
    <t xml:space="preserve">1603043</t>
  </si>
  <si>
    <t xml:space="preserve">1774S</t>
  </si>
  <si>
    <r>
      <rPr>
        <sz val="10"/>
        <rFont val="Noto Sans"/>
        <family val="2"/>
      </rPr>
      <t xml:space="preserve">服务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日用品维修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家用电子产品维修工</t>
    </r>
    <r>
      <rPr>
        <sz val="10"/>
        <rFont val="宋体"/>
        <family val="0"/>
        <charset val="134"/>
      </rPr>
      <t xml:space="preserve">-2</t>
    </r>
  </si>
  <si>
    <t xml:space="preserve">1603044</t>
  </si>
  <si>
    <t xml:space="preserve">1775S</t>
  </si>
  <si>
    <r>
      <rPr>
        <sz val="10"/>
        <rFont val="Noto Sans"/>
        <family val="2"/>
      </rPr>
      <t xml:space="preserve">服务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日用品维修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刻制印章工人</t>
    </r>
    <r>
      <rPr>
        <sz val="10"/>
        <rFont val="宋体"/>
        <family val="0"/>
        <charset val="134"/>
      </rPr>
      <t xml:space="preserve">-2</t>
    </r>
  </si>
  <si>
    <t xml:space="preserve">1603045</t>
  </si>
  <si>
    <t xml:space="preserve">1776S</t>
  </si>
  <si>
    <r>
      <rPr>
        <sz val="10"/>
        <rFont val="Noto Sans"/>
        <family val="2"/>
      </rPr>
      <t xml:space="preserve">服务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日用品维修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乐器维修工人</t>
    </r>
    <r>
      <rPr>
        <sz val="10"/>
        <rFont val="宋体"/>
        <family val="0"/>
        <charset val="134"/>
      </rPr>
      <t xml:space="preserve">-1</t>
    </r>
  </si>
  <si>
    <t xml:space="preserve">1603046</t>
  </si>
  <si>
    <t xml:space="preserve">1777S</t>
  </si>
  <si>
    <r>
      <rPr>
        <sz val="10"/>
        <rFont val="Noto Sans"/>
        <family val="2"/>
      </rPr>
      <t xml:space="preserve">服务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日用品维修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汽车美容装璜</t>
    </r>
    <r>
      <rPr>
        <sz val="10"/>
        <rFont val="宋体"/>
        <family val="0"/>
        <charset val="134"/>
      </rPr>
      <t xml:space="preserve">-2</t>
    </r>
  </si>
  <si>
    <t xml:space="preserve">1603047</t>
  </si>
  <si>
    <t xml:space="preserve">1778S</t>
  </si>
  <si>
    <r>
      <rPr>
        <sz val="10"/>
        <rFont val="Noto Sans"/>
        <family val="2"/>
      </rPr>
      <t xml:space="preserve">服务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日用品维修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鞋匠、伞匠</t>
    </r>
    <r>
      <rPr>
        <sz val="10"/>
        <rFont val="宋体"/>
        <family val="0"/>
        <charset val="134"/>
      </rPr>
      <t xml:space="preserve">-2</t>
    </r>
  </si>
  <si>
    <t xml:space="preserve">1603042</t>
  </si>
  <si>
    <t xml:space="preserve">1779S</t>
  </si>
  <si>
    <r>
      <rPr>
        <sz val="10"/>
        <rFont val="Noto Sans"/>
        <family val="2"/>
      </rPr>
      <t xml:space="preserve">服务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日用品维修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眼镜定配工人</t>
    </r>
    <r>
      <rPr>
        <sz val="10"/>
        <rFont val="宋体"/>
        <family val="0"/>
        <charset val="134"/>
      </rPr>
      <t xml:space="preserve">-2</t>
    </r>
  </si>
  <si>
    <t xml:space="preserve">1603048</t>
  </si>
  <si>
    <t xml:space="preserve">1780S</t>
  </si>
  <si>
    <r>
      <rPr>
        <sz val="10"/>
        <rFont val="Noto Sans"/>
        <family val="2"/>
      </rPr>
      <t xml:space="preserve">服务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日用品维修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眼镜验光人员</t>
    </r>
    <r>
      <rPr>
        <sz val="10"/>
        <rFont val="宋体"/>
        <family val="0"/>
        <charset val="134"/>
      </rPr>
      <t xml:space="preserve">-1</t>
    </r>
  </si>
  <si>
    <t xml:space="preserve">1603049</t>
  </si>
  <si>
    <t xml:space="preserve">1781S</t>
  </si>
  <si>
    <r>
      <rPr>
        <sz val="10"/>
        <rFont val="Noto Sans"/>
        <family val="2"/>
      </rPr>
      <t xml:space="preserve">服务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日用品维修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照相器材维修工</t>
    </r>
    <r>
      <rPr>
        <sz val="10"/>
        <rFont val="宋体"/>
        <family val="0"/>
        <charset val="134"/>
      </rPr>
      <t xml:space="preserve">-1</t>
    </r>
  </si>
  <si>
    <t xml:space="preserve">1603050</t>
  </si>
  <si>
    <t xml:space="preserve">1782S</t>
  </si>
  <si>
    <r>
      <rPr>
        <sz val="10"/>
        <rFont val="Noto Sans"/>
        <family val="2"/>
      </rPr>
      <t xml:space="preserve">服务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日用品维修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钟表匠</t>
    </r>
    <r>
      <rPr>
        <sz val="10"/>
        <rFont val="宋体"/>
        <family val="0"/>
        <charset val="134"/>
      </rPr>
      <t xml:space="preserve">-2</t>
    </r>
  </si>
  <si>
    <t xml:space="preserve">1603041</t>
  </si>
  <si>
    <t xml:space="preserve">1783S</t>
  </si>
  <si>
    <r>
      <rPr>
        <sz val="10"/>
        <rFont val="Noto Sans"/>
        <family val="2"/>
      </rPr>
      <t xml:space="preserve">服务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日用品维修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自行车维修工</t>
    </r>
    <r>
      <rPr>
        <sz val="10"/>
        <rFont val="宋体"/>
        <family val="0"/>
        <charset val="134"/>
      </rPr>
      <t xml:space="preserve">-1</t>
    </r>
  </si>
  <si>
    <t xml:space="preserve">1603051</t>
  </si>
  <si>
    <t xml:space="preserve">1784S</t>
  </si>
  <si>
    <r>
      <rPr>
        <sz val="10"/>
        <rFont val="Noto Sans"/>
        <family val="2"/>
      </rPr>
      <t xml:space="preserve">服务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日用品维修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钥匙加工人员</t>
    </r>
    <r>
      <rPr>
        <sz val="10"/>
        <rFont val="宋体"/>
        <family val="0"/>
        <charset val="134"/>
      </rPr>
      <t xml:space="preserve">-2</t>
    </r>
  </si>
  <si>
    <t xml:space="preserve">1603052</t>
  </si>
  <si>
    <t xml:space="preserve">1785S</t>
  </si>
  <si>
    <r>
      <rPr>
        <sz val="10"/>
        <rFont val="Noto Sans"/>
        <family val="2"/>
      </rPr>
      <t xml:space="preserve">服务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社会中介服务人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土地中介</t>
    </r>
    <r>
      <rPr>
        <sz val="10"/>
        <rFont val="宋体"/>
        <family val="0"/>
        <charset val="134"/>
      </rPr>
      <t xml:space="preserve">-1</t>
    </r>
  </si>
  <si>
    <t xml:space="preserve">1603053</t>
  </si>
  <si>
    <t xml:space="preserve">1786S</t>
  </si>
  <si>
    <r>
      <rPr>
        <sz val="10"/>
        <rFont val="Noto Sans"/>
        <family val="2"/>
      </rPr>
      <t xml:space="preserve">服务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社会中介服务人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职业指导员</t>
    </r>
    <r>
      <rPr>
        <sz val="10"/>
        <rFont val="宋体"/>
        <family val="0"/>
        <charset val="134"/>
      </rPr>
      <t xml:space="preserve">-1</t>
    </r>
  </si>
  <si>
    <t xml:space="preserve">1603054</t>
  </si>
  <si>
    <t xml:space="preserve">1787S</t>
  </si>
  <si>
    <r>
      <rPr>
        <sz val="10"/>
        <rFont val="Noto Sans"/>
        <family val="2"/>
      </rPr>
      <t xml:space="preserve">服务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社会中介服务人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中介代理人</t>
    </r>
    <r>
      <rPr>
        <sz val="10"/>
        <rFont val="宋体"/>
        <family val="0"/>
        <charset val="134"/>
      </rPr>
      <t xml:space="preserve">-1</t>
    </r>
  </si>
  <si>
    <t xml:space="preserve">1603055</t>
  </si>
  <si>
    <t xml:space="preserve">1788S</t>
  </si>
  <si>
    <r>
      <rPr>
        <sz val="10"/>
        <rFont val="Noto Sans"/>
        <family val="2"/>
      </rPr>
      <t xml:space="preserve">服务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摄影服务人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摄影师</t>
    </r>
    <r>
      <rPr>
        <sz val="10"/>
        <rFont val="宋体"/>
        <family val="0"/>
        <charset val="134"/>
      </rPr>
      <t xml:space="preserve">-2</t>
    </r>
  </si>
  <si>
    <t xml:space="preserve">1603056</t>
  </si>
  <si>
    <t xml:space="preserve">1789S</t>
  </si>
  <si>
    <r>
      <rPr>
        <sz val="10"/>
        <rFont val="Noto Sans"/>
        <family val="2"/>
      </rPr>
      <t xml:space="preserve">服务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摄影服务人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冲印师</t>
    </r>
    <r>
      <rPr>
        <sz val="10"/>
        <rFont val="宋体"/>
        <family val="0"/>
        <charset val="134"/>
      </rPr>
      <t xml:space="preserve">-2</t>
    </r>
  </si>
  <si>
    <t xml:space="preserve">1603057</t>
  </si>
  <si>
    <t xml:space="preserve">1790S</t>
  </si>
  <si>
    <r>
      <rPr>
        <sz val="10"/>
        <rFont val="Noto Sans"/>
        <family val="2"/>
      </rPr>
      <t xml:space="preserve">服务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物业管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保洁员</t>
    </r>
    <r>
      <rPr>
        <sz val="10"/>
        <rFont val="宋体"/>
        <family val="0"/>
        <charset val="134"/>
      </rPr>
      <t xml:space="preserve">-2</t>
    </r>
  </si>
  <si>
    <t xml:space="preserve">1603061</t>
  </si>
  <si>
    <t xml:space="preserve">1791S</t>
  </si>
  <si>
    <r>
      <rPr>
        <sz val="10"/>
        <rFont val="Noto Sans"/>
        <family val="2"/>
      </rPr>
      <t xml:space="preserve">服务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物业管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车辆保管人员</t>
    </r>
    <r>
      <rPr>
        <sz val="10"/>
        <rFont val="宋体"/>
        <family val="0"/>
        <charset val="134"/>
      </rPr>
      <t xml:space="preserve">-2</t>
    </r>
  </si>
  <si>
    <t xml:space="preserve">1603059</t>
  </si>
  <si>
    <t xml:space="preserve">1792S</t>
  </si>
  <si>
    <r>
      <rPr>
        <sz val="10"/>
        <rFont val="Noto Sans"/>
        <family val="2"/>
      </rPr>
      <t xml:space="preserve">服务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物业管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大楼管理员</t>
    </r>
    <r>
      <rPr>
        <sz val="10"/>
        <rFont val="宋体"/>
        <family val="0"/>
        <charset val="134"/>
      </rPr>
      <t xml:space="preserve">-2</t>
    </r>
  </si>
  <si>
    <t xml:space="preserve">1603058</t>
  </si>
  <si>
    <t xml:space="preserve">1793S</t>
  </si>
  <si>
    <r>
      <rPr>
        <sz val="10"/>
        <rFont val="Noto Sans"/>
        <family val="2"/>
      </rPr>
      <t xml:space="preserve">服务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物业管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大楼机电人员</t>
    </r>
    <r>
      <rPr>
        <sz val="10"/>
        <rFont val="宋体"/>
        <family val="0"/>
        <charset val="134"/>
      </rPr>
      <t xml:space="preserve">-2</t>
    </r>
  </si>
  <si>
    <t xml:space="preserve">1603062</t>
  </si>
  <si>
    <t xml:space="preserve">1794S</t>
  </si>
  <si>
    <r>
      <rPr>
        <sz val="10"/>
        <rFont val="Noto Sans"/>
        <family val="2"/>
      </rPr>
      <t xml:space="preserve">服务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物业管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道路清洁工，垃圾车司机及随车工人</t>
    </r>
    <r>
      <rPr>
        <sz val="10"/>
        <rFont val="宋体"/>
        <family val="0"/>
        <charset val="134"/>
      </rPr>
      <t xml:space="preserve">-3</t>
    </r>
  </si>
  <si>
    <t xml:space="preserve">1795S</t>
  </si>
  <si>
    <r>
      <rPr>
        <sz val="10"/>
        <rFont val="Noto Sans"/>
        <family val="2"/>
      </rPr>
      <t xml:space="preserve">服务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物业管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楼外部清洁工、烟囱清洁工</t>
    </r>
    <r>
      <rPr>
        <sz val="10"/>
        <rFont val="宋体"/>
        <family val="0"/>
        <charset val="134"/>
      </rPr>
      <t xml:space="preserve">-5</t>
    </r>
  </si>
  <si>
    <t xml:space="preserve">1796S</t>
  </si>
  <si>
    <r>
      <rPr>
        <sz val="10"/>
        <rFont val="Noto Sans"/>
        <family val="2"/>
      </rPr>
      <t xml:space="preserve">服务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物业管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供水工</t>
    </r>
    <r>
      <rPr>
        <sz val="10"/>
        <rFont val="宋体"/>
        <family val="0"/>
        <charset val="134"/>
      </rPr>
      <t xml:space="preserve">-2</t>
    </r>
  </si>
  <si>
    <t xml:space="preserve">1603063</t>
  </si>
  <si>
    <t xml:space="preserve">1797S</t>
  </si>
  <si>
    <r>
      <rPr>
        <sz val="10"/>
        <rFont val="Noto Sans"/>
        <family val="2"/>
      </rPr>
      <t xml:space="preserve">服务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物业管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化粪池清理工人</t>
    </r>
    <r>
      <rPr>
        <sz val="10"/>
        <rFont val="宋体"/>
        <family val="0"/>
        <charset val="134"/>
      </rPr>
      <t xml:space="preserve">-3</t>
    </r>
  </si>
  <si>
    <t xml:space="preserve">1603064</t>
  </si>
  <si>
    <t xml:space="preserve">1798S</t>
  </si>
  <si>
    <r>
      <rPr>
        <sz val="10"/>
        <rFont val="Noto Sans"/>
        <family val="2"/>
      </rPr>
      <t xml:space="preserve">服务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物业管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垃圾清运工</t>
    </r>
    <r>
      <rPr>
        <sz val="10"/>
        <rFont val="宋体"/>
        <family val="0"/>
        <charset val="134"/>
      </rPr>
      <t xml:space="preserve">-3</t>
    </r>
  </si>
  <si>
    <t xml:space="preserve">1603065</t>
  </si>
  <si>
    <t xml:space="preserve">1799S</t>
  </si>
  <si>
    <r>
      <rPr>
        <sz val="10"/>
        <rFont val="Noto Sans"/>
        <family val="2"/>
      </rPr>
      <t xml:space="preserve">服务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物业管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门卫</t>
    </r>
    <r>
      <rPr>
        <sz val="10"/>
        <rFont val="宋体"/>
        <family val="0"/>
        <charset val="134"/>
      </rPr>
      <t xml:space="preserve">-2</t>
    </r>
  </si>
  <si>
    <t xml:space="preserve">1603060</t>
  </si>
  <si>
    <t xml:space="preserve">1800S</t>
  </si>
  <si>
    <r>
      <rPr>
        <sz val="10"/>
        <rFont val="Noto Sans"/>
        <family val="2"/>
      </rPr>
      <t xml:space="preserve">服务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物业管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木匠、修理纱窗纱门</t>
    </r>
    <r>
      <rPr>
        <sz val="10"/>
        <rFont val="宋体"/>
        <family val="0"/>
        <charset val="134"/>
      </rPr>
      <t xml:space="preserve">-4</t>
    </r>
  </si>
  <si>
    <t xml:space="preserve">1603066</t>
  </si>
  <si>
    <t xml:space="preserve">1801S</t>
  </si>
  <si>
    <r>
      <rPr>
        <sz val="10"/>
        <rFont val="Noto Sans"/>
        <family val="2"/>
      </rPr>
      <t xml:space="preserve">服务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物业管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棚架搭建人员</t>
    </r>
    <r>
      <rPr>
        <sz val="10"/>
        <rFont val="宋体"/>
        <family val="0"/>
        <charset val="134"/>
      </rPr>
      <t xml:space="preserve">-3</t>
    </r>
  </si>
  <si>
    <t xml:space="preserve">1603067</t>
  </si>
  <si>
    <t xml:space="preserve">1802S</t>
  </si>
  <si>
    <r>
      <rPr>
        <sz val="10"/>
        <rFont val="Noto Sans"/>
        <family val="2"/>
      </rPr>
      <t xml:space="preserve">服务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物业管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勤杂工</t>
    </r>
    <r>
      <rPr>
        <sz val="10"/>
        <rFont val="宋体"/>
        <family val="0"/>
        <charset val="134"/>
      </rPr>
      <t xml:space="preserve">-2</t>
    </r>
  </si>
  <si>
    <t xml:space="preserve">1603068</t>
  </si>
  <si>
    <t xml:space="preserve">1803S</t>
  </si>
  <si>
    <r>
      <rPr>
        <sz val="10"/>
        <rFont val="Noto Sans"/>
        <family val="2"/>
      </rPr>
      <t xml:space="preserve">服务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物业管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生活燃料供应工</t>
    </r>
    <r>
      <rPr>
        <sz val="10"/>
        <rFont val="宋体"/>
        <family val="0"/>
        <charset val="134"/>
      </rPr>
      <t xml:space="preserve">-3</t>
    </r>
  </si>
  <si>
    <t xml:space="preserve">1603069</t>
  </si>
  <si>
    <t xml:space="preserve">1804S</t>
  </si>
  <si>
    <r>
      <rPr>
        <sz val="10"/>
        <rFont val="Noto Sans"/>
        <family val="2"/>
      </rPr>
      <t xml:space="preserve">服务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物业管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水塔清洁工人</t>
    </r>
    <r>
      <rPr>
        <sz val="10"/>
        <rFont val="宋体"/>
        <family val="0"/>
        <charset val="134"/>
      </rPr>
      <t xml:space="preserve">-3</t>
    </r>
  </si>
  <si>
    <t xml:space="preserve">1603071</t>
  </si>
  <si>
    <t xml:space="preserve">1805S</t>
  </si>
  <si>
    <r>
      <rPr>
        <sz val="10"/>
        <rFont val="Noto Sans"/>
        <family val="2"/>
      </rPr>
      <t xml:space="preserve">服务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物业管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停车场收费员</t>
    </r>
    <r>
      <rPr>
        <sz val="10"/>
        <rFont val="宋体"/>
        <family val="0"/>
        <charset val="134"/>
      </rPr>
      <t xml:space="preserve">-2</t>
    </r>
  </si>
  <si>
    <t xml:space="preserve">1603072</t>
  </si>
  <si>
    <t xml:space="preserve">1806S</t>
  </si>
  <si>
    <r>
      <rPr>
        <sz val="10"/>
        <rFont val="Noto Sans"/>
        <family val="2"/>
      </rPr>
      <t xml:space="preserve">服务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物业管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物业管理员</t>
    </r>
    <r>
      <rPr>
        <sz val="10"/>
        <rFont val="宋体"/>
        <family val="0"/>
        <charset val="134"/>
      </rPr>
      <t xml:space="preserve">-2</t>
    </r>
  </si>
  <si>
    <t xml:space="preserve">1603073</t>
  </si>
  <si>
    <t xml:space="preserve">1807S</t>
  </si>
  <si>
    <r>
      <rPr>
        <sz val="10"/>
        <rFont val="Noto Sans"/>
        <family val="2"/>
      </rPr>
      <t xml:space="preserve">服务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物业管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消毒、防虫人员</t>
    </r>
    <r>
      <rPr>
        <sz val="10"/>
        <rFont val="宋体"/>
        <family val="0"/>
        <charset val="134"/>
      </rPr>
      <t xml:space="preserve">-3</t>
    </r>
  </si>
  <si>
    <t xml:space="preserve">1603074</t>
  </si>
  <si>
    <t xml:space="preserve">1808S</t>
  </si>
  <si>
    <r>
      <rPr>
        <sz val="10"/>
        <rFont val="Noto Sans"/>
        <family val="2"/>
      </rPr>
      <t xml:space="preserve">服务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物业管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锅炉操作工</t>
    </r>
    <r>
      <rPr>
        <sz val="10"/>
        <rFont val="宋体"/>
        <family val="0"/>
        <charset val="134"/>
      </rPr>
      <t xml:space="preserve">-3</t>
    </r>
  </si>
  <si>
    <t xml:space="preserve">1603075</t>
  </si>
  <si>
    <t xml:space="preserve">1809S</t>
  </si>
  <si>
    <r>
      <rPr>
        <sz val="10"/>
        <rFont val="Noto Sans"/>
        <family val="2"/>
      </rPr>
      <t xml:space="preserve">服务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浴池服务人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保健按摩师</t>
    </r>
    <r>
      <rPr>
        <sz val="10"/>
        <rFont val="宋体"/>
        <family val="0"/>
        <charset val="134"/>
      </rPr>
      <t xml:space="preserve">-2</t>
    </r>
  </si>
  <si>
    <t xml:space="preserve">1603034</t>
  </si>
  <si>
    <t xml:space="preserve">1810S</t>
  </si>
  <si>
    <r>
      <rPr>
        <sz val="10"/>
        <rFont val="Noto Sans"/>
        <family val="2"/>
      </rPr>
      <t xml:space="preserve">服务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浴池服务人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桑拿业负责人</t>
    </r>
    <r>
      <rPr>
        <sz val="10"/>
        <rFont val="宋体"/>
        <family val="0"/>
        <charset val="134"/>
      </rPr>
      <t xml:space="preserve">-1</t>
    </r>
  </si>
  <si>
    <t xml:space="preserve">1603035</t>
  </si>
  <si>
    <t xml:space="preserve">1811S</t>
  </si>
  <si>
    <r>
      <rPr>
        <sz val="10"/>
        <rFont val="Noto Sans"/>
        <family val="2"/>
      </rPr>
      <t xml:space="preserve">服务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浴池服务人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桑拿业工作人员</t>
    </r>
    <r>
      <rPr>
        <sz val="10"/>
        <rFont val="宋体"/>
        <family val="0"/>
        <charset val="134"/>
      </rPr>
      <t xml:space="preserve">-2</t>
    </r>
  </si>
  <si>
    <t xml:space="preserve">1603033</t>
  </si>
  <si>
    <t xml:space="preserve">1812S</t>
  </si>
  <si>
    <r>
      <rPr>
        <sz val="10"/>
        <rFont val="Noto Sans"/>
        <family val="2"/>
      </rPr>
      <t xml:space="preserve">服务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浴池服务人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桑拿业柜台人员</t>
    </r>
    <r>
      <rPr>
        <sz val="10"/>
        <rFont val="宋体"/>
        <family val="0"/>
        <charset val="134"/>
      </rPr>
      <t xml:space="preserve">-1</t>
    </r>
  </si>
  <si>
    <t xml:space="preserve">1603032</t>
  </si>
  <si>
    <t xml:space="preserve">1813S</t>
  </si>
  <si>
    <r>
      <rPr>
        <sz val="10"/>
        <rFont val="Noto Sans"/>
        <family val="2"/>
      </rPr>
      <t xml:space="preserve">服务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浴池服务人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浴室负责人</t>
    </r>
    <r>
      <rPr>
        <sz val="10"/>
        <rFont val="宋体"/>
        <family val="0"/>
        <charset val="134"/>
      </rPr>
      <t xml:space="preserve">-1</t>
    </r>
  </si>
  <si>
    <t xml:space="preserve">1603031</t>
  </si>
  <si>
    <t xml:space="preserve">1814S</t>
  </si>
  <si>
    <r>
      <rPr>
        <sz val="10"/>
        <rFont val="Noto Sans"/>
        <family val="2"/>
      </rPr>
      <t xml:space="preserve">服务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浴池服务人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浴室工作人员</t>
    </r>
    <r>
      <rPr>
        <sz val="10"/>
        <rFont val="宋体"/>
        <family val="0"/>
        <charset val="134"/>
      </rPr>
      <t xml:space="preserve">-2</t>
    </r>
  </si>
  <si>
    <t xml:space="preserve">1603036</t>
  </si>
  <si>
    <t xml:space="preserve">1815S</t>
  </si>
  <si>
    <r>
      <rPr>
        <sz val="10"/>
        <rFont val="Noto Sans"/>
        <family val="2"/>
      </rPr>
      <t xml:space="preserve">服务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浴池服务人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浴室柜台人员</t>
    </r>
    <r>
      <rPr>
        <sz val="10"/>
        <rFont val="宋体"/>
        <family val="0"/>
        <charset val="134"/>
      </rPr>
      <t xml:space="preserve">-1</t>
    </r>
  </si>
  <si>
    <t xml:space="preserve">1603037</t>
  </si>
  <si>
    <t xml:space="preserve">1816S</t>
  </si>
  <si>
    <r>
      <rPr>
        <sz val="10"/>
        <rFont val="Noto Sans"/>
        <family val="2"/>
      </rPr>
      <t xml:space="preserve">服务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浴池服务人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修脚师</t>
    </r>
    <r>
      <rPr>
        <sz val="10"/>
        <rFont val="宋体"/>
        <family val="0"/>
        <charset val="134"/>
      </rPr>
      <t xml:space="preserve">-2</t>
    </r>
  </si>
  <si>
    <t xml:space="preserve">1817S</t>
  </si>
  <si>
    <r>
      <rPr>
        <sz val="10"/>
        <rFont val="Noto Sans"/>
        <family val="2"/>
      </rPr>
      <t xml:space="preserve">服务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资讯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维护工程师</t>
    </r>
    <r>
      <rPr>
        <sz val="10"/>
        <rFont val="宋体"/>
        <family val="0"/>
        <charset val="134"/>
      </rPr>
      <t xml:space="preserve">-3</t>
    </r>
  </si>
  <si>
    <t xml:space="preserve">1604001</t>
  </si>
  <si>
    <t xml:space="preserve">1818S</t>
  </si>
  <si>
    <r>
      <rPr>
        <sz val="10"/>
        <rFont val="Noto Sans"/>
        <family val="2"/>
      </rPr>
      <t xml:space="preserve">服务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资讯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系统工程师</t>
    </r>
    <r>
      <rPr>
        <sz val="10"/>
        <rFont val="宋体"/>
        <family val="0"/>
        <charset val="134"/>
      </rPr>
      <t xml:space="preserve">-3</t>
    </r>
  </si>
  <si>
    <t xml:space="preserve">1604002</t>
  </si>
  <si>
    <t xml:space="preserve">1819S</t>
  </si>
  <si>
    <r>
      <rPr>
        <sz val="10"/>
        <rFont val="Noto Sans"/>
        <family val="2"/>
      </rPr>
      <t xml:space="preserve">服务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资讯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销售工程师</t>
    </r>
    <r>
      <rPr>
        <sz val="10"/>
        <rFont val="宋体"/>
        <family val="0"/>
        <charset val="134"/>
      </rPr>
      <t xml:space="preserve">-3</t>
    </r>
  </si>
  <si>
    <t xml:space="preserve">1604003</t>
  </si>
  <si>
    <t xml:space="preserve">1820S</t>
  </si>
  <si>
    <r>
      <rPr>
        <sz val="10"/>
        <rFont val="Noto Sans"/>
        <family val="2"/>
      </rPr>
      <t xml:space="preserve">服务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自由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代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内勤</t>
    </r>
    <r>
      <rPr>
        <sz val="10"/>
        <rFont val="宋体"/>
        <family val="0"/>
        <charset val="134"/>
      </rPr>
      <t xml:space="preserve">)-1</t>
    </r>
  </si>
  <si>
    <t xml:space="preserve">1821S</t>
  </si>
  <si>
    <r>
      <rPr>
        <sz val="10"/>
        <rFont val="Noto Sans"/>
        <family val="2"/>
      </rPr>
      <t xml:space="preserve">服务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自由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房东、股票族</t>
    </r>
    <r>
      <rPr>
        <sz val="10"/>
        <rFont val="宋体"/>
        <family val="0"/>
        <charset val="134"/>
      </rPr>
      <t xml:space="preserve">-2</t>
    </r>
  </si>
  <si>
    <t xml:space="preserve">1602010</t>
  </si>
  <si>
    <t xml:space="preserve">1822S</t>
  </si>
  <si>
    <r>
      <rPr>
        <sz val="10"/>
        <rFont val="Noto Sans"/>
        <family val="2"/>
      </rPr>
      <t xml:space="preserve">服务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自由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福利彩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有店面</t>
    </r>
    <r>
      <rPr>
        <sz val="10"/>
        <rFont val="宋体"/>
        <family val="0"/>
        <charset val="134"/>
      </rPr>
      <t xml:space="preserve">)-2</t>
    </r>
  </si>
  <si>
    <t xml:space="preserve">1602011</t>
  </si>
  <si>
    <t xml:space="preserve">1823S</t>
  </si>
  <si>
    <r>
      <rPr>
        <sz val="10"/>
        <rFont val="Noto Sans"/>
        <family val="2"/>
      </rPr>
      <t xml:space="preserve">服务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自由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会计师</t>
    </r>
    <r>
      <rPr>
        <sz val="10"/>
        <rFont val="宋体"/>
        <family val="0"/>
        <charset val="134"/>
      </rPr>
      <t xml:space="preserve">-1</t>
    </r>
  </si>
  <si>
    <t xml:space="preserve">1824S</t>
  </si>
  <si>
    <r>
      <rPr>
        <sz val="10"/>
        <rFont val="Noto Sans"/>
        <family val="2"/>
      </rPr>
      <t xml:space="preserve">服务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自由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鉴定评价师</t>
    </r>
    <r>
      <rPr>
        <sz val="10"/>
        <rFont val="宋体"/>
        <family val="0"/>
        <charset val="134"/>
      </rPr>
      <t xml:space="preserve">-1</t>
    </r>
  </si>
  <si>
    <t xml:space="preserve">1825S</t>
  </si>
  <si>
    <r>
      <rPr>
        <sz val="10"/>
        <rFont val="Noto Sans"/>
        <family val="2"/>
      </rPr>
      <t xml:space="preserve">服务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自由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经纪人</t>
    </r>
    <r>
      <rPr>
        <sz val="10"/>
        <rFont val="宋体"/>
        <family val="0"/>
        <charset val="134"/>
      </rPr>
      <t xml:space="preserve">-1</t>
    </r>
  </si>
  <si>
    <t xml:space="preserve">1826S</t>
  </si>
  <si>
    <r>
      <rPr>
        <sz val="10"/>
        <rFont val="Noto Sans"/>
        <family val="2"/>
      </rPr>
      <t xml:space="preserve">服务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自由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律师</t>
    </r>
    <r>
      <rPr>
        <sz val="10"/>
        <rFont val="宋体"/>
        <family val="0"/>
        <charset val="134"/>
      </rPr>
      <t xml:space="preserve">-1</t>
    </r>
  </si>
  <si>
    <t xml:space="preserve">1827S</t>
  </si>
  <si>
    <r>
      <rPr>
        <sz val="10"/>
        <rFont val="Noto Sans"/>
        <family val="2"/>
      </rPr>
      <t xml:space="preserve">服务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自由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速录师</t>
    </r>
    <r>
      <rPr>
        <sz val="10"/>
        <rFont val="宋体"/>
        <family val="0"/>
        <charset val="134"/>
      </rPr>
      <t xml:space="preserve">-2</t>
    </r>
  </si>
  <si>
    <t xml:space="preserve">1828S</t>
  </si>
  <si>
    <r>
      <rPr>
        <sz val="10"/>
        <rFont val="Noto Sans"/>
        <family val="2"/>
      </rPr>
      <t xml:space="preserve">服务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自由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土地房屋买卖介绍人</t>
    </r>
    <r>
      <rPr>
        <sz val="10"/>
        <rFont val="宋体"/>
        <family val="0"/>
        <charset val="134"/>
      </rPr>
      <t xml:space="preserve">-2</t>
    </r>
  </si>
  <si>
    <t xml:space="preserve">1829S</t>
  </si>
  <si>
    <r>
      <rPr>
        <sz val="10"/>
        <rFont val="Noto Sans"/>
        <family val="2"/>
      </rPr>
      <t xml:space="preserve">服务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自由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外勤员</t>
    </r>
    <r>
      <rPr>
        <sz val="10"/>
        <rFont val="宋体"/>
        <family val="0"/>
        <charset val="134"/>
      </rPr>
      <t xml:space="preserve">-3</t>
    </r>
  </si>
  <si>
    <t xml:space="preserve">1602009</t>
  </si>
  <si>
    <t xml:space="preserve">1830S</t>
  </si>
  <si>
    <r>
      <rPr>
        <sz val="10"/>
        <rFont val="Noto Sans"/>
        <family val="2"/>
      </rPr>
      <t xml:space="preserve">服务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自由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文书</t>
    </r>
    <r>
      <rPr>
        <sz val="10"/>
        <rFont val="宋体"/>
        <family val="0"/>
        <charset val="134"/>
      </rPr>
      <t xml:space="preserve">-1</t>
    </r>
  </si>
  <si>
    <t xml:space="preserve">1602008</t>
  </si>
  <si>
    <t xml:space="preserve">1831S</t>
  </si>
  <si>
    <r>
      <rPr>
        <sz val="10"/>
        <rFont val="Noto Sans"/>
        <family val="2"/>
      </rPr>
      <t xml:space="preserve">服务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自由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无固定职业人员</t>
    </r>
    <r>
      <rPr>
        <sz val="10"/>
        <rFont val="宋体"/>
        <family val="0"/>
        <charset val="134"/>
      </rPr>
      <t xml:space="preserve">-3</t>
    </r>
  </si>
  <si>
    <t xml:space="preserve">1602012</t>
  </si>
  <si>
    <t xml:space="preserve">1832S</t>
  </si>
  <si>
    <r>
      <rPr>
        <sz val="10"/>
        <rFont val="Noto Sans"/>
        <family val="2"/>
      </rPr>
      <t xml:space="preserve">家庭管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家庭管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家庭主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业</t>
    </r>
    <r>
      <rPr>
        <sz val="10"/>
        <rFont val="宋体"/>
        <family val="0"/>
        <charset val="134"/>
      </rPr>
      <t xml:space="preserve">)-1</t>
    </r>
  </si>
  <si>
    <t xml:space="preserve">1701003</t>
  </si>
  <si>
    <t xml:space="preserve">1833S</t>
  </si>
  <si>
    <r>
      <rPr>
        <sz val="10"/>
        <rFont val="Noto Sans"/>
        <family val="2"/>
      </rPr>
      <t xml:space="preserve">家庭管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家庭管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家政服务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时工</t>
    </r>
    <r>
      <rPr>
        <sz val="10"/>
        <rFont val="宋体"/>
        <family val="0"/>
        <charset val="134"/>
      </rPr>
      <t xml:space="preserve">)-1</t>
    </r>
  </si>
  <si>
    <t xml:space="preserve">1834S</t>
  </si>
  <si>
    <r>
      <rPr>
        <sz val="10"/>
        <rFont val="Noto Sans"/>
        <family val="2"/>
      </rPr>
      <t xml:space="preserve">家庭管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家庭管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小儿</t>
    </r>
    <r>
      <rPr>
        <sz val="10"/>
        <rFont val="宋体"/>
        <family val="0"/>
        <charset val="134"/>
      </rPr>
      <t xml:space="preserve">-2</t>
    </r>
  </si>
  <si>
    <t xml:space="preserve">1701004</t>
  </si>
  <si>
    <t xml:space="preserve">1835S</t>
  </si>
  <si>
    <r>
      <rPr>
        <sz val="10"/>
        <rFont val="Noto Sans"/>
        <family val="2"/>
      </rPr>
      <t xml:space="preserve">家庭管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家庭管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佣人</t>
    </r>
    <r>
      <rPr>
        <sz val="10"/>
        <rFont val="宋体"/>
        <family val="0"/>
        <charset val="134"/>
      </rPr>
      <t xml:space="preserve">-2</t>
    </r>
  </si>
  <si>
    <t xml:space="preserve">1836S</t>
  </si>
  <si>
    <r>
      <rPr>
        <sz val="10"/>
        <rFont val="Noto Sans"/>
        <family val="2"/>
      </rPr>
      <t xml:space="preserve">家庭管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家庭管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家庭护理</t>
    </r>
    <r>
      <rPr>
        <sz val="10"/>
        <rFont val="宋体"/>
        <family val="0"/>
        <charset val="134"/>
      </rPr>
      <t xml:space="preserve">-1</t>
    </r>
  </si>
  <si>
    <t xml:space="preserve">1701005</t>
  </si>
  <si>
    <t xml:space="preserve">1837S</t>
  </si>
  <si>
    <r>
      <rPr>
        <sz val="10"/>
        <rFont val="Noto Sans"/>
        <family val="2"/>
      </rPr>
      <t xml:space="preserve">治安人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治安人员，安全、保卫、消防人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安保人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办公楼、物业</t>
    </r>
    <r>
      <rPr>
        <sz val="10"/>
        <rFont val="宋体"/>
        <family val="0"/>
        <charset val="134"/>
      </rPr>
      <t xml:space="preserve">)-2</t>
    </r>
  </si>
  <si>
    <t xml:space="preserve">1838S</t>
  </si>
  <si>
    <r>
      <rPr>
        <sz val="10"/>
        <rFont val="Noto Sans"/>
        <family val="2"/>
      </rPr>
      <t xml:space="preserve">治安人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治安人员，安全、保卫、消防人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安保人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厂、银行</t>
    </r>
    <r>
      <rPr>
        <sz val="10"/>
        <rFont val="宋体"/>
        <family val="0"/>
        <charset val="134"/>
      </rPr>
      <t xml:space="preserve">)-3</t>
    </r>
  </si>
  <si>
    <t xml:space="preserve">1839S</t>
  </si>
  <si>
    <r>
      <rPr>
        <sz val="10"/>
        <rFont val="Noto Sans"/>
        <family val="2"/>
      </rPr>
      <t xml:space="preserve">治安人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治安人员，安全、保卫、消防人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安保系统安装人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内</t>
    </r>
    <r>
      <rPr>
        <sz val="10"/>
        <rFont val="宋体"/>
        <family val="0"/>
        <charset val="134"/>
      </rPr>
      <t xml:space="preserve">)-4</t>
    </r>
  </si>
  <si>
    <t xml:space="preserve">1840S</t>
  </si>
  <si>
    <r>
      <rPr>
        <sz val="10"/>
        <rFont val="Noto Sans"/>
        <family val="2"/>
      </rPr>
      <t xml:space="preserve">治安人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治安人员，安全、保卫、消防人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安检人员</t>
    </r>
    <r>
      <rPr>
        <sz val="10"/>
        <rFont val="宋体"/>
        <family val="0"/>
        <charset val="134"/>
      </rPr>
      <t xml:space="preserve">-2</t>
    </r>
  </si>
  <si>
    <t xml:space="preserve">1841S</t>
  </si>
  <si>
    <r>
      <rPr>
        <sz val="10"/>
        <rFont val="Noto Sans"/>
        <family val="2"/>
      </rPr>
      <t xml:space="preserve">治安人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治安人员，安全、保卫、消防人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办公室公务人员</t>
    </r>
    <r>
      <rPr>
        <sz val="10"/>
        <rFont val="宋体"/>
        <family val="0"/>
        <charset val="134"/>
      </rPr>
      <t xml:space="preserve">-1</t>
    </r>
  </si>
  <si>
    <t xml:space="preserve">1842S</t>
  </si>
  <si>
    <r>
      <rPr>
        <sz val="10"/>
        <rFont val="Noto Sans"/>
        <family val="2"/>
      </rPr>
      <t xml:space="preserve">治安人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治安人员，安全、保卫、消防人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保安人员</t>
    </r>
    <r>
      <rPr>
        <sz val="10"/>
        <rFont val="宋体"/>
        <family val="0"/>
        <charset val="134"/>
      </rPr>
      <t xml:space="preserve">-4</t>
    </r>
  </si>
  <si>
    <t xml:space="preserve">1843S</t>
  </si>
  <si>
    <r>
      <rPr>
        <sz val="10"/>
        <rFont val="Noto Sans"/>
        <family val="2"/>
      </rPr>
      <t xml:space="preserve">治安人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治安人员，安全、保卫、消防人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法官</t>
    </r>
    <r>
      <rPr>
        <sz val="10"/>
        <rFont val="宋体"/>
        <family val="0"/>
        <charset val="134"/>
      </rPr>
      <t xml:space="preserve">-1</t>
    </r>
  </si>
  <si>
    <t xml:space="preserve">1844S</t>
  </si>
  <si>
    <r>
      <rPr>
        <sz val="10"/>
        <rFont val="Noto Sans"/>
        <family val="2"/>
      </rPr>
      <t xml:space="preserve">治安人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治安人员，安全、保卫、消防人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法警</t>
    </r>
    <r>
      <rPr>
        <sz val="10"/>
        <rFont val="宋体"/>
        <family val="0"/>
        <charset val="134"/>
      </rPr>
      <t xml:space="preserve">-3</t>
    </r>
  </si>
  <si>
    <t xml:space="preserve">1845S</t>
  </si>
  <si>
    <r>
      <rPr>
        <sz val="10"/>
        <rFont val="Noto Sans"/>
        <family val="2"/>
      </rPr>
      <t xml:space="preserve">治安人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治安人员，安全、保卫、消防人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法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负责押解任务</t>
    </r>
    <r>
      <rPr>
        <sz val="10"/>
        <rFont val="宋体"/>
        <family val="0"/>
        <charset val="134"/>
      </rPr>
      <t xml:space="preserve">)-3</t>
    </r>
  </si>
  <si>
    <t xml:space="preserve">1803023</t>
  </si>
  <si>
    <t xml:space="preserve">1846S</t>
  </si>
  <si>
    <r>
      <rPr>
        <sz val="10"/>
        <rFont val="Noto Sans"/>
        <family val="2"/>
      </rPr>
      <t xml:space="preserve">治安人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治安人员，安全、保卫、消防人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法医</t>
    </r>
    <r>
      <rPr>
        <sz val="10"/>
        <rFont val="宋体"/>
        <family val="0"/>
        <charset val="134"/>
      </rPr>
      <t xml:space="preserve">-2</t>
    </r>
  </si>
  <si>
    <t xml:space="preserve">1847S</t>
  </si>
  <si>
    <r>
      <rPr>
        <sz val="10"/>
        <rFont val="Noto Sans"/>
        <family val="2"/>
      </rPr>
      <t xml:space="preserve">治安人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治安人员，安全、保卫、消防人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港口、机场警卫安全人员</t>
    </r>
    <r>
      <rPr>
        <sz val="10"/>
        <rFont val="宋体"/>
        <family val="0"/>
        <charset val="134"/>
      </rPr>
      <t xml:space="preserve">-4</t>
    </r>
  </si>
  <si>
    <t xml:space="preserve">1848S</t>
  </si>
  <si>
    <r>
      <rPr>
        <sz val="10"/>
        <rFont val="Noto Sans"/>
        <family val="2"/>
      </rPr>
      <t xml:space="preserve">治安人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治安人员，安全、保卫、消防人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工商、税务、海关、城管等特定国家行政执法人员</t>
    </r>
    <r>
      <rPr>
        <sz val="10"/>
        <rFont val="宋体"/>
        <family val="0"/>
        <charset val="134"/>
      </rPr>
      <t xml:space="preserve">-3</t>
    </r>
  </si>
  <si>
    <t xml:space="preserve">1849S</t>
  </si>
  <si>
    <r>
      <rPr>
        <sz val="10"/>
        <rFont val="Noto Sans"/>
        <family val="2"/>
      </rPr>
      <t xml:space="preserve">治安人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治安人员，安全、保卫、消防人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国家公园警察、森林警察</t>
    </r>
    <r>
      <rPr>
        <sz val="10"/>
        <rFont val="宋体"/>
        <family val="0"/>
        <charset val="134"/>
      </rPr>
      <t xml:space="preserve">-5</t>
    </r>
  </si>
  <si>
    <t xml:space="preserve">1803020</t>
  </si>
  <si>
    <t xml:space="preserve">1850S</t>
  </si>
  <si>
    <r>
      <rPr>
        <sz val="10"/>
        <rFont val="Noto Sans"/>
        <family val="2"/>
      </rPr>
      <t xml:space="preserve">治安人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治安人员，安全、保卫、消防人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海关缉私人员</t>
    </r>
    <r>
      <rPr>
        <sz val="10"/>
        <rFont val="宋体"/>
        <family val="0"/>
        <charset val="134"/>
      </rPr>
      <t xml:space="preserve">-3</t>
    </r>
  </si>
  <si>
    <t xml:space="preserve">1851S</t>
  </si>
  <si>
    <r>
      <rPr>
        <sz val="10"/>
        <rFont val="Noto Sans"/>
        <family val="2"/>
      </rPr>
      <t xml:space="preserve">治安人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治安人员，安全、保卫、消防人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火险监督员、防火审核员</t>
    </r>
    <r>
      <rPr>
        <sz val="10"/>
        <rFont val="宋体"/>
        <family val="0"/>
        <charset val="134"/>
      </rPr>
      <t xml:space="preserve">-2</t>
    </r>
  </si>
  <si>
    <t xml:space="preserve">1852S</t>
  </si>
  <si>
    <r>
      <rPr>
        <sz val="10"/>
        <rFont val="Noto Sans"/>
        <family val="2"/>
      </rPr>
      <t xml:space="preserve">治安人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治安人员，安全、保卫、消防人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火灾瞭望观察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瞭望塔</t>
    </r>
    <r>
      <rPr>
        <sz val="10"/>
        <rFont val="宋体"/>
        <family val="0"/>
        <charset val="134"/>
      </rPr>
      <t xml:space="preserve">)-2</t>
    </r>
  </si>
  <si>
    <t xml:space="preserve">1853S</t>
  </si>
  <si>
    <r>
      <rPr>
        <sz val="10"/>
        <rFont val="Noto Sans"/>
        <family val="2"/>
      </rPr>
      <t xml:space="preserve">治安人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治安人员，安全、保卫、消防人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监狱看守所管理人员</t>
    </r>
    <r>
      <rPr>
        <sz val="10"/>
        <rFont val="宋体"/>
        <family val="0"/>
        <charset val="134"/>
      </rPr>
      <t xml:space="preserve">-3</t>
    </r>
  </si>
  <si>
    <t xml:space="preserve">1854S</t>
  </si>
  <si>
    <r>
      <rPr>
        <sz val="10"/>
        <rFont val="Noto Sans"/>
        <family val="2"/>
      </rPr>
      <t xml:space="preserve">治安人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治安人员，安全、保卫、消防人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检察官</t>
    </r>
    <r>
      <rPr>
        <sz val="10"/>
        <rFont val="宋体"/>
        <family val="0"/>
        <charset val="134"/>
      </rPr>
      <t xml:space="preserve">-1</t>
    </r>
  </si>
  <si>
    <t xml:space="preserve">1855S</t>
  </si>
  <si>
    <r>
      <rPr>
        <sz val="10"/>
        <rFont val="Noto Sans"/>
        <family val="2"/>
      </rPr>
      <t xml:space="preserve">治安人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治安人员，安全、保卫、消防人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交通警察</t>
    </r>
    <r>
      <rPr>
        <sz val="10"/>
        <rFont val="宋体"/>
        <family val="0"/>
        <charset val="134"/>
      </rPr>
      <t xml:space="preserve">-4</t>
    </r>
  </si>
  <si>
    <t xml:space="preserve">1856S</t>
  </si>
  <si>
    <r>
      <rPr>
        <sz val="10"/>
        <rFont val="Noto Sans"/>
        <family val="2"/>
      </rPr>
      <t xml:space="preserve">治安人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治安人员，安全、保卫、消防人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交通协管员</t>
    </r>
    <r>
      <rPr>
        <sz val="10"/>
        <rFont val="宋体"/>
        <family val="0"/>
        <charset val="134"/>
      </rPr>
      <t xml:space="preserve">-3</t>
    </r>
  </si>
  <si>
    <t xml:space="preserve">1857S</t>
  </si>
  <si>
    <r>
      <rPr>
        <sz val="10"/>
        <rFont val="Noto Sans"/>
        <family val="2"/>
      </rPr>
      <t xml:space="preserve">治安人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治安人员，安全、保卫、消防人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经济犯罪调查处理人员</t>
    </r>
    <r>
      <rPr>
        <sz val="10"/>
        <rFont val="宋体"/>
        <family val="0"/>
        <charset val="134"/>
      </rPr>
      <t xml:space="preserve">-3</t>
    </r>
  </si>
  <si>
    <t xml:space="preserve">1858S</t>
  </si>
  <si>
    <r>
      <rPr>
        <sz val="10"/>
        <rFont val="Noto Sans"/>
        <family val="2"/>
      </rPr>
      <t xml:space="preserve">治安人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治安人员，安全、保卫、消防人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警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有巡逻任务者</t>
    </r>
    <r>
      <rPr>
        <sz val="10"/>
        <rFont val="宋体"/>
        <family val="0"/>
        <charset val="134"/>
      </rPr>
      <t xml:space="preserve">)-3</t>
    </r>
  </si>
  <si>
    <t xml:space="preserve">1859S</t>
  </si>
  <si>
    <r>
      <rPr>
        <sz val="10"/>
        <rFont val="Noto Sans"/>
        <family val="2"/>
      </rPr>
      <t xml:space="preserve">治安人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治安人员，安全、保卫、消防人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警察大学、警察专科学生</t>
    </r>
    <r>
      <rPr>
        <sz val="10"/>
        <rFont val="宋体"/>
        <family val="0"/>
        <charset val="134"/>
      </rPr>
      <t xml:space="preserve">-5</t>
    </r>
  </si>
  <si>
    <t xml:space="preserve">1860S</t>
  </si>
  <si>
    <r>
      <rPr>
        <sz val="10"/>
        <rFont val="Noto Sans"/>
        <family val="2"/>
      </rPr>
      <t xml:space="preserve">治安人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治安人员，安全、保卫、消防人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警卫行政及内勤人员</t>
    </r>
    <r>
      <rPr>
        <sz val="10"/>
        <rFont val="宋体"/>
        <family val="0"/>
        <charset val="134"/>
      </rPr>
      <t xml:space="preserve">-1</t>
    </r>
  </si>
  <si>
    <t xml:space="preserve">1861S</t>
  </si>
  <si>
    <r>
      <rPr>
        <sz val="10"/>
        <rFont val="Noto Sans"/>
        <family val="2"/>
      </rPr>
      <t xml:space="preserve">治安人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治安人员，安全、保卫、消防人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警卫人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负有巡逻押运任务</t>
    </r>
    <r>
      <rPr>
        <sz val="10"/>
        <rFont val="宋体"/>
        <family val="0"/>
        <charset val="134"/>
      </rPr>
      <t xml:space="preserve">)-3</t>
    </r>
  </si>
  <si>
    <t xml:space="preserve">1862S</t>
  </si>
  <si>
    <r>
      <rPr>
        <sz val="10"/>
        <rFont val="Noto Sans"/>
        <family val="2"/>
      </rPr>
      <t xml:space="preserve">治安人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治安人员，安全、保卫、消防人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警卫人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厂、公司行号、大楼</t>
    </r>
    <r>
      <rPr>
        <sz val="10"/>
        <rFont val="宋体"/>
        <family val="0"/>
        <charset val="134"/>
      </rPr>
      <t xml:space="preserve">)-4</t>
    </r>
  </si>
  <si>
    <t xml:space="preserve">1863S</t>
  </si>
  <si>
    <r>
      <rPr>
        <sz val="10"/>
        <rFont val="Noto Sans"/>
        <family val="2"/>
      </rPr>
      <t xml:space="preserve">治安人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治安人员，安全、保卫、消防人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警务行政及内勤人员</t>
    </r>
    <r>
      <rPr>
        <sz val="10"/>
        <rFont val="宋体"/>
        <family val="0"/>
        <charset val="134"/>
      </rPr>
      <t xml:space="preserve">-1</t>
    </r>
  </si>
  <si>
    <t xml:space="preserve">1864S</t>
  </si>
  <si>
    <r>
      <rPr>
        <sz val="10"/>
        <rFont val="Noto Sans"/>
        <family val="2"/>
      </rPr>
      <t xml:space="preserve">治安人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治安人员，安全、保卫、消防人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警校文职教师</t>
    </r>
    <r>
      <rPr>
        <sz val="10"/>
        <rFont val="宋体"/>
        <family val="0"/>
        <charset val="134"/>
      </rPr>
      <t xml:space="preserve">-4</t>
    </r>
  </si>
  <si>
    <t xml:space="preserve">1865S</t>
  </si>
  <si>
    <r>
      <rPr>
        <sz val="10"/>
        <rFont val="Noto Sans"/>
        <family val="2"/>
      </rPr>
      <t xml:space="preserve">治安人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治安人员，安全、保卫、消防人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可燃气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毒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检测员、危险物品监督员</t>
    </r>
    <r>
      <rPr>
        <sz val="10"/>
        <rFont val="宋体"/>
        <family val="0"/>
        <charset val="134"/>
      </rPr>
      <t xml:space="preserve">-3</t>
    </r>
  </si>
  <si>
    <t xml:space="preserve">1866S</t>
  </si>
  <si>
    <r>
      <rPr>
        <sz val="10"/>
        <rFont val="Noto Sans"/>
        <family val="2"/>
      </rPr>
      <t xml:space="preserve">治安人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治安人员，安全、保卫、消防人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抢险救援器材工具调配工</t>
    </r>
    <r>
      <rPr>
        <sz val="10"/>
        <rFont val="宋体"/>
        <family val="0"/>
        <charset val="134"/>
      </rPr>
      <t xml:space="preserve">-3</t>
    </r>
  </si>
  <si>
    <t xml:space="preserve">1867S</t>
  </si>
  <si>
    <r>
      <rPr>
        <sz val="10"/>
        <rFont val="Noto Sans"/>
        <family val="2"/>
      </rPr>
      <t xml:space="preserve">治安人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治安人员，安全、保卫、消防人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情报调查人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内勤不搜证</t>
    </r>
    <r>
      <rPr>
        <sz val="10"/>
        <rFont val="宋体"/>
        <family val="0"/>
        <charset val="134"/>
      </rPr>
      <t xml:space="preserve">)-3</t>
    </r>
  </si>
  <si>
    <t xml:space="preserve">1868S</t>
  </si>
  <si>
    <r>
      <rPr>
        <sz val="10"/>
        <rFont val="Noto Sans"/>
        <family val="2"/>
      </rPr>
      <t xml:space="preserve">治安人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治安人员，安全、保卫、消防人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情报调查人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外勤搜证</t>
    </r>
    <r>
      <rPr>
        <sz val="10"/>
        <rFont val="宋体"/>
        <family val="0"/>
        <charset val="134"/>
      </rPr>
      <t xml:space="preserve">)-5</t>
    </r>
  </si>
  <si>
    <t xml:space="preserve">1869S</t>
  </si>
  <si>
    <r>
      <rPr>
        <sz val="10"/>
        <rFont val="Noto Sans"/>
        <family val="2"/>
      </rPr>
      <t xml:space="preserve">治安人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治安人员，安全、保卫、消防人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人民法院负责人</t>
    </r>
    <r>
      <rPr>
        <sz val="10"/>
        <rFont val="宋体"/>
        <family val="0"/>
        <charset val="134"/>
      </rPr>
      <t xml:space="preserve">-1</t>
    </r>
  </si>
  <si>
    <t xml:space="preserve">1870S</t>
  </si>
  <si>
    <r>
      <rPr>
        <sz val="10"/>
        <rFont val="Noto Sans"/>
        <family val="2"/>
      </rPr>
      <t xml:space="preserve">治安人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治安人员，安全、保卫、消防人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人民检察院负责人</t>
    </r>
    <r>
      <rPr>
        <sz val="10"/>
        <rFont val="宋体"/>
        <family val="0"/>
        <charset val="134"/>
      </rPr>
      <t xml:space="preserve">-1</t>
    </r>
  </si>
  <si>
    <t xml:space="preserve">1801002</t>
  </si>
  <si>
    <t xml:space="preserve">1871S</t>
  </si>
  <si>
    <r>
      <rPr>
        <sz val="10"/>
        <rFont val="Noto Sans"/>
        <family val="2"/>
      </rPr>
      <t xml:space="preserve">治安人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治安人员，安全、保卫、消防人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书记员</t>
    </r>
    <r>
      <rPr>
        <sz val="10"/>
        <rFont val="宋体"/>
        <family val="0"/>
        <charset val="134"/>
      </rPr>
      <t xml:space="preserve">-1</t>
    </r>
  </si>
  <si>
    <t xml:space="preserve">1872S</t>
  </si>
  <si>
    <r>
      <rPr>
        <sz val="10"/>
        <rFont val="Noto Sans"/>
        <family val="2"/>
      </rPr>
      <t xml:space="preserve">治安人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治安人员，安全、保卫、消防人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司法鉴定人员</t>
    </r>
    <r>
      <rPr>
        <sz val="10"/>
        <rFont val="宋体"/>
        <family val="0"/>
        <charset val="134"/>
      </rPr>
      <t xml:space="preserve">-4</t>
    </r>
  </si>
  <si>
    <t xml:space="preserve">1873S</t>
  </si>
  <si>
    <r>
      <rPr>
        <sz val="10"/>
        <rFont val="Noto Sans"/>
        <family val="2"/>
      </rPr>
      <t xml:space="preserve">治安人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治安人员，安全、保卫、消防人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调查局外勤人员</t>
    </r>
    <r>
      <rPr>
        <sz val="10"/>
        <rFont val="宋体"/>
        <family val="0"/>
        <charset val="134"/>
      </rPr>
      <t xml:space="preserve">-2</t>
    </r>
  </si>
  <si>
    <t xml:space="preserve">1874S</t>
  </si>
  <si>
    <r>
      <rPr>
        <sz val="10"/>
        <rFont val="Noto Sans"/>
        <family val="2"/>
      </rPr>
      <t xml:space="preserve">治安人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治安人员，安全、保卫、消防人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违禁品检察员</t>
    </r>
    <r>
      <rPr>
        <sz val="10"/>
        <rFont val="宋体"/>
        <family val="0"/>
        <charset val="134"/>
      </rPr>
      <t xml:space="preserve">-3</t>
    </r>
  </si>
  <si>
    <t xml:space="preserve">1875S</t>
  </si>
  <si>
    <r>
      <rPr>
        <sz val="10"/>
        <rFont val="Noto Sans"/>
        <family val="2"/>
      </rPr>
      <t xml:space="preserve">治安人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治安人员，安全、保卫、消防人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刑警</t>
    </r>
    <r>
      <rPr>
        <sz val="10"/>
        <rFont val="宋体"/>
        <family val="0"/>
        <charset val="134"/>
      </rPr>
      <t xml:space="preserve">-5</t>
    </r>
  </si>
  <si>
    <t xml:space="preserve">1876S</t>
  </si>
  <si>
    <r>
      <rPr>
        <sz val="10"/>
        <rFont val="Noto Sans"/>
        <family val="2"/>
      </rPr>
      <t xml:space="preserve">治安人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治安人员，安全、保卫、消防人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治安警察</t>
    </r>
    <r>
      <rPr>
        <sz val="10"/>
        <rFont val="宋体"/>
        <family val="0"/>
        <charset val="134"/>
      </rPr>
      <t xml:space="preserve">-4</t>
    </r>
  </si>
  <si>
    <t xml:space="preserve">1877S</t>
  </si>
  <si>
    <r>
      <rPr>
        <sz val="10"/>
        <rFont val="Noto Sans"/>
        <family val="2"/>
      </rPr>
      <t xml:space="preserve">治安人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治安人员，安全、保卫、消防人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治安人员</t>
    </r>
    <r>
      <rPr>
        <sz val="10"/>
        <rFont val="宋体"/>
        <family val="0"/>
        <charset val="134"/>
      </rPr>
      <t xml:space="preserve">-4</t>
    </r>
  </si>
  <si>
    <t xml:space="preserve">1878S</t>
  </si>
  <si>
    <r>
      <rPr>
        <sz val="10"/>
        <rFont val="Noto Sans"/>
        <family val="2"/>
      </rPr>
      <t xml:space="preserve">治安人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治安人员，安全、保卫、消防人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治安调查人员</t>
    </r>
    <r>
      <rPr>
        <sz val="10"/>
        <rFont val="宋体"/>
        <family val="0"/>
        <charset val="134"/>
      </rPr>
      <t xml:space="preserve">-3</t>
    </r>
  </si>
  <si>
    <t xml:space="preserve">1879S</t>
  </si>
  <si>
    <r>
      <rPr>
        <sz val="10"/>
        <rFont val="Noto Sans"/>
        <family val="2"/>
      </rPr>
      <t xml:space="preserve">治安人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治安人员，安全、保卫、消防人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主管、高级管理人员</t>
    </r>
    <r>
      <rPr>
        <sz val="10"/>
        <rFont val="宋体"/>
        <family val="0"/>
        <charset val="134"/>
      </rPr>
      <t xml:space="preserve">-2</t>
    </r>
  </si>
  <si>
    <t xml:space="preserve">1880S</t>
  </si>
  <si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登山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教练</t>
    </r>
    <r>
      <rPr>
        <sz val="10"/>
        <rFont val="宋体"/>
        <family val="0"/>
        <charset val="134"/>
      </rPr>
      <t xml:space="preserve">-5</t>
    </r>
  </si>
  <si>
    <t xml:space="preserve">2140002</t>
  </si>
  <si>
    <t xml:space="preserve">1881S</t>
  </si>
  <si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登山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登山运动员</t>
    </r>
    <r>
      <rPr>
        <sz val="10"/>
        <rFont val="宋体"/>
        <family val="0"/>
        <charset val="134"/>
      </rPr>
      <t xml:space="preserve">-5</t>
    </r>
  </si>
  <si>
    <t xml:space="preserve">2140001</t>
  </si>
  <si>
    <t xml:space="preserve">1882S</t>
  </si>
  <si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泛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教练</t>
    </r>
    <r>
      <rPr>
        <sz val="10"/>
        <rFont val="宋体"/>
        <family val="0"/>
        <charset val="134"/>
      </rPr>
      <t xml:space="preserve">-3</t>
    </r>
  </si>
  <si>
    <t xml:space="preserve">1883S</t>
  </si>
  <si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泛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驾乘人员</t>
    </r>
    <r>
      <rPr>
        <sz val="10"/>
        <rFont val="宋体"/>
        <family val="0"/>
        <charset val="134"/>
      </rPr>
      <t xml:space="preserve">-3</t>
    </r>
  </si>
  <si>
    <t xml:space="preserve">1884S</t>
  </si>
  <si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滑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教练</t>
    </r>
    <r>
      <rPr>
        <sz val="10"/>
        <rFont val="宋体"/>
        <family val="0"/>
        <charset val="134"/>
      </rPr>
      <t xml:space="preserve">-5</t>
    </r>
  </si>
  <si>
    <t xml:space="preserve">2135001</t>
  </si>
  <si>
    <t xml:space="preserve">1885S</t>
  </si>
  <si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滑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运动员</t>
    </r>
    <r>
      <rPr>
        <sz val="10"/>
        <rFont val="宋体"/>
        <family val="0"/>
        <charset val="134"/>
      </rPr>
      <t xml:space="preserve">-5</t>
    </r>
  </si>
  <si>
    <t xml:space="preserve">2135002</t>
  </si>
  <si>
    <t xml:space="preserve">1886S</t>
  </si>
  <si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滑水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教练</t>
    </r>
    <r>
      <rPr>
        <sz val="10"/>
        <rFont val="宋体"/>
        <family val="0"/>
        <charset val="134"/>
      </rPr>
      <t xml:space="preserve">-5</t>
    </r>
  </si>
  <si>
    <t xml:space="preserve">2134001</t>
  </si>
  <si>
    <t xml:space="preserve">1887S</t>
  </si>
  <si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滑水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运动员</t>
    </r>
    <r>
      <rPr>
        <sz val="10"/>
        <rFont val="宋体"/>
        <family val="0"/>
        <charset val="134"/>
      </rPr>
      <t xml:space="preserve">-5</t>
    </r>
  </si>
  <si>
    <t xml:space="preserve">2134002</t>
  </si>
  <si>
    <t xml:space="preserve">1888S</t>
  </si>
  <si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滑翔机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教练</t>
    </r>
    <r>
      <rPr>
        <sz val="10"/>
        <rFont val="宋体"/>
        <family val="0"/>
        <charset val="134"/>
      </rPr>
      <t xml:space="preserve">-5</t>
    </r>
  </si>
  <si>
    <t xml:space="preserve">2138001</t>
  </si>
  <si>
    <t xml:space="preserve">1889S</t>
  </si>
  <si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滑翔机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驾驶人员</t>
    </r>
    <r>
      <rPr>
        <sz val="10"/>
        <rFont val="宋体"/>
        <family val="0"/>
        <charset val="134"/>
      </rPr>
      <t xml:space="preserve">-5</t>
    </r>
  </si>
  <si>
    <t xml:space="preserve">2138002</t>
  </si>
  <si>
    <t xml:space="preserve">1890S</t>
  </si>
  <si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击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教练</t>
    </r>
    <r>
      <rPr>
        <sz val="10"/>
        <rFont val="宋体"/>
        <family val="0"/>
        <charset val="134"/>
      </rPr>
      <t xml:space="preserve">-3</t>
    </r>
  </si>
  <si>
    <t xml:space="preserve">2131001</t>
  </si>
  <si>
    <t xml:space="preserve">1891S</t>
  </si>
  <si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击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运动员</t>
    </r>
    <r>
      <rPr>
        <sz val="10"/>
        <rFont val="宋体"/>
        <family val="0"/>
        <charset val="134"/>
      </rPr>
      <t xml:space="preserve">-4</t>
    </r>
  </si>
  <si>
    <t xml:space="preserve">2131002</t>
  </si>
  <si>
    <t xml:space="preserve">1892S</t>
  </si>
  <si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举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教练员</t>
    </r>
    <r>
      <rPr>
        <sz val="10"/>
        <rFont val="宋体"/>
        <family val="0"/>
        <charset val="134"/>
      </rPr>
      <t xml:space="preserve">-2</t>
    </r>
  </si>
  <si>
    <t xml:space="preserve">1893S</t>
  </si>
  <si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举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运动员</t>
    </r>
    <r>
      <rPr>
        <sz val="10"/>
        <rFont val="宋体"/>
        <family val="0"/>
        <charset val="134"/>
      </rPr>
      <t xml:space="preserve">-3</t>
    </r>
  </si>
  <si>
    <t xml:space="preserve">1894S</t>
  </si>
  <si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空手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教练员</t>
    </r>
    <r>
      <rPr>
        <sz val="10"/>
        <rFont val="宋体"/>
        <family val="0"/>
        <charset val="134"/>
      </rPr>
      <t xml:space="preserve">-3</t>
    </r>
  </si>
  <si>
    <t xml:space="preserve">2148001</t>
  </si>
  <si>
    <t xml:space="preserve">1895S</t>
  </si>
  <si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空手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运动员</t>
    </r>
    <r>
      <rPr>
        <sz val="10"/>
        <rFont val="宋体"/>
        <family val="0"/>
        <charset val="134"/>
      </rPr>
      <t xml:space="preserve">-5</t>
    </r>
  </si>
  <si>
    <t xml:space="preserve">2148002</t>
  </si>
  <si>
    <t xml:space="preserve">1896S</t>
  </si>
  <si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教练</t>
    </r>
    <r>
      <rPr>
        <sz val="10"/>
        <rFont val="宋体"/>
        <family val="0"/>
        <charset val="134"/>
      </rPr>
      <t xml:space="preserve">-2</t>
    </r>
  </si>
  <si>
    <t xml:space="preserve">2136001</t>
  </si>
  <si>
    <t xml:space="preserve">1897S</t>
  </si>
  <si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房工人、马夫、练马师</t>
    </r>
    <r>
      <rPr>
        <sz val="10"/>
        <rFont val="宋体"/>
        <family val="0"/>
        <charset val="134"/>
      </rPr>
      <t xml:space="preserve">-2</t>
    </r>
  </si>
  <si>
    <t xml:space="preserve">2136002</t>
  </si>
  <si>
    <t xml:space="preserve">1898S</t>
  </si>
  <si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运动员</t>
    </r>
    <r>
      <rPr>
        <sz val="10"/>
        <rFont val="宋体"/>
        <family val="0"/>
        <charset val="134"/>
      </rPr>
      <t xml:space="preserve">-3</t>
    </r>
  </si>
  <si>
    <t xml:space="preserve">2136003</t>
  </si>
  <si>
    <t xml:space="preserve">1899S</t>
  </si>
  <si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民俗体育运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教练员</t>
    </r>
    <r>
      <rPr>
        <sz val="10"/>
        <rFont val="宋体"/>
        <family val="0"/>
        <charset val="134"/>
      </rPr>
      <t xml:space="preserve">-2</t>
    </r>
  </si>
  <si>
    <t xml:space="preserve">1900S</t>
  </si>
  <si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民俗体育运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运动员</t>
    </r>
    <r>
      <rPr>
        <sz val="10"/>
        <rFont val="宋体"/>
        <family val="0"/>
        <charset val="134"/>
      </rPr>
      <t xml:space="preserve">-3</t>
    </r>
  </si>
  <si>
    <t xml:space="preserve">1901S</t>
  </si>
  <si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乒乓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乒乓球球员</t>
    </r>
    <r>
      <rPr>
        <sz val="10"/>
        <rFont val="宋体"/>
        <family val="0"/>
        <charset val="134"/>
      </rPr>
      <t xml:space="preserve">-2</t>
    </r>
  </si>
  <si>
    <t xml:space="preserve">1902S</t>
  </si>
  <si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乒乓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教练</t>
    </r>
    <r>
      <rPr>
        <sz val="10"/>
        <rFont val="宋体"/>
        <family val="0"/>
        <charset val="134"/>
      </rPr>
      <t xml:space="preserve">-2</t>
    </r>
  </si>
  <si>
    <t xml:space="preserve">1903S</t>
  </si>
  <si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球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棒球运动员</t>
    </r>
    <r>
      <rPr>
        <sz val="10"/>
        <rFont val="宋体"/>
        <family val="0"/>
        <charset val="134"/>
      </rPr>
      <t xml:space="preserve">-3</t>
    </r>
  </si>
  <si>
    <t xml:space="preserve">1904S</t>
  </si>
  <si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球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尔夫球童</t>
    </r>
    <r>
      <rPr>
        <sz val="10"/>
        <rFont val="宋体"/>
        <family val="0"/>
        <charset val="134"/>
      </rPr>
      <t xml:space="preserve">-2</t>
    </r>
  </si>
  <si>
    <t xml:space="preserve">1905S</t>
  </si>
  <si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球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尔夫球运动员</t>
    </r>
    <r>
      <rPr>
        <sz val="10"/>
        <rFont val="宋体"/>
        <family val="0"/>
        <charset val="134"/>
      </rPr>
      <t xml:space="preserve">-2</t>
    </r>
  </si>
  <si>
    <t xml:space="preserve">1906S</t>
  </si>
  <si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球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教练人员、裁判人员</t>
    </r>
    <r>
      <rPr>
        <sz val="10"/>
        <rFont val="宋体"/>
        <family val="0"/>
        <charset val="134"/>
      </rPr>
      <t xml:space="preserve">-2</t>
    </r>
  </si>
  <si>
    <t xml:space="preserve">2145003</t>
  </si>
  <si>
    <t xml:space="preserve">1907S</t>
  </si>
  <si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球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篮球运动员</t>
    </r>
    <r>
      <rPr>
        <sz val="10"/>
        <rFont val="宋体"/>
        <family val="0"/>
        <charset val="134"/>
      </rPr>
      <t xml:space="preserve">-3</t>
    </r>
  </si>
  <si>
    <t xml:space="preserve">1908S</t>
  </si>
  <si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球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垒球运动员</t>
    </r>
    <r>
      <rPr>
        <sz val="10"/>
        <rFont val="宋体"/>
        <family val="0"/>
        <charset val="134"/>
      </rPr>
      <t xml:space="preserve">-2</t>
    </r>
  </si>
  <si>
    <t xml:space="preserve">1909S</t>
  </si>
  <si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球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排球运动员</t>
    </r>
    <r>
      <rPr>
        <sz val="10"/>
        <rFont val="宋体"/>
        <family val="0"/>
        <charset val="134"/>
      </rPr>
      <t xml:space="preserve">-3</t>
    </r>
  </si>
  <si>
    <t xml:space="preserve">1910S</t>
  </si>
  <si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球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其他球类运动员</t>
    </r>
    <r>
      <rPr>
        <sz val="10"/>
        <rFont val="宋体"/>
        <family val="0"/>
        <charset val="134"/>
      </rPr>
      <t xml:space="preserve">-3</t>
    </r>
  </si>
  <si>
    <t xml:space="preserve">2133002</t>
  </si>
  <si>
    <t xml:space="preserve">1911S</t>
  </si>
  <si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球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巧固球运动员</t>
    </r>
    <r>
      <rPr>
        <sz val="10"/>
        <rFont val="宋体"/>
        <family val="0"/>
        <charset val="134"/>
      </rPr>
      <t xml:space="preserve">-3</t>
    </r>
  </si>
  <si>
    <t xml:space="preserve">1912S</t>
  </si>
  <si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球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曲棍球运动员</t>
    </r>
    <r>
      <rPr>
        <sz val="10"/>
        <rFont val="宋体"/>
        <family val="0"/>
        <charset val="134"/>
      </rPr>
      <t xml:space="preserve">-5</t>
    </r>
  </si>
  <si>
    <t xml:space="preserve">1913S</t>
  </si>
  <si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球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手球运动员</t>
    </r>
    <r>
      <rPr>
        <sz val="10"/>
        <rFont val="宋体"/>
        <family val="0"/>
        <charset val="134"/>
      </rPr>
      <t xml:space="preserve">-3</t>
    </r>
  </si>
  <si>
    <t xml:space="preserve">1914S</t>
  </si>
  <si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球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网球运动员</t>
    </r>
    <r>
      <rPr>
        <sz val="10"/>
        <rFont val="宋体"/>
        <family val="0"/>
        <charset val="134"/>
      </rPr>
      <t xml:space="preserve">-2</t>
    </r>
  </si>
  <si>
    <t xml:space="preserve">1915S</t>
  </si>
  <si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球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保龄球运动员</t>
    </r>
    <r>
      <rPr>
        <sz val="10"/>
        <rFont val="宋体"/>
        <family val="0"/>
        <charset val="134"/>
      </rPr>
      <t xml:space="preserve">-2</t>
    </r>
  </si>
  <si>
    <t xml:space="preserve">1916S</t>
  </si>
  <si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球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羽毛球运动员</t>
    </r>
    <r>
      <rPr>
        <sz val="10"/>
        <rFont val="宋体"/>
        <family val="0"/>
        <charset val="134"/>
      </rPr>
      <t xml:space="preserve">-2</t>
    </r>
  </si>
  <si>
    <t xml:space="preserve">1917S</t>
  </si>
  <si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球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桌球运动员</t>
    </r>
    <r>
      <rPr>
        <sz val="10"/>
        <rFont val="宋体"/>
        <family val="0"/>
        <charset val="134"/>
      </rPr>
      <t xml:space="preserve">-2</t>
    </r>
  </si>
  <si>
    <t xml:space="preserve">1918S</t>
  </si>
  <si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球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足球运动员</t>
    </r>
    <r>
      <rPr>
        <sz val="10"/>
        <rFont val="宋体"/>
        <family val="0"/>
        <charset val="134"/>
      </rPr>
      <t xml:space="preserve">-4</t>
    </r>
  </si>
  <si>
    <t xml:space="preserve">1919S</t>
  </si>
  <si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拳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教练员</t>
    </r>
    <r>
      <rPr>
        <sz val="10"/>
        <rFont val="宋体"/>
        <family val="0"/>
        <charset val="134"/>
      </rPr>
      <t xml:space="preserve">-4</t>
    </r>
  </si>
  <si>
    <t xml:space="preserve">2132001</t>
  </si>
  <si>
    <t xml:space="preserve">1920S</t>
  </si>
  <si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柔道、武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教练员</t>
    </r>
    <r>
      <rPr>
        <sz val="10"/>
        <rFont val="宋体"/>
        <family val="0"/>
        <charset val="134"/>
      </rPr>
      <t xml:space="preserve">-3</t>
    </r>
  </si>
  <si>
    <t xml:space="preserve">2147001</t>
  </si>
  <si>
    <t xml:space="preserve">1921S</t>
  </si>
  <si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柔道、武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运动员</t>
    </r>
    <r>
      <rPr>
        <sz val="10"/>
        <rFont val="宋体"/>
        <family val="0"/>
        <charset val="134"/>
      </rPr>
      <t xml:space="preserve">-5</t>
    </r>
  </si>
  <si>
    <t xml:space="preserve">2147002</t>
  </si>
  <si>
    <t xml:space="preserve">1922S</t>
  </si>
  <si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射击、射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教练</t>
    </r>
    <r>
      <rPr>
        <sz val="10"/>
        <rFont val="宋体"/>
        <family val="0"/>
        <charset val="134"/>
      </rPr>
      <t xml:space="preserve">-3</t>
    </r>
  </si>
  <si>
    <t xml:space="preserve">1923S</t>
  </si>
  <si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射击、射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击剑运动员</t>
    </r>
    <r>
      <rPr>
        <sz val="10"/>
        <rFont val="宋体"/>
        <family val="0"/>
        <charset val="134"/>
      </rPr>
      <t xml:space="preserve">-4</t>
    </r>
  </si>
  <si>
    <t xml:space="preserve">1924S</t>
  </si>
  <si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摔跤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教练</t>
    </r>
    <r>
      <rPr>
        <sz val="10"/>
        <rFont val="宋体"/>
        <family val="0"/>
        <charset val="134"/>
      </rPr>
      <t xml:space="preserve">-3</t>
    </r>
  </si>
  <si>
    <t xml:space="preserve">2130001</t>
  </si>
  <si>
    <t xml:space="preserve">1925S</t>
  </si>
  <si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摔跤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摔跤运动员</t>
    </r>
    <r>
      <rPr>
        <sz val="10"/>
        <rFont val="宋体"/>
        <family val="0"/>
        <charset val="134"/>
      </rPr>
      <t xml:space="preserve">-5</t>
    </r>
  </si>
  <si>
    <t xml:space="preserve">2130002</t>
  </si>
  <si>
    <t xml:space="preserve">1926S</t>
  </si>
  <si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水上运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帆船、划船运动员</t>
    </r>
    <r>
      <rPr>
        <sz val="10"/>
        <rFont val="宋体"/>
        <family val="0"/>
        <charset val="134"/>
      </rPr>
      <t xml:space="preserve">-3</t>
    </r>
  </si>
  <si>
    <t xml:space="preserve">1927S</t>
  </si>
  <si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水上运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教练员</t>
    </r>
    <r>
      <rPr>
        <sz val="10"/>
        <rFont val="宋体"/>
        <family val="0"/>
        <charset val="134"/>
      </rPr>
      <t xml:space="preserve">-3</t>
    </r>
  </si>
  <si>
    <t xml:space="preserve">2143001</t>
  </si>
  <si>
    <t xml:space="preserve">1928S</t>
  </si>
  <si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水上运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潜水教练</t>
    </r>
    <r>
      <rPr>
        <sz val="10"/>
        <rFont val="宋体"/>
        <family val="0"/>
        <charset val="134"/>
      </rPr>
      <t xml:space="preserve">-4</t>
    </r>
  </si>
  <si>
    <t xml:space="preserve">2143007</t>
  </si>
  <si>
    <t xml:space="preserve">1929S</t>
  </si>
  <si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跆拳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教练员</t>
    </r>
    <r>
      <rPr>
        <sz val="10"/>
        <rFont val="宋体"/>
        <family val="0"/>
        <charset val="134"/>
      </rPr>
      <t xml:space="preserve">-3</t>
    </r>
  </si>
  <si>
    <t xml:space="preserve">2149001</t>
  </si>
  <si>
    <t xml:space="preserve">1930S</t>
  </si>
  <si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跆拳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运动员</t>
    </r>
    <r>
      <rPr>
        <sz val="10"/>
        <rFont val="宋体"/>
        <family val="0"/>
        <charset val="134"/>
      </rPr>
      <t xml:space="preserve">-5</t>
    </r>
  </si>
  <si>
    <t xml:space="preserve">2149002</t>
  </si>
  <si>
    <t xml:space="preserve">1931S</t>
  </si>
  <si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体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教练</t>
    </r>
    <r>
      <rPr>
        <sz val="10"/>
        <rFont val="宋体"/>
        <family val="0"/>
        <charset val="134"/>
      </rPr>
      <t xml:space="preserve">-3</t>
    </r>
  </si>
  <si>
    <t xml:space="preserve">1932S</t>
  </si>
  <si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体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体操人员</t>
    </r>
    <r>
      <rPr>
        <sz val="10"/>
        <rFont val="宋体"/>
        <family val="0"/>
        <charset val="134"/>
      </rPr>
      <t xml:space="preserve">-3</t>
    </r>
  </si>
  <si>
    <t xml:space="preserve">1933S</t>
  </si>
  <si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田径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教练</t>
    </r>
    <r>
      <rPr>
        <sz val="10"/>
        <rFont val="宋体"/>
        <family val="0"/>
        <charset val="134"/>
      </rPr>
      <t xml:space="preserve">-2</t>
    </r>
  </si>
  <si>
    <t xml:space="preserve">1934S</t>
  </si>
  <si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田径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运动员</t>
    </r>
    <r>
      <rPr>
        <sz val="10"/>
        <rFont val="宋体"/>
        <family val="0"/>
        <charset val="134"/>
      </rPr>
      <t xml:space="preserve">-3</t>
    </r>
  </si>
  <si>
    <t xml:space="preserve">1935S</t>
  </si>
  <si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游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教练员</t>
    </r>
    <r>
      <rPr>
        <sz val="10"/>
        <rFont val="宋体"/>
        <family val="0"/>
        <charset val="134"/>
      </rPr>
      <t xml:space="preserve">-2</t>
    </r>
  </si>
  <si>
    <t xml:space="preserve">1936S</t>
  </si>
  <si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游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游泳运动员</t>
    </r>
    <r>
      <rPr>
        <sz val="10"/>
        <rFont val="宋体"/>
        <family val="0"/>
        <charset val="134"/>
      </rPr>
      <t xml:space="preserve">-2</t>
    </r>
  </si>
  <si>
    <t xml:space="preserve">1937S</t>
  </si>
  <si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足球守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教练</t>
    </r>
    <r>
      <rPr>
        <sz val="10"/>
        <rFont val="宋体"/>
        <family val="0"/>
        <charset val="134"/>
      </rPr>
      <t xml:space="preserve">-2</t>
    </r>
  </si>
  <si>
    <t xml:space="preserve">1938S</t>
  </si>
  <si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足球守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球员</t>
    </r>
    <r>
      <rPr>
        <sz val="10"/>
        <rFont val="宋体"/>
        <family val="0"/>
        <charset val="134"/>
      </rPr>
      <t xml:space="preserve">-5</t>
    </r>
  </si>
  <si>
    <t xml:space="preserve">1939S</t>
  </si>
  <si>
    <r>
      <rPr>
        <sz val="10"/>
        <rFont val="宋体"/>
        <family val="0"/>
        <charset val="134"/>
      </rPr>
      <t xml:space="preserve">IT</t>
    </r>
    <r>
      <rPr>
        <sz val="10"/>
        <rFont val="Noto Sans"/>
        <family val="2"/>
      </rPr>
      <t xml:space="preserve">业（软、硬件开发制作）</t>
    </r>
    <r>
      <rPr>
        <sz val="10"/>
        <rFont val="宋体"/>
        <family val="0"/>
        <charset val="134"/>
      </rPr>
      <t xml:space="preserve">-IT</t>
    </r>
    <r>
      <rPr>
        <sz val="10"/>
        <rFont val="Noto Sans"/>
        <family val="2"/>
      </rPr>
      <t xml:space="preserve">业（软、硬件开发制作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计算机程序设计师</t>
    </r>
    <r>
      <rPr>
        <sz val="10"/>
        <rFont val="宋体"/>
        <family val="0"/>
        <charset val="134"/>
      </rPr>
      <t xml:space="preserve">-2</t>
    </r>
  </si>
  <si>
    <t xml:space="preserve">2001005</t>
  </si>
  <si>
    <t xml:space="preserve">1940S</t>
  </si>
  <si>
    <r>
      <rPr>
        <sz val="10"/>
        <rFont val="宋体"/>
        <family val="0"/>
        <charset val="134"/>
      </rPr>
      <t xml:space="preserve">IT</t>
    </r>
    <r>
      <rPr>
        <sz val="10"/>
        <rFont val="Noto Sans"/>
        <family val="2"/>
      </rPr>
      <t xml:space="preserve">业（软、硬件开发制作）</t>
    </r>
    <r>
      <rPr>
        <sz val="10"/>
        <rFont val="宋体"/>
        <family val="0"/>
        <charset val="134"/>
      </rPr>
      <t xml:space="preserve">-IT</t>
    </r>
    <r>
      <rPr>
        <sz val="10"/>
        <rFont val="Noto Sans"/>
        <family val="2"/>
      </rPr>
      <t xml:space="preserve">业（软、硬件开发制作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计算机乐谱制作师</t>
    </r>
    <r>
      <rPr>
        <sz val="10"/>
        <rFont val="宋体"/>
        <family val="0"/>
        <charset val="134"/>
      </rPr>
      <t xml:space="preserve">-2</t>
    </r>
  </si>
  <si>
    <t xml:space="preserve">2001013</t>
  </si>
  <si>
    <t xml:space="preserve">1941S</t>
  </si>
  <si>
    <r>
      <rPr>
        <sz val="10"/>
        <rFont val="宋体"/>
        <family val="0"/>
        <charset val="134"/>
      </rPr>
      <t xml:space="preserve">IT</t>
    </r>
    <r>
      <rPr>
        <sz val="10"/>
        <rFont val="Noto Sans"/>
        <family val="2"/>
      </rPr>
      <t xml:space="preserve">业（软、硬件开发制作）</t>
    </r>
    <r>
      <rPr>
        <sz val="10"/>
        <rFont val="宋体"/>
        <family val="0"/>
        <charset val="134"/>
      </rPr>
      <t xml:space="preserve">-IT</t>
    </r>
    <r>
      <rPr>
        <sz val="10"/>
        <rFont val="Noto Sans"/>
        <family val="2"/>
      </rPr>
      <t xml:space="preserve">业（软、硬件开发制作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计算机软件产品检验人员</t>
    </r>
    <r>
      <rPr>
        <sz val="10"/>
        <rFont val="宋体"/>
        <family val="0"/>
        <charset val="134"/>
      </rPr>
      <t xml:space="preserve">-2</t>
    </r>
  </si>
  <si>
    <t xml:space="preserve">2001015</t>
  </si>
  <si>
    <t xml:space="preserve">1942S</t>
  </si>
  <si>
    <r>
      <rPr>
        <sz val="10"/>
        <rFont val="宋体"/>
        <family val="0"/>
        <charset val="134"/>
      </rPr>
      <t xml:space="preserve">IT</t>
    </r>
    <r>
      <rPr>
        <sz val="10"/>
        <rFont val="Noto Sans"/>
        <family val="2"/>
      </rPr>
      <t xml:space="preserve">业（软、硬件开发制作）</t>
    </r>
    <r>
      <rPr>
        <sz val="10"/>
        <rFont val="宋体"/>
        <family val="0"/>
        <charset val="134"/>
      </rPr>
      <t xml:space="preserve">-IT</t>
    </r>
    <r>
      <rPr>
        <sz val="10"/>
        <rFont val="Noto Sans"/>
        <family val="2"/>
      </rPr>
      <t xml:space="preserve">业（软、硬件开发制作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计算机软件技术人员</t>
    </r>
    <r>
      <rPr>
        <sz val="10"/>
        <rFont val="宋体"/>
        <family val="0"/>
        <charset val="134"/>
      </rPr>
      <t xml:space="preserve">-2</t>
    </r>
  </si>
  <si>
    <t xml:space="preserve">2001011</t>
  </si>
  <si>
    <t xml:space="preserve">1943S</t>
  </si>
  <si>
    <r>
      <rPr>
        <sz val="10"/>
        <rFont val="宋体"/>
        <family val="0"/>
        <charset val="134"/>
      </rPr>
      <t xml:space="preserve">IT</t>
    </r>
    <r>
      <rPr>
        <sz val="10"/>
        <rFont val="Noto Sans"/>
        <family val="2"/>
      </rPr>
      <t xml:space="preserve">业（软、硬件开发制作）</t>
    </r>
    <r>
      <rPr>
        <sz val="10"/>
        <rFont val="宋体"/>
        <family val="0"/>
        <charset val="134"/>
      </rPr>
      <t xml:space="preserve">-IT</t>
    </r>
    <r>
      <rPr>
        <sz val="10"/>
        <rFont val="Noto Sans"/>
        <family val="2"/>
      </rPr>
      <t xml:space="preserve">业（软、硬件开发制作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计算机网络技术人员</t>
    </r>
    <r>
      <rPr>
        <sz val="10"/>
        <rFont val="宋体"/>
        <family val="0"/>
        <charset val="134"/>
      </rPr>
      <t xml:space="preserve">-2</t>
    </r>
  </si>
  <si>
    <t xml:space="preserve">2001012</t>
  </si>
  <si>
    <t xml:space="preserve">1944S</t>
  </si>
  <si>
    <r>
      <rPr>
        <sz val="10"/>
        <rFont val="宋体"/>
        <family val="0"/>
        <charset val="134"/>
      </rPr>
      <t xml:space="preserve">IT</t>
    </r>
    <r>
      <rPr>
        <sz val="10"/>
        <rFont val="Noto Sans"/>
        <family val="2"/>
      </rPr>
      <t xml:space="preserve">业（软、硬件开发制作）</t>
    </r>
    <r>
      <rPr>
        <sz val="10"/>
        <rFont val="宋体"/>
        <family val="0"/>
        <charset val="134"/>
      </rPr>
      <t xml:space="preserve">-IT</t>
    </r>
    <r>
      <rPr>
        <sz val="10"/>
        <rFont val="Noto Sans"/>
        <family val="2"/>
      </rPr>
      <t xml:space="preserve">业（软、硬件开发制作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计算机硬件技术人员</t>
    </r>
    <r>
      <rPr>
        <sz val="10"/>
        <rFont val="宋体"/>
        <family val="0"/>
        <charset val="134"/>
      </rPr>
      <t xml:space="preserve">-2</t>
    </r>
  </si>
  <si>
    <t xml:space="preserve">2001010</t>
  </si>
  <si>
    <t xml:space="preserve">1945S</t>
  </si>
  <si>
    <r>
      <rPr>
        <sz val="10"/>
        <rFont val="宋体"/>
        <family val="0"/>
        <charset val="134"/>
      </rPr>
      <t xml:space="preserve">IT</t>
    </r>
    <r>
      <rPr>
        <sz val="10"/>
        <rFont val="Noto Sans"/>
        <family val="2"/>
      </rPr>
      <t xml:space="preserve">业（软、硬件开发制作）</t>
    </r>
    <r>
      <rPr>
        <sz val="10"/>
        <rFont val="宋体"/>
        <family val="0"/>
        <charset val="134"/>
      </rPr>
      <t xml:space="preserve">-IT</t>
    </r>
    <r>
      <rPr>
        <sz val="10"/>
        <rFont val="Noto Sans"/>
        <family val="2"/>
      </rPr>
      <t xml:space="preserve">业（软、硬件开发制作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事务机器维修人员</t>
    </r>
    <r>
      <rPr>
        <sz val="10"/>
        <rFont val="宋体"/>
        <family val="0"/>
        <charset val="134"/>
      </rPr>
      <t xml:space="preserve">-3</t>
    </r>
  </si>
  <si>
    <t xml:space="preserve">2001006</t>
  </si>
  <si>
    <t xml:space="preserve">1946S</t>
  </si>
  <si>
    <r>
      <rPr>
        <sz val="10"/>
        <rFont val="宋体"/>
        <family val="0"/>
        <charset val="134"/>
      </rPr>
      <t xml:space="preserve">IT</t>
    </r>
    <r>
      <rPr>
        <sz val="10"/>
        <rFont val="Noto Sans"/>
        <family val="2"/>
      </rPr>
      <t xml:space="preserve">业（软、硬件开发制作）</t>
    </r>
    <r>
      <rPr>
        <sz val="10"/>
        <rFont val="宋体"/>
        <family val="0"/>
        <charset val="134"/>
      </rPr>
      <t xml:space="preserve">-IT</t>
    </r>
    <r>
      <rPr>
        <sz val="10"/>
        <rFont val="Noto Sans"/>
        <family val="2"/>
      </rPr>
      <t xml:space="preserve">业（软、硬件开发制作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室内管线安装人员</t>
    </r>
    <r>
      <rPr>
        <sz val="10"/>
        <rFont val="宋体"/>
        <family val="0"/>
        <charset val="134"/>
      </rPr>
      <t xml:space="preserve">-4</t>
    </r>
  </si>
  <si>
    <t xml:space="preserve">2001007</t>
  </si>
  <si>
    <t xml:space="preserve">1947S</t>
  </si>
  <si>
    <r>
      <rPr>
        <sz val="10"/>
        <rFont val="宋体"/>
        <family val="0"/>
        <charset val="134"/>
      </rPr>
      <t xml:space="preserve">IT</t>
    </r>
    <r>
      <rPr>
        <sz val="10"/>
        <rFont val="Noto Sans"/>
        <family val="2"/>
      </rPr>
      <t xml:space="preserve">业（软、硬件开发制作）</t>
    </r>
    <r>
      <rPr>
        <sz val="10"/>
        <rFont val="宋体"/>
        <family val="0"/>
        <charset val="134"/>
      </rPr>
      <t xml:space="preserve">-IT</t>
    </r>
    <r>
      <rPr>
        <sz val="10"/>
        <rFont val="Noto Sans"/>
        <family val="2"/>
      </rPr>
      <t xml:space="preserve">业（软、硬件开发制作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数字视频合成人员</t>
    </r>
    <r>
      <rPr>
        <sz val="10"/>
        <rFont val="宋体"/>
        <family val="0"/>
        <charset val="134"/>
      </rPr>
      <t xml:space="preserve">-2</t>
    </r>
  </si>
  <si>
    <t xml:space="preserve">2001014</t>
  </si>
  <si>
    <t xml:space="preserve">1948S</t>
  </si>
  <si>
    <r>
      <rPr>
        <sz val="10"/>
        <rFont val="宋体"/>
        <family val="0"/>
        <charset val="134"/>
      </rPr>
      <t xml:space="preserve">IT</t>
    </r>
    <r>
      <rPr>
        <sz val="10"/>
        <rFont val="Noto Sans"/>
        <family val="2"/>
      </rPr>
      <t xml:space="preserve">业（软、硬件开发制作）</t>
    </r>
    <r>
      <rPr>
        <sz val="10"/>
        <rFont val="宋体"/>
        <family val="0"/>
        <charset val="134"/>
      </rPr>
      <t xml:space="preserve">-IT</t>
    </r>
    <r>
      <rPr>
        <sz val="10"/>
        <rFont val="Noto Sans"/>
        <family val="2"/>
      </rPr>
      <t xml:space="preserve">业（软、硬件开发制作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通讯器材买卖商、店员</t>
    </r>
    <r>
      <rPr>
        <sz val="10"/>
        <rFont val="宋体"/>
        <family val="0"/>
        <charset val="134"/>
      </rPr>
      <t xml:space="preserve">-2</t>
    </r>
  </si>
  <si>
    <t xml:space="preserve">2001008</t>
  </si>
  <si>
    <t xml:space="preserve">1949S</t>
  </si>
  <si>
    <r>
      <rPr>
        <sz val="10"/>
        <rFont val="宋体"/>
        <family val="0"/>
        <charset val="134"/>
      </rPr>
      <t xml:space="preserve">IT</t>
    </r>
    <r>
      <rPr>
        <sz val="10"/>
        <rFont val="Noto Sans"/>
        <family val="2"/>
      </rPr>
      <t xml:space="preserve">业（软、硬件开发制作）</t>
    </r>
    <r>
      <rPr>
        <sz val="10"/>
        <rFont val="宋体"/>
        <family val="0"/>
        <charset val="134"/>
      </rPr>
      <t xml:space="preserve">-IT</t>
    </r>
    <r>
      <rPr>
        <sz val="10"/>
        <rFont val="Noto Sans"/>
        <family val="2"/>
      </rPr>
      <t xml:space="preserve">业（软、硬件开发制作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维护工程师</t>
    </r>
    <r>
      <rPr>
        <sz val="10"/>
        <rFont val="宋体"/>
        <family val="0"/>
        <charset val="134"/>
      </rPr>
      <t xml:space="preserve">-2</t>
    </r>
  </si>
  <si>
    <t xml:space="preserve">1950S</t>
  </si>
  <si>
    <r>
      <rPr>
        <sz val="10"/>
        <rFont val="宋体"/>
        <family val="0"/>
        <charset val="134"/>
      </rPr>
      <t xml:space="preserve">IT</t>
    </r>
    <r>
      <rPr>
        <sz val="10"/>
        <rFont val="Noto Sans"/>
        <family val="2"/>
      </rPr>
      <t xml:space="preserve">业（软、硬件开发制作）</t>
    </r>
    <r>
      <rPr>
        <sz val="10"/>
        <rFont val="宋体"/>
        <family val="0"/>
        <charset val="134"/>
      </rPr>
      <t xml:space="preserve">-IT</t>
    </r>
    <r>
      <rPr>
        <sz val="10"/>
        <rFont val="Noto Sans"/>
        <family val="2"/>
      </rPr>
      <t xml:space="preserve">业（软、硬件开发制作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系统工程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软、硬件</t>
    </r>
    <r>
      <rPr>
        <sz val="10"/>
        <rFont val="宋体"/>
        <family val="0"/>
        <charset val="134"/>
      </rPr>
      <t xml:space="preserve">)-1</t>
    </r>
  </si>
  <si>
    <t xml:space="preserve">1951S</t>
  </si>
  <si>
    <r>
      <rPr>
        <sz val="10"/>
        <rFont val="宋体"/>
        <family val="0"/>
        <charset val="134"/>
      </rPr>
      <t xml:space="preserve">IT</t>
    </r>
    <r>
      <rPr>
        <sz val="10"/>
        <rFont val="Noto Sans"/>
        <family val="2"/>
      </rPr>
      <t xml:space="preserve">业（软、硬件开发制作）</t>
    </r>
    <r>
      <rPr>
        <sz val="10"/>
        <rFont val="宋体"/>
        <family val="0"/>
        <charset val="134"/>
      </rPr>
      <t xml:space="preserve">-IT</t>
    </r>
    <r>
      <rPr>
        <sz val="10"/>
        <rFont val="Noto Sans"/>
        <family val="2"/>
      </rPr>
      <t xml:space="preserve">业（软、硬件开发制作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销售工程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内勤</t>
    </r>
    <r>
      <rPr>
        <sz val="10"/>
        <rFont val="宋体"/>
        <family val="0"/>
        <charset val="134"/>
      </rPr>
      <t xml:space="preserve">)-2</t>
    </r>
  </si>
  <si>
    <t xml:space="preserve">2001004</t>
  </si>
  <si>
    <t xml:space="preserve">1952S</t>
  </si>
  <si>
    <r>
      <rPr>
        <sz val="10"/>
        <rFont val="宋体"/>
        <family val="0"/>
        <charset val="134"/>
      </rPr>
      <t xml:space="preserve">IT</t>
    </r>
    <r>
      <rPr>
        <sz val="10"/>
        <rFont val="Noto Sans"/>
        <family val="2"/>
      </rPr>
      <t xml:space="preserve">业（软、硬件开发制作）</t>
    </r>
    <r>
      <rPr>
        <sz val="10"/>
        <rFont val="宋体"/>
        <family val="0"/>
        <charset val="134"/>
      </rPr>
      <t xml:space="preserve">-IT</t>
    </r>
    <r>
      <rPr>
        <sz val="10"/>
        <rFont val="Noto Sans"/>
        <family val="2"/>
      </rPr>
      <t xml:space="preserve">业（软、硬件开发制作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销售工程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外勤</t>
    </r>
    <r>
      <rPr>
        <sz val="10"/>
        <rFont val="宋体"/>
        <family val="0"/>
        <charset val="134"/>
      </rPr>
      <t xml:space="preserve">)-3</t>
    </r>
  </si>
  <si>
    <t xml:space="preserve">2001009</t>
  </si>
  <si>
    <t xml:space="preserve">1953S</t>
  </si>
  <si>
    <r>
      <rPr>
        <sz val="10"/>
        <rFont val="宋体"/>
        <family val="0"/>
        <charset val="134"/>
      </rPr>
      <t xml:space="preserve">IT</t>
    </r>
    <r>
      <rPr>
        <sz val="10"/>
        <rFont val="Noto Sans"/>
        <family val="2"/>
      </rPr>
      <t xml:space="preserve">业（软、硬件开发制作）</t>
    </r>
    <r>
      <rPr>
        <sz val="10"/>
        <rFont val="宋体"/>
        <family val="0"/>
        <charset val="134"/>
      </rPr>
      <t xml:space="preserve">-IT</t>
    </r>
    <r>
      <rPr>
        <sz val="10"/>
        <rFont val="Noto Sans"/>
        <family val="2"/>
      </rPr>
      <t xml:space="preserve">业（软、硬件开发制作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销售人员</t>
    </r>
    <r>
      <rPr>
        <sz val="10"/>
        <rFont val="宋体"/>
        <family val="0"/>
        <charset val="134"/>
      </rPr>
      <t xml:space="preserve">-2</t>
    </r>
  </si>
  <si>
    <t xml:space="preserve">1954S</t>
  </si>
  <si>
    <r>
      <rPr>
        <sz val="10"/>
        <rFont val="宋体"/>
        <family val="0"/>
        <charset val="134"/>
      </rPr>
      <t xml:space="preserve">IT</t>
    </r>
    <r>
      <rPr>
        <sz val="10"/>
        <rFont val="Noto Sans"/>
        <family val="2"/>
      </rPr>
      <t xml:space="preserve">业（软、硬件开发制作）</t>
    </r>
    <r>
      <rPr>
        <sz val="10"/>
        <rFont val="宋体"/>
        <family val="0"/>
        <charset val="134"/>
      </rPr>
      <t xml:space="preserve">-IT</t>
    </r>
    <r>
      <rPr>
        <sz val="10"/>
        <rFont val="Noto Sans"/>
        <family val="2"/>
      </rPr>
      <t xml:space="preserve">业（软、硬件开发制作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硬件测试人员</t>
    </r>
    <r>
      <rPr>
        <sz val="10"/>
        <rFont val="宋体"/>
        <family val="0"/>
        <charset val="134"/>
      </rPr>
      <t xml:space="preserve">-2</t>
    </r>
  </si>
  <si>
    <t xml:space="preserve">2001016</t>
  </si>
  <si>
    <t xml:space="preserve">1955S</t>
  </si>
  <si>
    <r>
      <rPr>
        <sz val="10"/>
        <rFont val="Noto Sans"/>
        <family val="2"/>
      </rPr>
      <t xml:space="preserve">特殊行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自营投营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自由投资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需填个人投资问券</t>
    </r>
    <r>
      <rPr>
        <sz val="10"/>
        <rFont val="宋体"/>
        <family val="0"/>
        <charset val="134"/>
      </rPr>
      <t xml:space="preserve">)-3</t>
    </r>
  </si>
  <si>
    <t xml:space="preserve">1603024</t>
  </si>
  <si>
    <t xml:space="preserve">1956S</t>
  </si>
  <si>
    <r>
      <rPr>
        <sz val="10"/>
        <rFont val="Noto Sans"/>
        <family val="2"/>
      </rPr>
      <t xml:space="preserve">仓储人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仓储人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搬运工</t>
    </r>
    <r>
      <rPr>
        <sz val="10"/>
        <rFont val="宋体"/>
        <family val="0"/>
        <charset val="134"/>
      </rPr>
      <t xml:space="preserve">-3</t>
    </r>
  </si>
  <si>
    <t xml:space="preserve">1603025</t>
  </si>
  <si>
    <t xml:space="preserve">1957S</t>
  </si>
  <si>
    <r>
      <rPr>
        <sz val="10"/>
        <rFont val="Noto Sans"/>
        <family val="2"/>
      </rPr>
      <t xml:space="preserve">仓储人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仓储人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保鲜员</t>
    </r>
    <r>
      <rPr>
        <sz val="10"/>
        <rFont val="宋体"/>
        <family val="0"/>
        <charset val="134"/>
      </rPr>
      <t xml:space="preserve">-2</t>
    </r>
  </si>
  <si>
    <t xml:space="preserve">1603027</t>
  </si>
  <si>
    <t xml:space="preserve">1958S</t>
  </si>
  <si>
    <r>
      <rPr>
        <sz val="10"/>
        <rFont val="Noto Sans"/>
        <family val="2"/>
      </rPr>
      <t xml:space="preserve">仓储人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仓储人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仓库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非现场、内勤</t>
    </r>
    <r>
      <rPr>
        <sz val="10"/>
        <rFont val="宋体"/>
        <family val="0"/>
        <charset val="134"/>
      </rPr>
      <t xml:space="preserve">)-2</t>
    </r>
  </si>
  <si>
    <t xml:space="preserve">1603026</t>
  </si>
  <si>
    <t xml:space="preserve">1959S</t>
  </si>
  <si>
    <r>
      <rPr>
        <sz val="10"/>
        <rFont val="Noto Sans"/>
        <family val="2"/>
      </rPr>
      <t xml:space="preserve">仓储人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仓储人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仓库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理货</t>
    </r>
    <r>
      <rPr>
        <sz val="10"/>
        <rFont val="宋体"/>
        <family val="0"/>
        <charset val="134"/>
      </rPr>
      <t xml:space="preserve">)-3</t>
    </r>
  </si>
  <si>
    <t xml:space="preserve">1603028</t>
  </si>
  <si>
    <t xml:space="preserve">1960S</t>
  </si>
  <si>
    <r>
      <rPr>
        <sz val="10"/>
        <rFont val="Noto Sans"/>
        <family val="2"/>
      </rPr>
      <t xml:space="preserve">仓储人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仓储人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仓库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现场不理货</t>
    </r>
    <r>
      <rPr>
        <sz val="10"/>
        <rFont val="宋体"/>
        <family val="0"/>
        <charset val="134"/>
      </rPr>
      <t xml:space="preserve">)-2</t>
    </r>
  </si>
  <si>
    <t xml:space="preserve">1603029</t>
  </si>
  <si>
    <t xml:space="preserve">1961S</t>
  </si>
  <si>
    <r>
      <rPr>
        <sz val="10"/>
        <rFont val="Noto Sans"/>
        <family val="2"/>
      </rPr>
      <t xml:space="preserve">仓储人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仓储人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燃油、燃气仓库管理</t>
    </r>
    <r>
      <rPr>
        <sz val="10"/>
        <rFont val="宋体"/>
        <family val="0"/>
        <charset val="134"/>
      </rPr>
      <t xml:space="preserve">-2</t>
    </r>
  </si>
  <si>
    <t xml:space="preserve">1603030</t>
  </si>
  <si>
    <t xml:space="preserve">1962S</t>
  </si>
  <si>
    <r>
      <rPr>
        <sz val="10"/>
        <rFont val="Noto Sans"/>
        <family val="2"/>
      </rPr>
      <t xml:space="preserve">军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现役军人（含义务役官兵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行政及内勤人员</t>
    </r>
    <r>
      <rPr>
        <sz val="10"/>
        <rFont val="宋体"/>
        <family val="0"/>
        <charset val="134"/>
      </rPr>
      <t xml:space="preserve">-1</t>
    </r>
  </si>
  <si>
    <t xml:space="preserve">1963S</t>
  </si>
  <si>
    <r>
      <rPr>
        <sz val="10"/>
        <rFont val="Noto Sans"/>
        <family val="2"/>
      </rPr>
      <t xml:space="preserve">军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现役军人（含义务役官兵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后备军人团管区军官</t>
    </r>
    <r>
      <rPr>
        <sz val="10"/>
        <rFont val="宋体"/>
        <family val="0"/>
        <charset val="134"/>
      </rPr>
      <t xml:space="preserve">-3</t>
    </r>
  </si>
  <si>
    <t xml:space="preserve">1901011</t>
  </si>
  <si>
    <t xml:space="preserve">1964S</t>
  </si>
  <si>
    <r>
      <rPr>
        <sz val="10"/>
        <rFont val="Noto Sans"/>
        <family val="2"/>
      </rPr>
      <t xml:space="preserve">军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现役军人（含义务役官兵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后勤补给及通讯地勤人员</t>
    </r>
    <r>
      <rPr>
        <sz val="10"/>
        <rFont val="宋体"/>
        <family val="0"/>
        <charset val="134"/>
      </rPr>
      <t xml:space="preserve">-1</t>
    </r>
  </si>
  <si>
    <t xml:space="preserve">1901005</t>
  </si>
  <si>
    <t xml:space="preserve">1965S</t>
  </si>
  <si>
    <r>
      <rPr>
        <sz val="10"/>
        <rFont val="Noto Sans"/>
        <family val="2"/>
      </rPr>
      <t xml:space="preserve">军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现役军人（含义务役官兵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机械、车辆、飞机维护人员</t>
    </r>
    <r>
      <rPr>
        <sz val="10"/>
        <rFont val="宋体"/>
        <family val="0"/>
        <charset val="134"/>
      </rPr>
      <t xml:space="preserve">-3</t>
    </r>
  </si>
  <si>
    <t xml:space="preserve">1901012</t>
  </si>
  <si>
    <t xml:space="preserve">1966S</t>
  </si>
  <si>
    <r>
      <rPr>
        <sz val="10"/>
        <rFont val="Noto Sans"/>
        <family val="2"/>
      </rPr>
      <t xml:space="preserve">军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现役军人（含义务役官兵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军事情报局内勤通讯人员</t>
    </r>
    <r>
      <rPr>
        <sz val="10"/>
        <rFont val="宋体"/>
        <family val="0"/>
        <charset val="134"/>
      </rPr>
      <t xml:space="preserve">-2</t>
    </r>
  </si>
  <si>
    <t xml:space="preserve">1901013</t>
  </si>
  <si>
    <t xml:space="preserve">1967S</t>
  </si>
  <si>
    <r>
      <rPr>
        <sz val="10"/>
        <rFont val="Noto Sans"/>
        <family val="2"/>
      </rPr>
      <t xml:space="preserve">军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现役军人（含义务役官兵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军事学校教官</t>
    </r>
    <r>
      <rPr>
        <sz val="10"/>
        <rFont val="宋体"/>
        <family val="0"/>
        <charset val="134"/>
      </rPr>
      <t xml:space="preserve">-2</t>
    </r>
  </si>
  <si>
    <t xml:space="preserve">1901014</t>
  </si>
  <si>
    <t xml:space="preserve">1968S</t>
  </si>
  <si>
    <r>
      <rPr>
        <sz val="10"/>
        <rFont val="Noto Sans"/>
        <family val="2"/>
      </rPr>
      <t xml:space="preserve">军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现役军人（含义务役官兵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军事研究单位纸上设计人员</t>
    </r>
    <r>
      <rPr>
        <sz val="10"/>
        <rFont val="宋体"/>
        <family val="0"/>
        <charset val="134"/>
      </rPr>
      <t xml:space="preserve">-1</t>
    </r>
  </si>
  <si>
    <t xml:space="preserve">1901007</t>
  </si>
  <si>
    <t xml:space="preserve">1969S</t>
  </si>
  <si>
    <r>
      <rPr>
        <sz val="10"/>
        <rFont val="Noto Sans"/>
        <family val="2"/>
      </rPr>
      <t xml:space="preserve">军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现役军人（含义务役官兵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军医院官兵</t>
    </r>
    <r>
      <rPr>
        <sz val="10"/>
        <rFont val="宋体"/>
        <family val="0"/>
        <charset val="134"/>
      </rPr>
      <t xml:space="preserve">-1</t>
    </r>
  </si>
  <si>
    <t xml:space="preserve">1901006</t>
  </si>
  <si>
    <t xml:space="preserve">1970S</t>
  </si>
  <si>
    <r>
      <rPr>
        <sz val="10"/>
        <rFont val="Noto Sans"/>
        <family val="2"/>
      </rPr>
      <t xml:space="preserve">军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现役军人（含义务役官兵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三军仪仗队官兵</t>
    </r>
    <r>
      <rPr>
        <sz val="10"/>
        <rFont val="宋体"/>
        <family val="0"/>
        <charset val="134"/>
      </rPr>
      <t xml:space="preserve">-3</t>
    </r>
  </si>
  <si>
    <t xml:space="preserve">1901009</t>
  </si>
  <si>
    <t xml:space="preserve">1971S</t>
  </si>
  <si>
    <r>
      <rPr>
        <sz val="10"/>
        <rFont val="Noto Sans"/>
        <family val="2"/>
      </rPr>
      <t xml:space="preserve">军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现役军人（含义务役官兵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通勤之行政及内勤人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防部、四军总部、军校教官等</t>
    </r>
    <r>
      <rPr>
        <sz val="10"/>
        <rFont val="宋体"/>
        <family val="0"/>
        <charset val="134"/>
      </rPr>
      <t xml:space="preserve">)-3</t>
    </r>
  </si>
  <si>
    <t xml:space="preserve">1901025</t>
  </si>
  <si>
    <t xml:space="preserve">1972S</t>
  </si>
  <si>
    <r>
      <rPr>
        <sz val="10"/>
        <rFont val="Noto Sans"/>
        <family val="2"/>
      </rPr>
      <t xml:space="preserve">军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现役军人（含义务役官兵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土木工程结构工人员</t>
    </r>
    <r>
      <rPr>
        <sz val="10"/>
        <rFont val="宋体"/>
        <family val="0"/>
        <charset val="134"/>
      </rPr>
      <t xml:space="preserve">-3</t>
    </r>
  </si>
  <si>
    <t xml:space="preserve">1901015</t>
  </si>
  <si>
    <t xml:space="preserve">1973S</t>
  </si>
  <si>
    <r>
      <rPr>
        <sz val="10"/>
        <rFont val="Noto Sans"/>
        <family val="2"/>
      </rPr>
      <t xml:space="preserve">军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现役军人（含义务役官兵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文工团官兵</t>
    </r>
    <r>
      <rPr>
        <sz val="10"/>
        <rFont val="宋体"/>
        <family val="0"/>
        <charset val="134"/>
      </rPr>
      <t xml:space="preserve">-3</t>
    </r>
  </si>
  <si>
    <t xml:space="preserve">1901010</t>
  </si>
  <si>
    <t xml:space="preserve">1974S</t>
  </si>
  <si>
    <r>
      <rPr>
        <sz val="10"/>
        <rFont val="Noto Sans"/>
        <family val="2"/>
      </rPr>
      <t xml:space="preserve">军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现役军人（含义务役官兵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宪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现役军人</t>
    </r>
    <r>
      <rPr>
        <sz val="10"/>
        <rFont val="宋体"/>
        <family val="0"/>
        <charset val="134"/>
      </rPr>
      <t xml:space="preserve">)-4</t>
    </r>
  </si>
  <si>
    <t xml:space="preserve">1901004</t>
  </si>
  <si>
    <t xml:space="preserve">1975S</t>
  </si>
  <si>
    <r>
      <rPr>
        <sz val="10"/>
        <rFont val="Noto Sans"/>
        <family val="2"/>
      </rPr>
      <t xml:space="preserve">军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现役军人（含义务役官兵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一般地面部队人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陆军野战队、机械维护、土木工程、飞弹、战车及空军炮、飞机维护等</t>
    </r>
    <r>
      <rPr>
        <sz val="10"/>
        <rFont val="宋体"/>
        <family val="0"/>
        <charset val="134"/>
      </rPr>
      <t xml:space="preserve">)-1</t>
    </r>
  </si>
  <si>
    <t xml:space="preserve">1901008</t>
  </si>
  <si>
    <t xml:space="preserve">1976S</t>
  </si>
  <si>
    <r>
      <rPr>
        <sz val="10"/>
        <rFont val="Noto Sans"/>
        <family val="2"/>
      </rPr>
      <t xml:space="preserve">军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现役军人（含义务役官兵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一般军人</t>
    </r>
    <r>
      <rPr>
        <sz val="10"/>
        <rFont val="宋体"/>
        <family val="0"/>
        <charset val="134"/>
      </rPr>
      <t xml:space="preserve">-3</t>
    </r>
  </si>
  <si>
    <t xml:space="preserve">1977S</t>
  </si>
  <si>
    <r>
      <rPr>
        <sz val="10"/>
        <rFont val="Noto Sans"/>
        <family val="2"/>
      </rPr>
      <t xml:space="preserve">军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现役军人（含义务役官兵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海上服勤人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海军各式舰艇、救难艇、潜水艇</t>
    </r>
    <r>
      <rPr>
        <sz val="10"/>
        <rFont val="宋体"/>
        <family val="0"/>
        <charset val="134"/>
      </rPr>
      <t xml:space="preserve">)-3</t>
    </r>
  </si>
  <si>
    <t xml:space="preserve">1901026</t>
  </si>
  <si>
    <t xml:space="preserve">1978S</t>
  </si>
  <si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执法监督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公、检、法、工商、税务、卫生检验等执法监督人员</t>
    </r>
    <r>
      <rPr>
        <sz val="10"/>
        <rFont val="宋体"/>
        <family val="0"/>
        <charset val="134"/>
      </rPr>
      <t xml:space="preserve">-3</t>
    </r>
  </si>
  <si>
    <t xml:space="preserve">1803002</t>
  </si>
  <si>
    <t xml:space="preserve">1979S</t>
  </si>
  <si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企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厂长</t>
    </r>
    <r>
      <rPr>
        <sz val="10"/>
        <rFont val="宋体"/>
        <family val="0"/>
        <charset val="134"/>
      </rPr>
      <t xml:space="preserve">-3</t>
    </r>
  </si>
  <si>
    <t xml:space="preserve">2201001</t>
  </si>
  <si>
    <t xml:space="preserve">1980S</t>
  </si>
  <si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企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经理</t>
    </r>
    <r>
      <rPr>
        <sz val="10"/>
        <rFont val="宋体"/>
        <family val="0"/>
        <charset val="134"/>
      </rPr>
      <t xml:space="preserve">-3</t>
    </r>
  </si>
  <si>
    <t xml:space="preserve">2201002</t>
  </si>
  <si>
    <t xml:space="preserve">Type of Industry</t>
  </si>
  <si>
    <t xml:space="preserve">Type of Occ.</t>
  </si>
  <si>
    <t xml:space="preserve">Occ. Code</t>
  </si>
  <si>
    <t xml:space="preserve">Name of Occupation in Chinese</t>
  </si>
  <si>
    <t xml:space="preserve">Occ. Class</t>
  </si>
  <si>
    <r>
      <rPr>
        <sz val="10"/>
        <rFont val="Noto Sans"/>
        <family val="2"/>
      </rPr>
      <t xml:space="preserve">一般行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内勤人员</t>
    </r>
  </si>
  <si>
    <t xml:space="preserve">一般</t>
  </si>
  <si>
    <t xml:space="preserve">机关团体公司行号</t>
  </si>
  <si>
    <t xml:space="preserve">0001A01</t>
  </si>
  <si>
    <t xml:space="preserve">0001A02</t>
  </si>
  <si>
    <r>
      <rPr>
        <sz val="10"/>
        <rFont val="Noto Sans"/>
        <family val="2"/>
      </rPr>
      <t xml:space="preserve">一般行业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外勤人员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从事销售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联系工作</t>
    </r>
    <r>
      <rPr>
        <sz val="10"/>
        <rFont val="Arial"/>
        <family val="2"/>
      </rPr>
      <t xml:space="preserve">)</t>
    </r>
  </si>
  <si>
    <t xml:space="preserve">0001A03</t>
  </si>
  <si>
    <r>
      <rPr>
        <sz val="10"/>
        <rFont val="Noto Sans"/>
        <family val="2"/>
      </rPr>
      <t xml:space="preserve">工厂负责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不亲自作业</t>
    </r>
    <r>
      <rPr>
        <sz val="10"/>
        <rFont val="Arial"/>
        <family val="2"/>
      </rPr>
      <t xml:space="preserve">)</t>
    </r>
  </si>
  <si>
    <t xml:space="preserve">陆运</t>
  </si>
  <si>
    <t xml:space="preserve">0503A03</t>
  </si>
  <si>
    <r>
      <rPr>
        <sz val="10"/>
        <rFont val="Noto Sans"/>
        <family val="2"/>
      </rPr>
      <t xml:space="preserve">自用小客车司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包括小轿车，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座以内的面包车</t>
    </r>
    <r>
      <rPr>
        <sz val="10"/>
        <rFont val="Arial"/>
        <family val="2"/>
      </rPr>
      <t xml:space="preserve">)</t>
    </r>
  </si>
  <si>
    <t xml:space="preserve">0503A07</t>
  </si>
  <si>
    <r>
      <rPr>
        <sz val="10"/>
        <rFont val="Noto Sans"/>
        <family val="2"/>
      </rPr>
      <t xml:space="preserve">客运车司机及服务员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市区内</t>
    </r>
    <r>
      <rPr>
        <sz val="10"/>
        <rFont val="Arial"/>
        <family val="2"/>
      </rPr>
      <t xml:space="preserve">)</t>
    </r>
  </si>
  <si>
    <t xml:space="preserve">0503A11</t>
  </si>
  <si>
    <t xml:space="preserve">救护车司机、随车人员</t>
  </si>
  <si>
    <t xml:space="preserve">0503A23</t>
  </si>
  <si>
    <t xml:space="preserve">货柜场管理员</t>
  </si>
  <si>
    <t xml:space="preserve">0504A14</t>
  </si>
  <si>
    <t xml:space="preserve">铁路修护厂工程师</t>
  </si>
  <si>
    <t xml:space="preserve">0504A24</t>
  </si>
  <si>
    <t xml:space="preserve">铁路货运领班、监工</t>
  </si>
  <si>
    <t xml:space="preserve">0601A06</t>
  </si>
  <si>
    <t xml:space="preserve">服务人员</t>
  </si>
  <si>
    <t xml:space="preserve">0601A08</t>
  </si>
  <si>
    <t xml:space="preserve">茶艺师</t>
  </si>
  <si>
    <t xml:space="preserve">0601A09</t>
  </si>
  <si>
    <t xml:space="preserve">厨师</t>
  </si>
  <si>
    <t xml:space="preserve">0601A10</t>
  </si>
  <si>
    <t xml:space="preserve">调酒师</t>
  </si>
  <si>
    <t xml:space="preserve">0601A13</t>
  </si>
  <si>
    <t xml:space="preserve">洗碗工、清洁工、厨房杂工、</t>
  </si>
  <si>
    <t xml:space="preserve">0601A14</t>
  </si>
  <si>
    <t xml:space="preserve">营养配餐员</t>
  </si>
  <si>
    <t xml:space="preserve">旅馆业</t>
  </si>
  <si>
    <t xml:space="preserve">0602A04</t>
  </si>
  <si>
    <t xml:space="preserve">旅馆业保安人员</t>
  </si>
  <si>
    <t xml:space="preserve">0602A07</t>
  </si>
  <si>
    <t xml:space="preserve">旅店服务员</t>
  </si>
  <si>
    <t xml:space="preserve">0602A09</t>
  </si>
  <si>
    <t xml:space="preserve">清洁工</t>
  </si>
  <si>
    <t xml:space="preserve">0602A12</t>
  </si>
  <si>
    <t xml:space="preserve">洗衣人员</t>
  </si>
  <si>
    <t xml:space="preserve">旅游业</t>
  </si>
  <si>
    <t xml:space="preserve">0603A01</t>
  </si>
  <si>
    <t xml:space="preserve">导游、领队</t>
  </si>
  <si>
    <t xml:space="preserve">0603A04</t>
  </si>
  <si>
    <t xml:space="preserve">公共游览场所服务员</t>
  </si>
  <si>
    <t xml:space="preserve">0703A04</t>
  </si>
  <si>
    <r>
      <rPr>
        <sz val="10"/>
        <rFont val="Noto Sans"/>
        <family val="2"/>
      </rPr>
      <t xml:space="preserve">建筑公司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测量员</t>
    </r>
  </si>
  <si>
    <t xml:space="preserve">0703A06</t>
  </si>
  <si>
    <r>
      <rPr>
        <sz val="10"/>
        <rFont val="Noto Sans"/>
        <family val="2"/>
      </rPr>
      <t xml:space="preserve">建筑公司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领班、监工</t>
    </r>
  </si>
  <si>
    <t xml:space="preserve">0703A10</t>
  </si>
  <si>
    <r>
      <rPr>
        <sz val="10"/>
        <rFont val="Noto Sans"/>
        <family val="2"/>
      </rPr>
      <t xml:space="preserve">建筑公司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负责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不亲自作业，偶而至工地指导；实际领班、监工或亲自参与建筑工作者依工作内容衡量工作等级</t>
    </r>
    <r>
      <rPr>
        <sz val="10"/>
        <rFont val="Arial"/>
        <family val="2"/>
      </rPr>
      <t xml:space="preserve">)</t>
    </r>
  </si>
  <si>
    <t xml:space="preserve">0703A28</t>
  </si>
  <si>
    <r>
      <rPr>
        <sz val="10"/>
        <rFont val="Noto Sans"/>
        <family val="2"/>
      </rPr>
      <t xml:space="preserve">建筑公司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工程监理</t>
    </r>
  </si>
  <si>
    <t xml:space="preserve">铁路公路铺设   </t>
  </si>
  <si>
    <t xml:space="preserve">0704A01</t>
  </si>
  <si>
    <r>
      <rPr>
        <sz val="10"/>
        <rFont val="Noto Sans"/>
        <family val="2"/>
      </rPr>
      <t xml:space="preserve">铁路公路铺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领班、监工</t>
    </r>
  </si>
  <si>
    <t xml:space="preserve">装璜业</t>
  </si>
  <si>
    <t xml:space="preserve">0706A02</t>
  </si>
  <si>
    <t xml:space="preserve">地毯之装设人员</t>
  </si>
  <si>
    <t xml:space="preserve">0706A05</t>
  </si>
  <si>
    <r>
      <rPr>
        <sz val="10"/>
        <rFont val="Noto Sans"/>
        <family val="2"/>
      </rPr>
      <t xml:space="preserve">装璜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承包商、领班、监工</t>
    </r>
  </si>
  <si>
    <t xml:space="preserve">0801A03</t>
  </si>
  <si>
    <r>
      <rPr>
        <sz val="10"/>
        <rFont val="Noto Sans"/>
        <family val="2"/>
      </rPr>
      <t xml:space="preserve">玻璃及镜片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领班、监工</t>
    </r>
  </si>
  <si>
    <t xml:space="preserve">电机业</t>
  </si>
  <si>
    <t xml:space="preserve">0802A01</t>
  </si>
  <si>
    <r>
      <rPr>
        <sz val="10"/>
        <rFont val="Noto Sans"/>
        <family val="2"/>
      </rPr>
      <t xml:space="preserve">电机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工程师</t>
    </r>
  </si>
  <si>
    <t xml:space="preserve">0802A03</t>
  </si>
  <si>
    <r>
      <rPr>
        <sz val="10"/>
        <rFont val="Noto Sans"/>
        <family val="2"/>
      </rPr>
      <t xml:space="preserve">电机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领班、监工</t>
    </r>
  </si>
  <si>
    <t xml:space="preserve">电子器械产品业</t>
  </si>
  <si>
    <t xml:space="preserve">0803A01</t>
  </si>
  <si>
    <r>
      <rPr>
        <sz val="10"/>
        <rFont val="Noto Sans"/>
        <family val="2"/>
      </rPr>
      <t xml:space="preserve">电子器械产品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工程师</t>
    </r>
  </si>
  <si>
    <t xml:space="preserve">0803A02</t>
  </si>
  <si>
    <r>
      <rPr>
        <sz val="10"/>
        <rFont val="Noto Sans"/>
        <family val="2"/>
      </rPr>
      <t xml:space="preserve">电子器械产品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领班、监工</t>
    </r>
  </si>
  <si>
    <t xml:space="preserve">0803A06</t>
  </si>
  <si>
    <r>
      <rPr>
        <sz val="10"/>
        <rFont val="Noto Sans"/>
        <family val="2"/>
      </rPr>
      <t xml:space="preserve">电子器械产品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仪器仪表装调工</t>
    </r>
  </si>
  <si>
    <t xml:space="preserve">电子元件制造人员</t>
  </si>
  <si>
    <t xml:space="preserve">0804A02</t>
  </si>
  <si>
    <r>
      <rPr>
        <sz val="10"/>
        <rFont val="Noto Sans"/>
        <family val="2"/>
      </rPr>
      <t xml:space="preserve">装配工、操作自动</t>
    </r>
    <r>
      <rPr>
        <sz val="10"/>
        <rFont val="Arial"/>
        <family val="2"/>
      </rPr>
      <t xml:space="preserve">I.C.</t>
    </r>
    <r>
      <rPr>
        <sz val="10"/>
        <rFont val="Noto Sans"/>
        <family val="2"/>
      </rPr>
      <t xml:space="preserve">制作人员</t>
    </r>
  </si>
  <si>
    <t xml:space="preserve">0804A07</t>
  </si>
  <si>
    <r>
      <rPr>
        <sz val="10"/>
        <rFont val="Noto Sans"/>
        <family val="2"/>
      </rPr>
      <t xml:space="preserve">电子元件制造人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工程师</t>
    </r>
  </si>
  <si>
    <t xml:space="preserve">0804A08</t>
  </si>
  <si>
    <r>
      <rPr>
        <sz val="10"/>
        <rFont val="Noto Sans"/>
        <family val="2"/>
      </rPr>
      <t xml:space="preserve">电子元件制造人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领班、监工</t>
    </r>
  </si>
  <si>
    <t xml:space="preserve">纺织及成衣业</t>
  </si>
  <si>
    <t xml:space="preserve">0805A01</t>
  </si>
  <si>
    <r>
      <rPr>
        <sz val="10"/>
        <rFont val="Noto Sans"/>
        <family val="2"/>
      </rPr>
      <t xml:space="preserve">纺织及成衣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工程师</t>
    </r>
  </si>
  <si>
    <t xml:space="preserve">0805A09</t>
  </si>
  <si>
    <r>
      <rPr>
        <sz val="10"/>
        <rFont val="Noto Sans"/>
        <family val="2"/>
      </rPr>
      <t xml:space="preserve">纺织及成衣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服装鞋帽检验工</t>
    </r>
  </si>
  <si>
    <t xml:space="preserve">0805A20</t>
  </si>
  <si>
    <r>
      <rPr>
        <sz val="10"/>
        <rFont val="Noto Sans"/>
        <family val="2"/>
      </rPr>
      <t xml:space="preserve">纺织及成衣业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领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监工</t>
    </r>
  </si>
  <si>
    <t xml:space="preserve">0805A31</t>
  </si>
  <si>
    <r>
      <rPr>
        <sz val="10"/>
        <rFont val="Noto Sans"/>
        <family val="2"/>
      </rPr>
      <t xml:space="preserve">纺织及成衣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制鞋工</t>
    </r>
  </si>
  <si>
    <t xml:space="preserve">工艺、美术品制人员</t>
  </si>
  <si>
    <t xml:space="preserve">0806A10</t>
  </si>
  <si>
    <t xml:space="preserve">地毯制作工</t>
  </si>
  <si>
    <t xml:space="preserve">机动车、自行车制造业与修理业</t>
  </si>
  <si>
    <t xml:space="preserve">0807A01</t>
  </si>
  <si>
    <r>
      <rPr>
        <sz val="10"/>
        <rFont val="Noto Sans"/>
        <family val="2"/>
      </rPr>
      <t xml:space="preserve">机动车、自行车制造业与修理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工程师</t>
    </r>
  </si>
  <si>
    <t xml:space="preserve">0807A05</t>
  </si>
  <si>
    <r>
      <rPr>
        <sz val="10"/>
        <rFont val="Noto Sans"/>
        <family val="2"/>
      </rPr>
      <t xml:space="preserve">机动车、自行车制造业与修理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领班、监工</t>
    </r>
  </si>
  <si>
    <t xml:space="preserve">家电制造维修业</t>
  </si>
  <si>
    <t xml:space="preserve">0809A03</t>
  </si>
  <si>
    <r>
      <rPr>
        <sz val="10"/>
        <rFont val="Noto Sans"/>
        <family val="2"/>
      </rPr>
      <t xml:space="preserve">家电制造维修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工程师</t>
    </r>
  </si>
  <si>
    <t xml:space="preserve">0809A09</t>
  </si>
  <si>
    <r>
      <rPr>
        <sz val="10"/>
        <rFont val="Noto Sans"/>
        <family val="2"/>
      </rPr>
      <t xml:space="preserve">家电制造维修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仓库管理员</t>
    </r>
  </si>
  <si>
    <t xml:space="preserve">0809A22</t>
  </si>
  <si>
    <t xml:space="preserve">家电维修人员</t>
  </si>
  <si>
    <t xml:space="preserve">家具制造业</t>
  </si>
  <si>
    <t xml:space="preserve">0810A02</t>
  </si>
  <si>
    <r>
      <rPr>
        <sz val="10"/>
        <rFont val="Noto Sans"/>
        <family val="2"/>
      </rPr>
      <t xml:space="preserve">家具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领班、监工</t>
    </r>
  </si>
  <si>
    <t xml:space="preserve">粮油食品制作人员</t>
  </si>
  <si>
    <t xml:space="preserve">0812A03</t>
  </si>
  <si>
    <t xml:space="preserve">糕点、面包烘焙工</t>
  </si>
  <si>
    <t xml:space="preserve">0812A05</t>
  </si>
  <si>
    <r>
      <rPr>
        <sz val="10"/>
        <rFont val="Noto Sans"/>
        <family val="2"/>
      </rPr>
      <t xml:space="preserve">粮油食品制作人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领班、监工</t>
    </r>
  </si>
  <si>
    <t xml:space="preserve">0812A09</t>
  </si>
  <si>
    <r>
      <rPr>
        <sz val="10"/>
        <rFont val="Noto Sans"/>
        <family val="2"/>
      </rPr>
      <t xml:space="preserve">粮油食品制作人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仓库管理员</t>
    </r>
  </si>
  <si>
    <t xml:space="preserve">乳品、冷食品及罐头、饮料制作人员</t>
  </si>
  <si>
    <t xml:space="preserve">0820A05</t>
  </si>
  <si>
    <r>
      <rPr>
        <sz val="10"/>
        <rFont val="Noto Sans"/>
        <family val="2"/>
      </rPr>
      <t xml:space="preserve">乳品、冷食品及罐头、饮料制作人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领班、监工</t>
    </r>
  </si>
  <si>
    <r>
      <rPr>
        <sz val="10"/>
        <color rgb="FF000000"/>
        <rFont val="Noto Sans"/>
        <family val="2"/>
      </rPr>
      <t xml:space="preserve">水泥业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包括水泥、石灰、石膏</t>
    </r>
    <r>
      <rPr>
        <sz val="10"/>
        <color rgb="FF000000"/>
        <rFont val="Arial"/>
        <family val="2"/>
      </rPr>
      <t xml:space="preserve">)</t>
    </r>
  </si>
  <si>
    <t xml:space="preserve">0823A01</t>
  </si>
  <si>
    <r>
      <rPr>
        <sz val="10"/>
        <rFont val="Noto Sans"/>
        <family val="2"/>
      </rPr>
      <t xml:space="preserve">水泥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包括水泥、石灰、石膏</t>
    </r>
    <r>
      <rPr>
        <sz val="10"/>
        <rFont val="宋体"/>
        <family val="0"/>
        <charset val="134"/>
      </rPr>
      <t xml:space="preserve">)-</t>
    </r>
    <r>
      <rPr>
        <sz val="10"/>
        <rFont val="Noto Sans"/>
        <family val="2"/>
      </rPr>
      <t xml:space="preserve">工程师</t>
    </r>
  </si>
  <si>
    <t xml:space="preserve">0823A03</t>
  </si>
  <si>
    <r>
      <rPr>
        <sz val="10"/>
        <rFont val="Noto Sans"/>
        <family val="2"/>
      </rPr>
      <t xml:space="preserve">水泥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包括水泥、石灰、石膏</t>
    </r>
    <r>
      <rPr>
        <sz val="10"/>
        <rFont val="宋体"/>
        <family val="0"/>
        <charset val="134"/>
      </rPr>
      <t xml:space="preserve">)-</t>
    </r>
    <r>
      <rPr>
        <sz val="10"/>
        <rFont val="Noto Sans"/>
        <family val="2"/>
      </rPr>
      <t xml:space="preserve">领班、监工</t>
    </r>
  </si>
  <si>
    <t xml:space="preserve">塑料、橡胶业</t>
  </si>
  <si>
    <t xml:space="preserve">0825A01</t>
  </si>
  <si>
    <r>
      <rPr>
        <sz val="10"/>
        <rFont val="Noto Sans"/>
        <family val="2"/>
      </rPr>
      <t xml:space="preserve">塑料、橡胶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工程师</t>
    </r>
  </si>
  <si>
    <t xml:space="preserve">0825A03</t>
  </si>
  <si>
    <r>
      <rPr>
        <sz val="10"/>
        <rFont val="Noto Sans"/>
        <family val="2"/>
      </rPr>
      <t xml:space="preserve">塑料、橡胶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领班、监工</t>
    </r>
  </si>
  <si>
    <t xml:space="preserve">0825A17</t>
  </si>
  <si>
    <r>
      <rPr>
        <sz val="10"/>
        <rFont val="Noto Sans"/>
        <family val="2"/>
      </rPr>
      <t xml:space="preserve">塑料、橡胶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鞋模制造工人</t>
    </r>
  </si>
  <si>
    <t xml:space="preserve">搪瓷制品生产人员</t>
  </si>
  <si>
    <t xml:space="preserve">0826A06</t>
  </si>
  <si>
    <t xml:space="preserve">陶瓷成型工</t>
  </si>
  <si>
    <t xml:space="preserve">0826A08</t>
  </si>
  <si>
    <t xml:space="preserve">陶瓷原料准备工</t>
  </si>
  <si>
    <t xml:space="preserve">0826A10</t>
  </si>
  <si>
    <r>
      <rPr>
        <sz val="10"/>
        <rFont val="Noto Sans"/>
        <family val="2"/>
      </rPr>
      <t xml:space="preserve">陶瓷、砖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磁砖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造</t>
    </r>
  </si>
  <si>
    <t xml:space="preserve">0826A11</t>
  </si>
  <si>
    <t xml:space="preserve">陶瓷彩绘工</t>
  </si>
  <si>
    <t xml:space="preserve">文化教育、体育用品制作人员</t>
  </si>
  <si>
    <t xml:space="preserve">0827A06</t>
  </si>
  <si>
    <t xml:space="preserve">绘图仪器制作工</t>
  </si>
  <si>
    <t xml:space="preserve">无机化工产品生产人员</t>
  </si>
  <si>
    <t xml:space="preserve">0828A01</t>
  </si>
  <si>
    <r>
      <rPr>
        <sz val="10"/>
        <rFont val="Noto Sans"/>
        <family val="2"/>
      </rPr>
      <t xml:space="preserve">无机化工产品生产人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工程师</t>
    </r>
  </si>
  <si>
    <t xml:space="preserve">0828A08</t>
  </si>
  <si>
    <r>
      <rPr>
        <sz val="10"/>
        <rFont val="Noto Sans"/>
        <family val="2"/>
      </rPr>
      <t xml:space="preserve">无机化工产品生产人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领班、监工</t>
    </r>
  </si>
  <si>
    <t xml:space="preserve">烟酒制造业</t>
  </si>
  <si>
    <t xml:space="preserve">0830A08</t>
  </si>
  <si>
    <r>
      <rPr>
        <sz val="10"/>
        <rFont val="Noto Sans"/>
        <family val="2"/>
      </rPr>
      <t xml:space="preserve">烟酒制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工程师</t>
    </r>
  </si>
  <si>
    <t xml:space="preserve">钢铁厂、冶炼厂</t>
  </si>
  <si>
    <t xml:space="preserve">0831A02</t>
  </si>
  <si>
    <r>
      <rPr>
        <sz val="10"/>
        <rFont val="Noto Sans"/>
        <family val="2"/>
      </rPr>
      <t xml:space="preserve">钢铁厂、冶炼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负责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不亲自作业，偶而至工地指导；实际担任领班、监工或亲自参与现场工作者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依实际工作内容衡量工作等级</t>
    </r>
  </si>
  <si>
    <t xml:space="preserve">0831A04</t>
  </si>
  <si>
    <r>
      <rPr>
        <sz val="10"/>
        <rFont val="Noto Sans"/>
        <family val="2"/>
      </rPr>
      <t xml:space="preserve">钢铁厂、冶炼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工程师</t>
    </r>
  </si>
  <si>
    <t xml:space="preserve">0831A07</t>
  </si>
  <si>
    <r>
      <rPr>
        <sz val="10"/>
        <rFont val="Noto Sans"/>
        <family val="2"/>
      </rPr>
      <t xml:space="preserve">钢铁厂、冶炼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领班、监工</t>
    </r>
  </si>
  <si>
    <t xml:space="preserve">印染人员</t>
  </si>
  <si>
    <t xml:space="preserve">0832A13</t>
  </si>
  <si>
    <t xml:space="preserve">针纺织品检验工</t>
  </si>
  <si>
    <t xml:space="preserve">造纸工业</t>
  </si>
  <si>
    <t xml:space="preserve">0833A06</t>
  </si>
  <si>
    <r>
      <rPr>
        <sz val="10"/>
        <rFont val="Noto Sans"/>
        <family val="2"/>
      </rPr>
      <t xml:space="preserve">造纸工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领班、监工</t>
    </r>
  </si>
  <si>
    <t xml:space="preserve">制糖和糖制品加工人员</t>
  </si>
  <si>
    <t xml:space="preserve">0835A02</t>
  </si>
  <si>
    <t xml:space="preserve">糖果、巧克力制造工</t>
  </si>
  <si>
    <t xml:space="preserve">0902A02</t>
  </si>
  <si>
    <t xml:space="preserve">外勤记者</t>
  </si>
  <si>
    <t xml:space="preserve">0902A03</t>
  </si>
  <si>
    <t xml:space="preserve">摄影记者</t>
  </si>
  <si>
    <t xml:space="preserve">0902A13</t>
  </si>
  <si>
    <t xml:space="preserve">一般记者</t>
  </si>
  <si>
    <t xml:space="preserve">医疗卫生保健业</t>
  </si>
  <si>
    <t xml:space="preserve">医技辅助人员</t>
  </si>
  <si>
    <t xml:space="preserve">1001A02</t>
  </si>
  <si>
    <r>
      <rPr>
        <sz val="10"/>
        <rFont val="Noto Sans"/>
        <family val="2"/>
      </rPr>
      <t xml:space="preserve">医技辅助人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清洁工</t>
    </r>
  </si>
  <si>
    <t xml:space="preserve">1001A13</t>
  </si>
  <si>
    <r>
      <rPr>
        <sz val="10"/>
        <rFont val="Noto Sans"/>
        <family val="2"/>
      </rPr>
      <t xml:space="preserve">医技辅助人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药剂员</t>
    </r>
  </si>
  <si>
    <t xml:space="preserve">医疗卫生       </t>
  </si>
  <si>
    <t xml:space="preserve">1002A01</t>
  </si>
  <si>
    <t xml:space="preserve">一般医务行政人员</t>
  </si>
  <si>
    <t xml:space="preserve">1002A02</t>
  </si>
  <si>
    <r>
      <rPr>
        <sz val="10"/>
        <rFont val="Noto Sans"/>
        <family val="2"/>
      </rPr>
      <t xml:space="preserve">一般医师及护士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医、西医、中西医结合、民族医学</t>
    </r>
    <r>
      <rPr>
        <sz val="10"/>
        <rFont val="Arial"/>
        <family val="2"/>
      </rPr>
      <t xml:space="preserve">)</t>
    </r>
  </si>
  <si>
    <t xml:space="preserve">1002A03</t>
  </si>
  <si>
    <t xml:space="preserve">精神病科医师、看护及护士</t>
  </si>
  <si>
    <t xml:space="preserve">1002A04</t>
  </si>
  <si>
    <t xml:space="preserve">中医骨伤科、推拿按摩科医生</t>
  </si>
  <si>
    <t xml:space="preserve">1002A05</t>
  </si>
  <si>
    <t xml:space="preserve">监狱、看守所医生、护理人员</t>
  </si>
  <si>
    <t xml:space="preserve">1002A06</t>
  </si>
  <si>
    <t xml:space="preserve">急诊护士</t>
  </si>
  <si>
    <t xml:space="preserve">1002A07</t>
  </si>
  <si>
    <t xml:space="preserve">急诊科医师</t>
  </si>
  <si>
    <t xml:space="preserve">1002A08</t>
  </si>
  <si>
    <t xml:space="preserve">手术室护士</t>
  </si>
  <si>
    <t xml:space="preserve">1101A05</t>
  </si>
  <si>
    <r>
      <rPr>
        <sz val="10"/>
        <rFont val="Noto Sans"/>
        <family val="2"/>
      </rPr>
      <t xml:space="preserve">保龄球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清洁工人</t>
    </r>
  </si>
  <si>
    <t xml:space="preserve">1102A07</t>
  </si>
  <si>
    <t xml:space="preserve">广播电影电视业一般清洁工</t>
  </si>
  <si>
    <t xml:space="preserve">广播电影电视业</t>
  </si>
  <si>
    <t xml:space="preserve">1104A01</t>
  </si>
  <si>
    <t xml:space="preserve">影片商、制片人</t>
  </si>
  <si>
    <t xml:space="preserve">1104A02</t>
  </si>
  <si>
    <t xml:space="preserve">编导和音乐指挥人员</t>
  </si>
  <si>
    <t xml:space="preserve">1104A03</t>
  </si>
  <si>
    <t xml:space="preserve">化妆师</t>
  </si>
  <si>
    <t xml:space="preserve">1104A04</t>
  </si>
  <si>
    <t xml:space="preserve">电影电视场记</t>
  </si>
  <si>
    <t xml:space="preserve">1104A05</t>
  </si>
  <si>
    <t xml:space="preserve">摄影工作人员</t>
  </si>
  <si>
    <t xml:space="preserve">1104A06</t>
  </si>
  <si>
    <t xml:space="preserve">灯光及音响效果工作人员</t>
  </si>
  <si>
    <t xml:space="preserve">1104A07</t>
  </si>
  <si>
    <t xml:space="preserve">电视记者</t>
  </si>
  <si>
    <t xml:space="preserve">1104A10</t>
  </si>
  <si>
    <t xml:space="preserve">电影院售票员</t>
  </si>
  <si>
    <t xml:space="preserve">1104A11</t>
  </si>
  <si>
    <t xml:space="preserve">电影院放映人员、服务人员</t>
  </si>
  <si>
    <t xml:space="preserve">1104A12</t>
  </si>
  <si>
    <t xml:space="preserve">作曲编曲人员</t>
  </si>
  <si>
    <t xml:space="preserve">1104A13</t>
  </si>
  <si>
    <t xml:space="preserve">作家</t>
  </si>
  <si>
    <t xml:space="preserve">1104A15</t>
  </si>
  <si>
    <t xml:space="preserve">播音、录音、配音人员</t>
  </si>
  <si>
    <t xml:space="preserve">1104A19</t>
  </si>
  <si>
    <t xml:space="preserve">电影电视片发行人</t>
  </si>
  <si>
    <t xml:space="preserve">1104A22</t>
  </si>
  <si>
    <t xml:space="preserve">舞台监督</t>
  </si>
  <si>
    <t xml:space="preserve">1104A23</t>
  </si>
  <si>
    <t xml:space="preserve">现场指导、助理导播</t>
  </si>
  <si>
    <r>
      <rPr>
        <sz val="10"/>
        <color rgb="FF000000"/>
        <rFont val="Noto Sans"/>
        <family val="2"/>
      </rPr>
      <t xml:space="preserve">其他游乐园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包括动物园、</t>
    </r>
    <r>
      <rPr>
        <sz val="10"/>
        <color rgb="FF000000"/>
        <rFont val="Arial"/>
        <family val="2"/>
      </rPr>
      <t xml:space="preserve">MTV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Arial"/>
        <family val="2"/>
      </rPr>
      <t xml:space="preserve">KTV)</t>
    </r>
  </si>
  <si>
    <t xml:space="preserve">1106A01</t>
  </si>
  <si>
    <t xml:space="preserve">茶室工作人员</t>
  </si>
  <si>
    <t xml:space="preserve">1106A02</t>
  </si>
  <si>
    <t xml:space="preserve">歌厅工作人员</t>
  </si>
  <si>
    <t xml:space="preserve">1106A03</t>
  </si>
  <si>
    <t xml:space="preserve">酒吧工作人员</t>
  </si>
  <si>
    <t xml:space="preserve">1106A08</t>
  </si>
  <si>
    <t xml:space="preserve">乐队人员</t>
  </si>
  <si>
    <t xml:space="preserve">1106A16</t>
  </si>
  <si>
    <t xml:space="preserve">咖啡室，茶室，酒店工作人员</t>
  </si>
  <si>
    <t xml:space="preserve">1106A17</t>
  </si>
  <si>
    <t xml:space="preserve">歌唱人员</t>
  </si>
  <si>
    <t xml:space="preserve">艺术及演艺人员</t>
  </si>
  <si>
    <t xml:space="preserve">1107A01</t>
  </si>
  <si>
    <t xml:space="preserve">一般导演</t>
  </si>
  <si>
    <t xml:space="preserve">1107A02</t>
  </si>
  <si>
    <t xml:space="preserve">演奏人员</t>
  </si>
  <si>
    <t xml:space="preserve">1107A03</t>
  </si>
  <si>
    <t xml:space="preserve">绘画人员</t>
  </si>
  <si>
    <t xml:space="preserve">1107A04</t>
  </si>
  <si>
    <t xml:space="preserve">雕塑人员</t>
  </si>
  <si>
    <t xml:space="preserve">1107A06</t>
  </si>
  <si>
    <t xml:space="preserve">歌手</t>
  </si>
  <si>
    <t xml:space="preserve">1107A07</t>
  </si>
  <si>
    <t xml:space="preserve">节目主持人</t>
  </si>
  <si>
    <t xml:space="preserve">1107A08</t>
  </si>
  <si>
    <t xml:space="preserve">布袋戏木偶戏皮影戏演员</t>
  </si>
  <si>
    <t xml:space="preserve">1107A09</t>
  </si>
  <si>
    <t xml:space="preserve">皮影戏演员</t>
  </si>
  <si>
    <t xml:space="preserve">1107A10</t>
  </si>
  <si>
    <t xml:space="preserve">曲艺戏剧演员</t>
  </si>
  <si>
    <t xml:space="preserve">1107A13</t>
  </si>
  <si>
    <t xml:space="preserve">戏剧制作人</t>
  </si>
  <si>
    <t xml:space="preserve">1107A14</t>
  </si>
  <si>
    <t xml:space="preserve">宣传</t>
  </si>
  <si>
    <t xml:space="preserve">1107A15</t>
  </si>
  <si>
    <t xml:space="preserve">巡回演出模特儿</t>
  </si>
  <si>
    <t xml:space="preserve">1107A16</t>
  </si>
  <si>
    <t xml:space="preserve">演艺经纪人</t>
  </si>
  <si>
    <t xml:space="preserve">1107A17</t>
  </si>
  <si>
    <t xml:space="preserve">一般演出模特儿</t>
  </si>
  <si>
    <t xml:space="preserve">文教机构</t>
  </si>
  <si>
    <t xml:space="preserve">教育机构</t>
  </si>
  <si>
    <t xml:space="preserve">1201A01</t>
  </si>
  <si>
    <t xml:space="preserve">一般教师</t>
  </si>
  <si>
    <t xml:space="preserve">1201A02</t>
  </si>
  <si>
    <t xml:space="preserve">一般学生</t>
  </si>
  <si>
    <t xml:space="preserve">1201A05</t>
  </si>
  <si>
    <t xml:space="preserve">体育教师</t>
  </si>
  <si>
    <t xml:space="preserve">1201A09</t>
  </si>
  <si>
    <t xml:space="preserve">健身房教练</t>
  </si>
  <si>
    <t xml:space="preserve">1201A10</t>
  </si>
  <si>
    <t xml:space="preserve">教育、教学单位司机</t>
  </si>
  <si>
    <t xml:space="preserve">1201A12</t>
  </si>
  <si>
    <t xml:space="preserve">汽车驾驶训练班教练及学员</t>
  </si>
  <si>
    <t xml:space="preserve">1201A13</t>
  </si>
  <si>
    <t xml:space="preserve">特殊教育教师</t>
  </si>
  <si>
    <t xml:space="preserve">1201A16</t>
  </si>
  <si>
    <t xml:space="preserve">戏曲舞蹈教师、学生</t>
  </si>
  <si>
    <t xml:space="preserve">1201A17</t>
  </si>
  <si>
    <t xml:space="preserve">校车司机</t>
  </si>
  <si>
    <t xml:space="preserve">宗教团体</t>
  </si>
  <si>
    <t xml:space="preserve">宗教人士</t>
  </si>
  <si>
    <t xml:space="preserve">1301A02</t>
  </si>
  <si>
    <t xml:space="preserve">寺庙及教堂管理人员</t>
  </si>
  <si>
    <t xml:space="preserve">1301A03</t>
  </si>
  <si>
    <t xml:space="preserve">宗教团体工作人员</t>
  </si>
  <si>
    <t xml:space="preserve">一般买卖</t>
  </si>
  <si>
    <t xml:space="preserve">电力</t>
  </si>
  <si>
    <t xml:space="preserve">1401A01</t>
  </si>
  <si>
    <t xml:space="preserve">电线电缆与电工材料工程技术人员</t>
  </si>
  <si>
    <t xml:space="preserve">1401A05</t>
  </si>
  <si>
    <t xml:space="preserve">负责顾问及设计工作之电机工程师</t>
  </si>
  <si>
    <t xml:space="preserve">1401A06</t>
  </si>
  <si>
    <t xml:space="preserve">负责监督及视察工作之电机工程师</t>
  </si>
  <si>
    <t xml:space="preserve">1401A12</t>
  </si>
  <si>
    <t xml:space="preserve">发电厂之总工程师</t>
  </si>
  <si>
    <t xml:space="preserve">1401A19</t>
  </si>
  <si>
    <t xml:space="preserve">电线电缆与电工材料质量检验人员</t>
  </si>
  <si>
    <t xml:space="preserve">1401A23</t>
  </si>
  <si>
    <r>
      <rPr>
        <sz val="10"/>
        <rFont val="Noto Sans"/>
        <family val="2"/>
      </rPr>
      <t xml:space="preserve">电力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设计工程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涉及现场监督者</t>
    </r>
    <r>
      <rPr>
        <sz val="10"/>
        <rFont val="Arial"/>
        <family val="2"/>
      </rPr>
      <t xml:space="preserve">)</t>
    </r>
  </si>
  <si>
    <t xml:space="preserve">电信</t>
  </si>
  <si>
    <t xml:space="preserve">1402A02</t>
  </si>
  <si>
    <r>
      <rPr>
        <sz val="10"/>
        <rFont val="Noto Sans"/>
        <family val="2"/>
      </rPr>
      <t xml:space="preserve">电信工程设施架设工程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现场</t>
    </r>
    <r>
      <rPr>
        <sz val="10"/>
        <rFont val="Arial"/>
        <family val="2"/>
      </rPr>
      <t xml:space="preserve">)</t>
    </r>
  </si>
  <si>
    <t xml:space="preserve">1402A03</t>
  </si>
  <si>
    <t xml:space="preserve">电信业务营业员</t>
  </si>
  <si>
    <t xml:space="preserve">1402A06</t>
  </si>
  <si>
    <t xml:space="preserve">市话测量员</t>
  </si>
  <si>
    <t xml:space="preserve">燃气</t>
  </si>
  <si>
    <t xml:space="preserve">1404A01</t>
  </si>
  <si>
    <r>
      <rPr>
        <sz val="10"/>
        <rFont val="Noto Sans"/>
        <family val="2"/>
      </rPr>
      <t xml:space="preserve">燃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工程师</t>
    </r>
  </si>
  <si>
    <t xml:space="preserve">1405A02</t>
  </si>
  <si>
    <t xml:space="preserve">外勤邮务人员</t>
  </si>
  <si>
    <r>
      <rPr>
        <sz val="10"/>
        <color rgb="FF000000"/>
        <rFont val="Noto Sans"/>
        <family val="2"/>
      </rPr>
      <t xml:space="preserve">自来水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水利</t>
    </r>
    <r>
      <rPr>
        <sz val="10"/>
        <color rgb="FF000000"/>
        <rFont val="Arial"/>
        <family val="2"/>
      </rPr>
      <t xml:space="preserve">)</t>
    </r>
  </si>
  <si>
    <t xml:space="preserve">1406A01</t>
  </si>
  <si>
    <r>
      <rPr>
        <sz val="10"/>
        <rFont val="Noto Sans"/>
        <family val="2"/>
      </rPr>
      <t xml:space="preserve">自来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利</t>
    </r>
    <r>
      <rPr>
        <sz val="10"/>
        <rFont val="宋体"/>
        <family val="0"/>
        <charset val="134"/>
      </rPr>
      <t xml:space="preserve">)-</t>
    </r>
    <r>
      <rPr>
        <sz val="10"/>
        <rFont val="Noto Sans"/>
        <family val="2"/>
      </rPr>
      <t xml:space="preserve">工程师</t>
    </r>
  </si>
  <si>
    <t xml:space="preserve">1406A02</t>
  </si>
  <si>
    <t xml:space="preserve">水坝、水库管理人员</t>
  </si>
  <si>
    <t xml:space="preserve">1406A07</t>
  </si>
  <si>
    <t xml:space="preserve">水泵或提水站的管理人员</t>
  </si>
  <si>
    <r>
      <rPr>
        <sz val="10"/>
        <color rgb="FF000000"/>
        <rFont val="Noto Sans"/>
        <family val="2"/>
      </rPr>
      <t xml:space="preserve">买卖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零售批发业</t>
    </r>
    <r>
      <rPr>
        <sz val="10"/>
        <color rgb="FF000000"/>
        <rFont val="Arial"/>
        <family val="2"/>
      </rPr>
      <t xml:space="preserve">)</t>
    </r>
  </si>
  <si>
    <t xml:space="preserve">1407A02</t>
  </si>
  <si>
    <t xml:space="preserve">陶瓷器商</t>
  </si>
  <si>
    <t xml:space="preserve">1407A03</t>
  </si>
  <si>
    <t xml:space="preserve">古董商</t>
  </si>
  <si>
    <t xml:space="preserve">1407A04</t>
  </si>
  <si>
    <t xml:space="preserve">花卉商</t>
  </si>
  <si>
    <t xml:space="preserve">1407A05</t>
  </si>
  <si>
    <t xml:space="preserve">银楼珠宝、当铺负责人及工作人员</t>
  </si>
  <si>
    <t xml:space="preserve">1407A06</t>
  </si>
  <si>
    <t xml:space="preserve">米商</t>
  </si>
  <si>
    <t xml:space="preserve">1407A07</t>
  </si>
  <si>
    <t xml:space="preserve">杂货商</t>
  </si>
  <si>
    <t xml:space="preserve">1407A09</t>
  </si>
  <si>
    <t xml:space="preserve">果菜商</t>
  </si>
  <si>
    <t xml:space="preserve">1407A15</t>
  </si>
  <si>
    <t xml:space="preserve">电器商</t>
  </si>
  <si>
    <t xml:space="preserve">1407A21</t>
  </si>
  <si>
    <t xml:space="preserve">眼镜商</t>
  </si>
  <si>
    <t xml:space="preserve">1407A22</t>
  </si>
  <si>
    <t xml:space="preserve">食品商</t>
  </si>
  <si>
    <t xml:space="preserve">1407A23</t>
  </si>
  <si>
    <t xml:space="preserve">文具商</t>
  </si>
  <si>
    <t xml:space="preserve">1407A24</t>
  </si>
  <si>
    <t xml:space="preserve">布商</t>
  </si>
  <si>
    <t xml:space="preserve">1407A25</t>
  </si>
  <si>
    <t xml:space="preserve">服饰买卖商</t>
  </si>
  <si>
    <t xml:space="preserve">1407A29</t>
  </si>
  <si>
    <t xml:space="preserve">医疗器械仪器商</t>
  </si>
  <si>
    <t xml:space="preserve">1407A30</t>
  </si>
  <si>
    <t xml:space="preserve">手工艺品买卖商</t>
  </si>
  <si>
    <t xml:space="preserve">1407A31</t>
  </si>
  <si>
    <t xml:space="preserve">银楼、珠宝加工人员</t>
  </si>
  <si>
    <t xml:space="preserve">1407A32</t>
  </si>
  <si>
    <t xml:space="preserve">液化燃气器具店负责人</t>
  </si>
  <si>
    <t xml:space="preserve">1407A36</t>
  </si>
  <si>
    <t xml:space="preserve">液化燃气零售商店员</t>
  </si>
  <si>
    <t xml:space="preserve">1407A40</t>
  </si>
  <si>
    <r>
      <rPr>
        <sz val="10"/>
        <rFont val="Noto Sans"/>
        <family val="2"/>
      </rPr>
      <t xml:space="preserve">菜场营业员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鱼肉类</t>
    </r>
    <r>
      <rPr>
        <sz val="10"/>
        <rFont val="Arial"/>
        <family val="2"/>
      </rPr>
      <t xml:space="preserve">)</t>
    </r>
  </si>
  <si>
    <t xml:space="preserve">1407A52</t>
  </si>
  <si>
    <t xml:space="preserve">粮油管理员</t>
  </si>
  <si>
    <t xml:space="preserve">1407A58</t>
  </si>
  <si>
    <t xml:space="preserve">农具商</t>
  </si>
  <si>
    <t xml:space="preserve">1407A59</t>
  </si>
  <si>
    <t xml:space="preserve">批发商：一般工作人员</t>
  </si>
  <si>
    <t xml:space="preserve">1407A60</t>
  </si>
  <si>
    <t xml:space="preserve">皮鞋、皮件买卖商</t>
  </si>
  <si>
    <t xml:space="preserve">1407A64</t>
  </si>
  <si>
    <t xml:space="preserve">收银员</t>
  </si>
  <si>
    <t xml:space="preserve">1407A71</t>
  </si>
  <si>
    <t xml:space="preserve">液化燃气器具商店员</t>
  </si>
  <si>
    <t xml:space="preserve">服务业</t>
  </si>
  <si>
    <t xml:space="preserve">殡葬服务人员</t>
  </si>
  <si>
    <t xml:space="preserve">1501A03</t>
  </si>
  <si>
    <r>
      <rPr>
        <sz val="10"/>
        <rFont val="Noto Sans"/>
        <family val="2"/>
      </rPr>
      <t xml:space="preserve">美容师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化装师</t>
    </r>
  </si>
  <si>
    <t xml:space="preserve">1501A04</t>
  </si>
  <si>
    <t xml:space="preserve">殡仪馆负责人、内勤工作人员、司仪</t>
  </si>
  <si>
    <t xml:space="preserve">1501A06</t>
  </si>
  <si>
    <t xml:space="preserve">墓地管理员</t>
  </si>
  <si>
    <t xml:space="preserve">缝纫织染</t>
  </si>
  <si>
    <t xml:space="preserve">1503A01</t>
  </si>
  <si>
    <t xml:space="preserve">洗衣店工人</t>
  </si>
  <si>
    <t xml:space="preserve">家政管理</t>
  </si>
  <si>
    <t xml:space="preserve">1504A01</t>
  </si>
  <si>
    <t xml:space="preserve">家庭主妇</t>
  </si>
  <si>
    <t xml:space="preserve">1504A02</t>
  </si>
  <si>
    <r>
      <rPr>
        <sz val="10"/>
        <rFont val="Noto Sans"/>
        <family val="2"/>
      </rPr>
      <t xml:space="preserve">保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全日制</t>
    </r>
    <r>
      <rPr>
        <sz val="10"/>
        <rFont val="Arial"/>
        <family val="2"/>
      </rPr>
      <t xml:space="preserve">)</t>
    </r>
  </si>
  <si>
    <t xml:space="preserve">1504A04</t>
  </si>
  <si>
    <t xml:space="preserve">儿童</t>
  </si>
  <si>
    <t xml:space="preserve">1504A05</t>
  </si>
  <si>
    <t xml:space="preserve">退休人员</t>
  </si>
  <si>
    <t xml:space="preserve">1506A03</t>
  </si>
  <si>
    <t xml:space="preserve">美发、美容师</t>
  </si>
  <si>
    <t xml:space="preserve">1506A12</t>
  </si>
  <si>
    <t xml:space="preserve">面包师傅</t>
  </si>
  <si>
    <t xml:space="preserve">日用品维修</t>
  </si>
  <si>
    <t xml:space="preserve">1508A01</t>
  </si>
  <si>
    <t xml:space="preserve">钟表匠</t>
  </si>
  <si>
    <t xml:space="preserve">1508A02</t>
  </si>
  <si>
    <t xml:space="preserve">鞋匠、雨伞匠</t>
  </si>
  <si>
    <t xml:space="preserve">1508A03</t>
  </si>
  <si>
    <t xml:space="preserve">办公设备维修工</t>
  </si>
  <si>
    <t xml:space="preserve">1508A04</t>
  </si>
  <si>
    <t xml:space="preserve">家用电子产品维修工</t>
  </si>
  <si>
    <t xml:space="preserve">1508A07</t>
  </si>
  <si>
    <t xml:space="preserve">汽车美容装璜</t>
  </si>
  <si>
    <t xml:space="preserve">1508A08</t>
  </si>
  <si>
    <t xml:space="preserve">眼镜定配工</t>
  </si>
  <si>
    <t xml:space="preserve">1508A09</t>
  </si>
  <si>
    <t xml:space="preserve">眼镜验光员</t>
  </si>
  <si>
    <t xml:space="preserve">社会中介服务人员</t>
  </si>
  <si>
    <t xml:space="preserve">1509A03</t>
  </si>
  <si>
    <t xml:space="preserve">中介代理人</t>
  </si>
  <si>
    <t xml:space="preserve">摄影服务人员</t>
  </si>
  <si>
    <t xml:space="preserve">1510A01</t>
  </si>
  <si>
    <t xml:space="preserve">摄影师</t>
  </si>
  <si>
    <t xml:space="preserve">物业管理</t>
  </si>
  <si>
    <t xml:space="preserve">1511A01</t>
  </si>
  <si>
    <t xml:space="preserve">大楼管理员</t>
  </si>
  <si>
    <t xml:space="preserve">1511A04</t>
  </si>
  <si>
    <r>
      <rPr>
        <sz val="10"/>
        <rFont val="Noto Sans"/>
        <family val="2"/>
      </rPr>
      <t xml:space="preserve">物业管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清洁、打蜡工人</t>
    </r>
  </si>
  <si>
    <t xml:space="preserve">1511A06</t>
  </si>
  <si>
    <t xml:space="preserve">门卫</t>
  </si>
  <si>
    <t xml:space="preserve">1511A07</t>
  </si>
  <si>
    <t xml:space="preserve">保洁员</t>
  </si>
  <si>
    <t xml:space="preserve">1511A19</t>
  </si>
  <si>
    <t xml:space="preserve">物业管理员</t>
  </si>
  <si>
    <t xml:space="preserve">自由业</t>
  </si>
  <si>
    <t xml:space="preserve">1513A01</t>
  </si>
  <si>
    <t xml:space="preserve">律师</t>
  </si>
  <si>
    <t xml:space="preserve">1513A02</t>
  </si>
  <si>
    <t xml:space="preserve">会计师</t>
  </si>
  <si>
    <r>
      <rPr>
        <sz val="10"/>
        <color rgb="FF000000"/>
        <rFont val="Arial"/>
        <family val="2"/>
      </rPr>
      <t xml:space="preserve">IT</t>
    </r>
    <r>
      <rPr>
        <sz val="10"/>
        <color rgb="FF000000"/>
        <rFont val="Noto Sans"/>
        <family val="2"/>
      </rPr>
      <t xml:space="preserve">业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软、硬件开发制作</t>
    </r>
    <r>
      <rPr>
        <sz val="10"/>
        <color rgb="FF000000"/>
        <rFont val="Arial"/>
        <family val="2"/>
      </rPr>
      <t xml:space="preserve">)</t>
    </r>
  </si>
  <si>
    <r>
      <rPr>
        <sz val="10"/>
        <rFont val="Arial"/>
        <family val="2"/>
      </rPr>
      <t xml:space="preserve">IT</t>
    </r>
    <r>
      <rPr>
        <sz val="10"/>
        <rFont val="Noto Sans"/>
        <family val="2"/>
      </rPr>
      <t xml:space="preserve">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软、硬件开发制作</t>
    </r>
    <r>
      <rPr>
        <sz val="10"/>
        <rFont val="Arial"/>
        <family val="2"/>
      </rPr>
      <t xml:space="preserve">)</t>
    </r>
  </si>
  <si>
    <t xml:space="preserve">1601A01</t>
  </si>
  <si>
    <r>
      <rPr>
        <sz val="10"/>
        <rFont val="宋体"/>
        <family val="0"/>
        <charset val="134"/>
      </rPr>
      <t xml:space="preserve">IT</t>
    </r>
    <r>
      <rPr>
        <sz val="10"/>
        <rFont val="Noto Sans"/>
        <family val="2"/>
      </rPr>
      <t xml:space="preserve">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维护工程师</t>
    </r>
  </si>
  <si>
    <t xml:space="preserve">1601A08</t>
  </si>
  <si>
    <r>
      <rPr>
        <sz val="10"/>
        <rFont val="Arial"/>
        <family val="2"/>
      </rPr>
      <t xml:space="preserve">IT</t>
    </r>
    <r>
      <rPr>
        <sz val="10"/>
        <rFont val="Noto Sans"/>
        <family val="2"/>
      </rPr>
      <t xml:space="preserve">业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销售工程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外勤</t>
    </r>
    <r>
      <rPr>
        <sz val="10"/>
        <rFont val="Arial"/>
        <family val="2"/>
      </rPr>
      <t xml:space="preserve">)</t>
    </r>
  </si>
  <si>
    <t xml:space="preserve">仓储人员</t>
  </si>
  <si>
    <t xml:space="preserve">1801A02</t>
  </si>
  <si>
    <r>
      <rPr>
        <sz val="10"/>
        <rFont val="Noto Sans"/>
        <family val="2"/>
      </rPr>
      <t xml:space="preserve">仓库管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非现场、内勤</t>
    </r>
    <r>
      <rPr>
        <sz val="10"/>
        <rFont val="Arial"/>
        <family val="2"/>
      </rPr>
      <t xml:space="preserve">)</t>
    </r>
  </si>
  <si>
    <t xml:space="preserve">1801A04</t>
  </si>
  <si>
    <r>
      <rPr>
        <sz val="10"/>
        <rFont val="Noto Sans"/>
        <family val="2"/>
      </rPr>
      <t xml:space="preserve">仓库管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理货</t>
    </r>
    <r>
      <rPr>
        <sz val="10"/>
        <rFont val="Arial"/>
        <family val="2"/>
      </rPr>
      <t xml:space="preserve">)</t>
    </r>
  </si>
  <si>
    <t xml:space="preserve">1801A05</t>
  </si>
  <si>
    <r>
      <rPr>
        <sz val="10"/>
        <rFont val="Noto Sans"/>
        <family val="2"/>
      </rPr>
      <t xml:space="preserve">仓库管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现场不理货</t>
    </r>
    <r>
      <rPr>
        <sz val="10"/>
        <rFont val="Arial"/>
        <family val="2"/>
      </rPr>
      <t xml:space="preserve">)</t>
    </r>
  </si>
  <si>
    <t xml:space="preserve">司法、治安人员</t>
  </si>
  <si>
    <t xml:space="preserve">其他执法、治安及特种工作人员</t>
  </si>
  <si>
    <t xml:space="preserve">1903A05</t>
  </si>
  <si>
    <r>
      <rPr>
        <sz val="10"/>
        <rFont val="Noto Sans"/>
        <family val="2"/>
      </rPr>
      <t xml:space="preserve">保安人员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办公楼、物业</t>
    </r>
    <r>
      <rPr>
        <sz val="10"/>
        <rFont val="Arial"/>
        <family val="2"/>
      </rPr>
      <t xml:space="preserve">)</t>
    </r>
  </si>
  <si>
    <t xml:space="preserve">1903A06</t>
  </si>
  <si>
    <r>
      <rPr>
        <sz val="10"/>
        <rFont val="Noto Sans"/>
        <family val="2"/>
      </rPr>
      <t xml:space="preserve">保安人员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工厂、金融机构</t>
    </r>
    <r>
      <rPr>
        <sz val="10"/>
        <rFont val="Arial"/>
        <family val="2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SwissReSans"/>
      <family val="2"/>
    </font>
    <font>
      <sz val="11"/>
      <color rgb="FFFFFFFF"/>
      <name val="SwissReSans"/>
      <family val="2"/>
    </font>
    <font>
      <sz val="11"/>
      <color rgb="FF800080"/>
      <name val="SwissReSans"/>
      <family val="2"/>
    </font>
    <font>
      <b val="true"/>
      <sz val="11"/>
      <color rgb="FFFF9900"/>
      <name val="SwissReSans"/>
      <family val="2"/>
    </font>
    <font>
      <b val="true"/>
      <sz val="11"/>
      <color rgb="FFFFFFFF"/>
      <name val="SwissReSans"/>
      <family val="2"/>
    </font>
    <font>
      <i val="true"/>
      <sz val="11"/>
      <color rgb="FF808080"/>
      <name val="SwissReSans"/>
      <family val="2"/>
    </font>
    <font>
      <sz val="11"/>
      <color rgb="FF008000"/>
      <name val="SwissReSans"/>
      <family val="2"/>
    </font>
    <font>
      <b val="true"/>
      <sz val="15"/>
      <color rgb="FF333399"/>
      <name val="SwissReSans"/>
      <family val="2"/>
    </font>
    <font>
      <b val="true"/>
      <sz val="13"/>
      <color rgb="FF333399"/>
      <name val="SwissReSans"/>
      <family val="2"/>
    </font>
    <font>
      <b val="true"/>
      <sz val="11"/>
      <color rgb="FF333399"/>
      <name val="SwissReSans"/>
      <family val="2"/>
    </font>
    <font>
      <sz val="11"/>
      <color rgb="FF333399"/>
      <name val="SwissReSans"/>
      <family val="2"/>
    </font>
    <font>
      <sz val="11"/>
      <color rgb="FFFF9900"/>
      <name val="SwissReSans"/>
      <family val="2"/>
    </font>
    <font>
      <sz val="11"/>
      <color rgb="FF993300"/>
      <name val="SwissReSans"/>
      <family val="2"/>
    </font>
    <font>
      <b val="true"/>
      <sz val="11"/>
      <color rgb="FF333333"/>
      <name val="SwissReSans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SwissReSans"/>
      <family val="2"/>
    </font>
    <font>
      <sz val="11"/>
      <color rgb="FFFF0000"/>
      <name val="SwissReSans"/>
      <family val="2"/>
    </font>
    <font>
      <sz val="11"/>
      <color rgb="FF000000"/>
      <name val="宋体"/>
      <family val="0"/>
      <charset val="134"/>
    </font>
    <font>
      <sz val="10"/>
      <name val="微软雅黑"/>
      <family val="2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i val="true"/>
      <sz val="10"/>
      <name val="微软雅黑"/>
      <family val="2"/>
      <charset val="134"/>
    </font>
    <font>
      <sz val="9"/>
      <name val="DejaVu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18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2" fillId="18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18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1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1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1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15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1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15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5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15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常规 2" xfId="61"/>
    <cellStyle name="常规 3" xfId="6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W14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2" width="11.62"/>
    <col collapsed="false" customWidth="true" hidden="false" outlineLevel="0" max="3" min="3" style="1" width="22.99"/>
    <col collapsed="false" customWidth="true" hidden="false" outlineLevel="0" max="4" min="4" style="1" width="17.62"/>
    <col collapsed="false" customWidth="true" hidden="false" outlineLevel="0" max="5" min="5" style="2" width="14.36"/>
    <col collapsed="false" customWidth="true" hidden="false" outlineLevel="0" max="6" min="6" style="3" width="47.87"/>
    <col collapsed="false" customWidth="true" hidden="false" outlineLevel="0" max="7" min="7" style="4" width="14.36"/>
    <col collapsed="false" customWidth="false" hidden="false" outlineLevel="0" max="8" min="8" style="1" width="8.99"/>
    <col collapsed="false" customWidth="false" hidden="false" outlineLevel="0" max="50" min="9" style="2" width="8.99"/>
    <col collapsed="false" customWidth="true" hidden="true" outlineLevel="0" max="51" min="51" style="5" width="41.99"/>
    <col collapsed="false" customWidth="true" hidden="true" outlineLevel="0" max="52" min="52" style="5" width="15.24"/>
    <col collapsed="false" customWidth="false" hidden="false" outlineLevel="0" max="231" min="53" style="2" width="8.99"/>
    <col collapsed="false" customWidth="false" hidden="false" outlineLevel="0" max="257" min="232" style="6" width="8.99"/>
  </cols>
  <sheetData>
    <row r="1" s="10" customFormat="true" ht="51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9" t="s">
        <v>1</v>
      </c>
      <c r="AZ1" s="9" t="s">
        <v>2</v>
      </c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</row>
    <row r="2" s="14" customFormat="true" ht="15" hidden="false" customHeight="true" outlineLevel="0" collapsed="false">
      <c r="A2" s="11" t="s">
        <v>3</v>
      </c>
      <c r="B2" s="12" t="s">
        <v>4</v>
      </c>
      <c r="C2" s="11" t="s">
        <v>5</v>
      </c>
      <c r="D2" s="11" t="s">
        <v>6</v>
      </c>
      <c r="E2" s="12" t="s">
        <v>7</v>
      </c>
      <c r="F2" s="13" t="s">
        <v>8</v>
      </c>
      <c r="G2" s="13" t="s">
        <v>9</v>
      </c>
      <c r="H2" s="11" t="s">
        <v>10</v>
      </c>
      <c r="AY2" s="9" t="s">
        <v>11</v>
      </c>
      <c r="AZ2" s="9" t="s">
        <v>12</v>
      </c>
    </row>
    <row r="3" customFormat="false" ht="15" hidden="false" customHeight="true" outlineLevel="0" collapsed="false">
      <c r="A3" s="15" t="s">
        <v>13</v>
      </c>
      <c r="B3" s="16" t="s">
        <v>14</v>
      </c>
      <c r="C3" s="1" t="s">
        <v>15</v>
      </c>
      <c r="D3" s="17" t="str">
        <f aca="false">IF(B3="身份证",IF(LEN(C3)=18,CONCATENATE(MID(C3,7,4),"-",MID(C3,11,2),"-",MID(C3,13,2)),(IF(LEN(C3)=15,CONCATENATE(19,MID(C3,7,2),"-",MID(C3,9,2),"-",MID(C3,11,2)),"")))," ")</f>
        <v>1975-10-11</v>
      </c>
      <c r="E3" s="18" t="str">
        <f aca="false">IF(B3="身份证",IF(LEN(C3)=18,IF(MOD(RIGHT(LEFT(C3,17)),2),"男","女"),IF(LEN(C3)=15,IF(MOD(RIGHT(RIGHT(C3,1)),2),"男","女"))),"")</f>
        <v>男</v>
      </c>
      <c r="F3" s="3" t="str">
        <f aca="false">IF(H3="","",VLOOKUP(H3,职业速查!A:B,2,FALSE()))</f>
        <v>农牧业-畜牧业-畜牧管理人员(亲自作业)-3</v>
      </c>
      <c r="G3" s="4" t="str">
        <f aca="false">IF(H3="","",VLOOKUP(H3,职业速查!A:C,3,FALSE()))</f>
        <v>0102002</v>
      </c>
      <c r="H3" s="1" t="s">
        <v>16</v>
      </c>
      <c r="AY3" s="9" t="s">
        <v>17</v>
      </c>
      <c r="AZ3" s="9" t="s">
        <v>18</v>
      </c>
    </row>
    <row r="4" customFormat="false" ht="15" hidden="false" customHeight="true" outlineLevel="0" collapsed="false">
      <c r="A4" s="15" t="s">
        <v>19</v>
      </c>
      <c r="B4" s="16" t="s">
        <v>14</v>
      </c>
      <c r="C4" s="1" t="s">
        <v>20</v>
      </c>
      <c r="D4" s="17" t="str">
        <f aca="false">IF(B4="身份证",IF(LEN(C4)=18,CONCATENATE(MID(C4,7,4),"-",MID(C4,11,2),"-",MID(C4,13,2)),(IF(LEN(C4)=15,CONCATENATE(19,MID(C4,7,2),"-",MID(C4,9,2),"-",MID(C4,11,2)),"")))," ")</f>
        <v>1986-02-03</v>
      </c>
      <c r="E4" s="18" t="str">
        <f aca="false">IF(B4="身份证",IF(LEN(C4)=18,IF(MOD(RIGHT(LEFT(C4,17)),2),"男","女"),IF(LEN(C4)=15,IF(MOD(RIGHT(RIGHT(C4,1)),2),"男","女"))),"")</f>
        <v>男</v>
      </c>
      <c r="F4" s="3" t="str">
        <f aca="false">IF(H4="","",VLOOKUP(H4,职业速查!A:B,2,FALSE()))</f>
        <v>一般职业-机关、团体、公司-其他工作人员-1</v>
      </c>
      <c r="G4" s="4" t="str">
        <f aca="false">IF(H4="","",VLOOKUP(H4,职业速查!A:C,3,FALSE()))</f>
        <v>0001001</v>
      </c>
      <c r="H4" s="1" t="s">
        <v>21</v>
      </c>
      <c r="AY4" s="9" t="s">
        <v>22</v>
      </c>
      <c r="AZ4" s="9" t="s">
        <v>23</v>
      </c>
    </row>
    <row r="5" customFormat="false" ht="15" hidden="false" customHeight="true" outlineLevel="0" collapsed="false">
      <c r="A5" s="15" t="s">
        <v>24</v>
      </c>
      <c r="B5" s="16" t="s">
        <v>14</v>
      </c>
      <c r="C5" s="1" t="s">
        <v>25</v>
      </c>
      <c r="D5" s="17" t="str">
        <f aca="false">IF(B5="身份证",IF(LEN(C5)=18,CONCATENATE(MID(C5,7,4),"-",MID(C5,11,2),"-",MID(C5,13,2)),(IF(LEN(C5)=15,CONCATENATE(19,MID(C5,7,2),"-",MID(C5,9,2),"-",MID(C5,11,2)),"")))," ")</f>
        <v>1986-03-20</v>
      </c>
      <c r="E5" s="18" t="str">
        <f aca="false">IF(B5="身份证",IF(LEN(C5)=18,IF(MOD(RIGHT(LEFT(C5,17)),2),"男","女"),IF(LEN(C5)=15,IF(MOD(RIGHT(RIGHT(C5,1)),2),"男","女"))),"")</f>
        <v>男</v>
      </c>
      <c r="F5" s="3" t="str">
        <f aca="false">IF(H5="","",VLOOKUP(H5,职业速查!A:B,2,FALSE()))</f>
        <v>一般职业-工厂-厂长(不亲自作业)-2</v>
      </c>
      <c r="G5" s="4" t="str">
        <f aca="false">IF(H5="","",VLOOKUP(H5,职业速查!A:C,3,FALSE()))</f>
        <v>0002002</v>
      </c>
      <c r="H5" s="1" t="s">
        <v>26</v>
      </c>
      <c r="AY5" s="9" t="s">
        <v>27</v>
      </c>
      <c r="AZ5" s="9" t="s">
        <v>28</v>
      </c>
    </row>
    <row r="6" customFormat="false" ht="15" hidden="false" customHeight="true" outlineLevel="0" collapsed="false">
      <c r="A6" s="15" t="s">
        <v>29</v>
      </c>
      <c r="B6" s="16" t="s">
        <v>14</v>
      </c>
      <c r="C6" s="1" t="s">
        <v>30</v>
      </c>
      <c r="D6" s="17" t="str">
        <f aca="false">IF(B6="身份证",IF(LEN(C6)=18,CONCATENATE(MID(C6,7,4),"-",MID(C6,11,2),"-",MID(C6,13,2)),(IF(LEN(C6)=15,CONCATENATE(19,MID(C6,7,2),"-",MID(C6,9,2),"-",MID(C6,11,2)),"")))," ")</f>
        <v>1990-03-10</v>
      </c>
      <c r="E6" s="18" t="str">
        <f aca="false">IF(B6="身份证",IF(LEN(C6)=18,IF(MOD(RIGHT(LEFT(C6,17)),2),"男","女"),IF(LEN(C6)=15,IF(MOD(RIGHT(RIGHT(C6,1)),2),"男","女"))),"")</f>
        <v>女</v>
      </c>
      <c r="F6" s="3" t="str">
        <f aca="false">IF(H6="","",VLOOKUP(H6,职业速查!A:B,2,FALSE()))</f>
        <v>农牧业-畜牧业-放牧人员-4</v>
      </c>
      <c r="G6" s="4" t="str">
        <f aca="false">IF(H6="","",VLOOKUP(H6,职业速查!A:C,3,FALSE()))</f>
        <v>0102005</v>
      </c>
      <c r="H6" s="1" t="s">
        <v>31</v>
      </c>
      <c r="AY6" s="9" t="s">
        <v>32</v>
      </c>
      <c r="AZ6" s="9" t="s">
        <v>33</v>
      </c>
    </row>
    <row r="7" customFormat="false" ht="15" hidden="false" customHeight="true" outlineLevel="0" collapsed="false">
      <c r="A7" s="15" t="s">
        <v>34</v>
      </c>
      <c r="B7" s="16" t="s">
        <v>14</v>
      </c>
      <c r="C7" s="1" t="s">
        <v>35</v>
      </c>
      <c r="D7" s="17" t="str">
        <f aca="false">IF(B7="身份证",IF(LEN(C7)=18,CONCATENATE(MID(C7,7,4),"-",MID(C7,11,2),"-",MID(C7,13,2)),(IF(LEN(C7)=15,CONCATENATE(19,MID(C7,7,2),"-",MID(C7,9,2),"-",MID(C7,11,2)),"")))," ")</f>
        <v>1997-08-10</v>
      </c>
      <c r="E7" s="18" t="str">
        <f aca="false">IF(B7="身份证",IF(LEN(C7)=18,IF(MOD(RIGHT(LEFT(C7,17)),2),"男","女"),IF(LEN(C7)=15,IF(MOD(RIGHT(RIGHT(C7,1)),2),"男","女"))),"")</f>
        <v>男</v>
      </c>
      <c r="F7" s="3" t="str">
        <f aca="false">IF(H7="","",VLOOKUP(H7,职业速查!A:B,2,FALSE()))</f>
        <v>建筑工程业-建筑公司（土木工程）-建筑工程车辆驾驶员-5</v>
      </c>
      <c r="G7" s="4" t="str">
        <f aca="false">IF(H7="","",VLOOKUP(H7,职业速查!A:C,3,FALSE()))</f>
        <v>0701017</v>
      </c>
      <c r="H7" s="1" t="s">
        <v>36</v>
      </c>
      <c r="AY7" s="9" t="s">
        <v>37</v>
      </c>
      <c r="AZ7" s="9" t="s">
        <v>38</v>
      </c>
    </row>
    <row r="8" customFormat="false" ht="15" hidden="false" customHeight="true" outlineLevel="0" collapsed="false">
      <c r="B8" s="16"/>
      <c r="D8" s="17" t="str">
        <f aca="false">IF(B8="身份证",IF(LEN(C8)=18,CONCATENATE(MID(C8,7,4),"-",MID(C8,11,2),"-",MID(C8,13,2)),(IF(LEN(C8)=15,CONCATENATE(19,MID(C8,7,2),"-",MID(C8,9,2),"-",MID(C8,11,2)),"")))," ")</f>
        <v> </v>
      </c>
      <c r="E8" s="18" t="str">
        <f aca="false">IF(B8="身份证",IF(LEN(C8)=18,IF(MOD(RIGHT(LEFT(C8,17)),2),"男","女"),IF(LEN(C8)=15,IF(MOD(RIGHT(RIGHT(C8,1)),2),"男","女"))),"")</f>
        <v/>
      </c>
      <c r="F8" s="3" t="str">
        <f aca="false">IF(H8="","",VLOOKUP(H8,职业速查!A:B,2,FALSE()))</f>
        <v/>
      </c>
      <c r="G8" s="4" t="str">
        <f aca="false">IF(H8="","",VLOOKUP(H8,职业速查!A:C,3,FALSE()))</f>
        <v/>
      </c>
      <c r="AY8" s="9" t="s">
        <v>39</v>
      </c>
      <c r="AZ8" s="9" t="s">
        <v>40</v>
      </c>
    </row>
    <row r="9" customFormat="false" ht="15" hidden="false" customHeight="true" outlineLevel="0" collapsed="false">
      <c r="B9" s="16"/>
      <c r="D9" s="17" t="str">
        <f aca="false">IF(B9="身份证",IF(LEN(C9)=18,CONCATENATE(MID(C9,7,4),"-",MID(C9,11,2),"-",MID(C9,13,2)),(IF(LEN(C9)=15,CONCATENATE(19,MID(C9,7,2),"-",MID(C9,9,2),"-",MID(C9,11,2)),"")))," ")</f>
        <v> </v>
      </c>
      <c r="E9" s="18" t="str">
        <f aca="false">IF(B9="身份证",IF(LEN(C9)=18,IF(MOD(RIGHT(LEFT(C9,17)),2),"男","女"),IF(LEN(C9)=15,IF(MOD(RIGHT(RIGHT(C9,1)),2),"男","女"))),"")</f>
        <v/>
      </c>
      <c r="F9" s="3" t="str">
        <f aca="false">IF(H9="","",VLOOKUP(H9,职业速查!A:B,2,FALSE()))</f>
        <v/>
      </c>
      <c r="G9" s="4" t="str">
        <f aca="false">IF(H9="","",VLOOKUP(H9,职业速查!A:C,3,FALSE()))</f>
        <v/>
      </c>
      <c r="AY9" s="9" t="s">
        <v>41</v>
      </c>
      <c r="AZ9" s="9" t="s">
        <v>42</v>
      </c>
    </row>
    <row r="10" customFormat="false" ht="15" hidden="false" customHeight="true" outlineLevel="0" collapsed="false">
      <c r="B10" s="16"/>
      <c r="D10" s="17" t="str">
        <f aca="false">IF(B10="身份证",IF(LEN(C10)=18,CONCATENATE(MID(C10,7,4),"-",MID(C10,11,2),"-",MID(C10,13,2)),(IF(LEN(C10)=15,CONCATENATE(19,MID(C10,7,2),"-",MID(C10,9,2),"-",MID(C10,11,2)),"")))," ")</f>
        <v> </v>
      </c>
      <c r="E10" s="18" t="str">
        <f aca="false">IF(B10="身份证",IF(LEN(C10)=18,IF(MOD(RIGHT(LEFT(C10,17)),2),"男","女"),IF(LEN(C10)=15,IF(MOD(RIGHT(RIGHT(C10,1)),2),"男","女"))),"")</f>
        <v/>
      </c>
      <c r="F10" s="3" t="str">
        <f aca="false">IF(H10="","",VLOOKUP(H10,职业速查!A:B,2,FALSE()))</f>
        <v/>
      </c>
      <c r="G10" s="4" t="str">
        <f aca="false">IF(H10="","",VLOOKUP(H10,职业速查!A:C,3,FALSE()))</f>
        <v/>
      </c>
      <c r="AY10" s="9" t="s">
        <v>43</v>
      </c>
      <c r="AZ10" s="9" t="s">
        <v>44</v>
      </c>
    </row>
    <row r="11" customFormat="false" ht="15" hidden="false" customHeight="true" outlineLevel="0" collapsed="false">
      <c r="B11" s="16"/>
      <c r="D11" s="17" t="str">
        <f aca="false">IF(B11="身份证",IF(LEN(C11)=18,CONCATENATE(MID(C11,7,4),"-",MID(C11,11,2),"-",MID(C11,13,2)),(IF(LEN(C11)=15,CONCATENATE(19,MID(C11,7,2),"-",MID(C11,9,2),"-",MID(C11,11,2)),"")))," ")</f>
        <v> </v>
      </c>
      <c r="E11" s="18" t="str">
        <f aca="false">IF(B11="身份证",IF(LEN(C11)=18,IF(MOD(RIGHT(LEFT(C11,17)),2),"男","女"),IF(LEN(C11)=15,IF(MOD(RIGHT(RIGHT(C11,1)),2),"男","女"))),"")</f>
        <v/>
      </c>
      <c r="F11" s="3" t="str">
        <f aca="false">IF(H11="","",VLOOKUP(H11,职业速查!A:B,2,FALSE()))</f>
        <v/>
      </c>
      <c r="G11" s="4" t="str">
        <f aca="false">IF(H11="","",VLOOKUP(H11,职业速查!A:C,3,FALSE()))</f>
        <v/>
      </c>
      <c r="AY11" s="9" t="s">
        <v>45</v>
      </c>
      <c r="AZ11" s="9" t="s">
        <v>46</v>
      </c>
    </row>
    <row r="12" customFormat="false" ht="15" hidden="false" customHeight="true" outlineLevel="0" collapsed="false">
      <c r="B12" s="16"/>
      <c r="D12" s="17" t="str">
        <f aca="false">IF(B12="身份证",IF(LEN(C12)=18,CONCATENATE(MID(C12,7,4),"-",MID(C12,11,2),"-",MID(C12,13,2)),(IF(LEN(C12)=15,CONCATENATE(19,MID(C12,7,2),"-",MID(C12,9,2),"-",MID(C12,11,2)),"")))," ")</f>
        <v> </v>
      </c>
      <c r="E12" s="18" t="str">
        <f aca="false">IF(B12="身份证",IF(LEN(C12)=18,IF(MOD(RIGHT(LEFT(C12,17)),2),"男","女"),IF(LEN(C12)=15,IF(MOD(RIGHT(RIGHT(C12,1)),2),"男","女"))),"")</f>
        <v/>
      </c>
      <c r="F12" s="3" t="str">
        <f aca="false">IF(H12="","",VLOOKUP(H12,职业速查!A:B,2,FALSE()))</f>
        <v/>
      </c>
      <c r="G12" s="4" t="str">
        <f aca="false">IF(H12="","",VLOOKUP(H12,职业速查!A:C,3,FALSE()))</f>
        <v/>
      </c>
      <c r="AY12" s="9" t="s">
        <v>47</v>
      </c>
      <c r="AZ12" s="9" t="s">
        <v>48</v>
      </c>
    </row>
    <row r="13" customFormat="false" ht="15" hidden="false" customHeight="true" outlineLevel="0" collapsed="false">
      <c r="B13" s="16"/>
      <c r="D13" s="17" t="str">
        <f aca="false">IF(B13="身份证",IF(LEN(C13)=18,CONCATENATE(MID(C13,7,4),"-",MID(C13,11,2),"-",MID(C13,13,2)),(IF(LEN(C13)=15,CONCATENATE(19,MID(C13,7,2),"-",MID(C13,9,2),"-",MID(C13,11,2)),"")))," ")</f>
        <v> </v>
      </c>
      <c r="E13" s="18" t="str">
        <f aca="false">IF(B13="身份证",IF(LEN(C13)=18,IF(MOD(RIGHT(LEFT(C13,17)),2),"男","女"),IF(LEN(C13)=15,IF(MOD(RIGHT(RIGHT(C13,1)),2),"男","女"))),"")</f>
        <v/>
      </c>
      <c r="F13" s="3" t="str">
        <f aca="false">IF(H13="","",VLOOKUP(H13,职业速查!A:B,2,FALSE()))</f>
        <v/>
      </c>
      <c r="G13" s="4" t="str">
        <f aca="false">IF(H13="","",VLOOKUP(H13,职业速查!A:C,3,FALSE()))</f>
        <v/>
      </c>
      <c r="AY13" s="9" t="s">
        <v>49</v>
      </c>
      <c r="AZ13" s="9" t="s">
        <v>50</v>
      </c>
    </row>
    <row r="14" customFormat="false" ht="15" hidden="false" customHeight="true" outlineLevel="0" collapsed="false">
      <c r="B14" s="16"/>
      <c r="D14" s="17" t="str">
        <f aca="false">IF(B14="身份证",IF(LEN(C14)=18,CONCATENATE(MID(C14,7,4),"-",MID(C14,11,2),"-",MID(C14,13,2)),(IF(LEN(C14)=15,CONCATENATE(19,MID(C14,7,2),"-",MID(C14,9,2),"-",MID(C14,11,2)),"")))," ")</f>
        <v> </v>
      </c>
      <c r="E14" s="18" t="str">
        <f aca="false">IF(B14="身份证",IF(LEN(C14)=18,IF(MOD(RIGHT(LEFT(C14,17)),2),"男","女"),IF(LEN(C14)=15,IF(MOD(RIGHT(RIGHT(C14,1)),2),"男","女"))),"")</f>
        <v/>
      </c>
      <c r="F14" s="3" t="str">
        <f aca="false">IF(H14="","",VLOOKUP(H14,职业速查!A:B,2,FALSE()))</f>
        <v/>
      </c>
      <c r="G14" s="4" t="str">
        <f aca="false">IF(H14="","",VLOOKUP(H14,职业速查!A:C,3,FALSE()))</f>
        <v/>
      </c>
      <c r="AY14" s="9" t="s">
        <v>51</v>
      </c>
      <c r="AZ14" s="9" t="s">
        <v>52</v>
      </c>
    </row>
    <row r="15" customFormat="false" ht="15" hidden="false" customHeight="true" outlineLevel="0" collapsed="false">
      <c r="B15" s="16"/>
      <c r="D15" s="17" t="str">
        <f aca="false">IF(B15="身份证",IF(LEN(C15)=18,CONCATENATE(MID(C15,7,4),"-",MID(C15,11,2),"-",MID(C15,13,2)),(IF(LEN(C15)=15,CONCATENATE(19,MID(C15,7,2),"-",MID(C15,9,2),"-",MID(C15,11,2)),"")))," ")</f>
        <v> </v>
      </c>
      <c r="E15" s="18" t="str">
        <f aca="false">IF(B15="身份证",IF(LEN(C15)=18,IF(MOD(RIGHT(LEFT(C15,17)),2),"男","女"),IF(LEN(C15)=15,IF(MOD(RIGHT(RIGHT(C15,1)),2),"男","女"))),"")</f>
        <v/>
      </c>
      <c r="F15" s="3" t="str">
        <f aca="false">IF(H15="","",VLOOKUP(H15,职业速查!A:B,2,FALSE()))</f>
        <v/>
      </c>
      <c r="G15" s="4" t="str">
        <f aca="false">IF(H15="","",VLOOKUP(H15,职业速查!A:C,3,FALSE()))</f>
        <v/>
      </c>
      <c r="AY15" s="9" t="s">
        <v>53</v>
      </c>
      <c r="AZ15" s="9" t="s">
        <v>54</v>
      </c>
    </row>
    <row r="16" customFormat="false" ht="15" hidden="false" customHeight="true" outlineLevel="0" collapsed="false">
      <c r="B16" s="16"/>
      <c r="D16" s="17" t="str">
        <f aca="false">IF(B16="身份证",IF(LEN(C16)=18,CONCATENATE(MID(C16,7,4),"-",MID(C16,11,2),"-",MID(C16,13,2)),(IF(LEN(C16)=15,CONCATENATE(19,MID(C16,7,2),"-",MID(C16,9,2),"-",MID(C16,11,2)),"")))," ")</f>
        <v> </v>
      </c>
      <c r="E16" s="18" t="str">
        <f aca="false">IF(B16="身份证",IF(LEN(C16)=18,IF(MOD(RIGHT(LEFT(C16,17)),2),"男","女"),IF(LEN(C16)=15,IF(MOD(RIGHT(RIGHT(C16,1)),2),"男","女"))),"")</f>
        <v/>
      </c>
      <c r="F16" s="3" t="str">
        <f aca="false">IF(H16="","",VLOOKUP(H16,职业速查!A:B,2,FALSE()))</f>
        <v/>
      </c>
      <c r="G16" s="4" t="str">
        <f aca="false">IF(H16="","",VLOOKUP(H16,职业速查!A:C,3,FALSE()))</f>
        <v/>
      </c>
      <c r="AY16" s="9" t="s">
        <v>55</v>
      </c>
      <c r="AZ16" s="9" t="s">
        <v>56</v>
      </c>
    </row>
    <row r="17" customFormat="false" ht="15" hidden="false" customHeight="true" outlineLevel="0" collapsed="false">
      <c r="B17" s="16"/>
      <c r="D17" s="17" t="str">
        <f aca="false">IF(B17="身份证",IF(LEN(C17)=18,CONCATENATE(MID(C17,7,4),"-",MID(C17,11,2),"-",MID(C17,13,2)),(IF(LEN(C17)=15,CONCATENATE(19,MID(C17,7,2),"-",MID(C17,9,2),"-",MID(C17,11,2)),"")))," ")</f>
        <v> </v>
      </c>
      <c r="E17" s="18" t="str">
        <f aca="false">IF(B17="身份证",IF(LEN(C17)=18,IF(MOD(RIGHT(LEFT(C17,17)),2),"男","女"),IF(LEN(C17)=15,IF(MOD(RIGHT(RIGHT(C17,1)),2),"男","女"))),"")</f>
        <v/>
      </c>
      <c r="F17" s="3" t="str">
        <f aca="false">IF(H17="","",VLOOKUP(H17,职业速查!A:B,2,FALSE()))</f>
        <v/>
      </c>
      <c r="G17" s="4" t="str">
        <f aca="false">IF(H17="","",VLOOKUP(H17,职业速查!A:C,3,FALSE()))</f>
        <v/>
      </c>
      <c r="AY17" s="9" t="s">
        <v>57</v>
      </c>
      <c r="AZ17" s="9" t="s">
        <v>58</v>
      </c>
    </row>
    <row r="18" customFormat="false" ht="15" hidden="false" customHeight="true" outlineLevel="0" collapsed="false">
      <c r="B18" s="16"/>
      <c r="D18" s="17" t="str">
        <f aca="false">IF(B18="身份证",IF(LEN(C18)=18,CONCATENATE(MID(C18,7,4),"-",MID(C18,11,2),"-",MID(C18,13,2)),(IF(LEN(C18)=15,CONCATENATE(19,MID(C18,7,2),"-",MID(C18,9,2),"-",MID(C18,11,2)),"")))," ")</f>
        <v> </v>
      </c>
      <c r="E18" s="18" t="str">
        <f aca="false">IF(B18="身份证",IF(LEN(C18)=18,IF(MOD(RIGHT(LEFT(C18,17)),2),"男","女"),IF(LEN(C18)=15,IF(MOD(RIGHT(RIGHT(C18,1)),2),"男","女"))),"")</f>
        <v/>
      </c>
      <c r="F18" s="3" t="str">
        <f aca="false">IF(H18="","",VLOOKUP(H18,职业速查!A:B,2,FALSE()))</f>
        <v/>
      </c>
      <c r="G18" s="4" t="str">
        <f aca="false">IF(H18="","",VLOOKUP(H18,职业速查!A:C,3,FALSE()))</f>
        <v/>
      </c>
      <c r="AY18" s="9" t="s">
        <v>59</v>
      </c>
      <c r="AZ18" s="9" t="s">
        <v>60</v>
      </c>
    </row>
    <row r="19" customFormat="false" ht="15" hidden="false" customHeight="true" outlineLevel="0" collapsed="false">
      <c r="B19" s="16"/>
      <c r="D19" s="17" t="str">
        <f aca="false">IF(B19="身份证",IF(LEN(C19)=18,CONCATENATE(MID(C19,7,4),"-",MID(C19,11,2),"-",MID(C19,13,2)),(IF(LEN(C19)=15,CONCATENATE(19,MID(C19,7,2),"-",MID(C19,9,2),"-",MID(C19,11,2)),"")))," ")</f>
        <v> </v>
      </c>
      <c r="E19" s="18" t="str">
        <f aca="false">IF(B19="身份证",IF(LEN(C19)=18,IF(MOD(RIGHT(LEFT(C19,17)),2),"男","女"),IF(LEN(C19)=15,IF(MOD(RIGHT(RIGHT(C19,1)),2),"男","女"))),"")</f>
        <v/>
      </c>
      <c r="F19" s="3" t="str">
        <f aca="false">IF(H19="","",VLOOKUP(H19,职业速查!A:B,2,FALSE()))</f>
        <v/>
      </c>
      <c r="G19" s="4" t="str">
        <f aca="false">IF(H19="","",VLOOKUP(H19,职业速查!A:C,3,FALSE()))</f>
        <v/>
      </c>
      <c r="AY19" s="9" t="s">
        <v>61</v>
      </c>
      <c r="AZ19" s="9" t="s">
        <v>62</v>
      </c>
    </row>
    <row r="20" customFormat="false" ht="15" hidden="false" customHeight="true" outlineLevel="0" collapsed="false">
      <c r="B20" s="16"/>
      <c r="D20" s="17" t="str">
        <f aca="false">IF(B20="身份证",IF(LEN(C20)=18,CONCATENATE(MID(C20,7,4),"-",MID(C20,11,2),"-",MID(C20,13,2)),(IF(LEN(C20)=15,CONCATENATE(19,MID(C20,7,2),"-",MID(C20,9,2),"-",MID(C20,11,2)),"")))," ")</f>
        <v> </v>
      </c>
      <c r="E20" s="18" t="str">
        <f aca="false">IF(B20="身份证",IF(LEN(C20)=18,IF(MOD(RIGHT(LEFT(C20,17)),2),"男","女"),IF(LEN(C20)=15,IF(MOD(RIGHT(RIGHT(C20,1)),2),"男","女"))),"")</f>
        <v/>
      </c>
      <c r="F20" s="3" t="str">
        <f aca="false">IF(H20="","",VLOOKUP(H20,职业速查!A:B,2,FALSE()))</f>
        <v/>
      </c>
      <c r="G20" s="4" t="str">
        <f aca="false">IF(H20="","",VLOOKUP(H20,职业速查!A:C,3,FALSE()))</f>
        <v/>
      </c>
      <c r="AY20" s="9" t="s">
        <v>63</v>
      </c>
      <c r="AZ20" s="9" t="s">
        <v>64</v>
      </c>
    </row>
    <row r="21" customFormat="false" ht="15" hidden="false" customHeight="true" outlineLevel="0" collapsed="false">
      <c r="B21" s="16"/>
      <c r="D21" s="17" t="str">
        <f aca="false">IF(B21="身份证",IF(LEN(C21)=18,CONCATENATE(MID(C21,7,4),"-",MID(C21,11,2),"-",MID(C21,13,2)),(IF(LEN(C21)=15,CONCATENATE(19,MID(C21,7,2),"-",MID(C21,9,2),"-",MID(C21,11,2)),"")))," ")</f>
        <v> </v>
      </c>
      <c r="E21" s="18" t="str">
        <f aca="false">IF(B21="身份证",IF(LEN(C21)=18,IF(MOD(RIGHT(LEFT(C21,17)),2),"男","女"),IF(LEN(C21)=15,IF(MOD(RIGHT(RIGHT(C21,1)),2),"男","女"))),"")</f>
        <v/>
      </c>
      <c r="F21" s="3" t="str">
        <f aca="false">IF(H21="","",VLOOKUP(H21,职业速查!A:B,2,FALSE()))</f>
        <v/>
      </c>
      <c r="G21" s="4" t="str">
        <f aca="false">IF(H21="","",VLOOKUP(H21,职业速查!A:C,3,FALSE()))</f>
        <v/>
      </c>
      <c r="AY21" s="9" t="s">
        <v>65</v>
      </c>
      <c r="AZ21" s="9" t="s">
        <v>66</v>
      </c>
    </row>
    <row r="22" customFormat="false" ht="15" hidden="false" customHeight="true" outlineLevel="0" collapsed="false">
      <c r="B22" s="16"/>
      <c r="D22" s="17" t="str">
        <f aca="false">IF(B22="身份证",IF(LEN(C22)=18,CONCATENATE(MID(C22,7,4),"-",MID(C22,11,2),"-",MID(C22,13,2)),(IF(LEN(C22)=15,CONCATENATE(19,MID(C22,7,2),"-",MID(C22,9,2),"-",MID(C22,11,2)),"")))," ")</f>
        <v> </v>
      </c>
      <c r="E22" s="18" t="str">
        <f aca="false">IF(B22="身份证",IF(LEN(C22)=18,IF(MOD(RIGHT(LEFT(C22,17)),2),"男","女"),IF(LEN(C22)=15,IF(MOD(RIGHT(RIGHT(C22,1)),2),"男","女"))),"")</f>
        <v/>
      </c>
      <c r="F22" s="3" t="str">
        <f aca="false">IF(H22="","",VLOOKUP(H22,职业速查!A:B,2,FALSE()))</f>
        <v/>
      </c>
      <c r="G22" s="4" t="str">
        <f aca="false">IF(H22="","",VLOOKUP(H22,职业速查!A:C,3,FALSE()))</f>
        <v/>
      </c>
      <c r="AY22" s="9" t="s">
        <v>67</v>
      </c>
      <c r="AZ22" s="9" t="s">
        <v>68</v>
      </c>
    </row>
    <row r="23" customFormat="false" ht="15" hidden="false" customHeight="true" outlineLevel="0" collapsed="false">
      <c r="B23" s="16"/>
      <c r="D23" s="17" t="str">
        <f aca="false">IF(B23="身份证",IF(LEN(C23)=18,CONCATENATE(MID(C23,7,4),"-",MID(C23,11,2),"-",MID(C23,13,2)),(IF(LEN(C23)=15,CONCATENATE(19,MID(C23,7,2),"-",MID(C23,9,2),"-",MID(C23,11,2)),"")))," ")</f>
        <v> </v>
      </c>
      <c r="E23" s="18" t="str">
        <f aca="false">IF(B23="身份证",IF(LEN(C23)=18,IF(MOD(RIGHT(LEFT(C23,17)),2),"男","女"),IF(LEN(C23)=15,IF(MOD(RIGHT(RIGHT(C23,1)),2),"男","女"))),"")</f>
        <v/>
      </c>
      <c r="F23" s="3" t="str">
        <f aca="false">IF(H23="","",VLOOKUP(H23,职业速查!A:B,2,FALSE()))</f>
        <v/>
      </c>
      <c r="G23" s="4" t="str">
        <f aca="false">IF(H23="","",VLOOKUP(H23,职业速查!A:C,3,FALSE()))</f>
        <v/>
      </c>
      <c r="AY23" s="9" t="s">
        <v>69</v>
      </c>
      <c r="AZ23" s="9" t="s">
        <v>70</v>
      </c>
    </row>
    <row r="24" customFormat="false" ht="15" hidden="false" customHeight="true" outlineLevel="0" collapsed="false">
      <c r="B24" s="16"/>
      <c r="D24" s="17" t="str">
        <f aca="false">IF(B24="身份证",IF(LEN(C24)=18,CONCATENATE(MID(C24,7,4),"-",MID(C24,11,2),"-",MID(C24,13,2)),(IF(LEN(C24)=15,CONCATENATE(19,MID(C24,7,2),"-",MID(C24,9,2),"-",MID(C24,11,2)),"")))," ")</f>
        <v> </v>
      </c>
      <c r="E24" s="18" t="str">
        <f aca="false">IF(B24="身份证",IF(LEN(C24)=18,IF(MOD(RIGHT(LEFT(C24,17)),2),"男","女"),IF(LEN(C24)=15,IF(MOD(RIGHT(RIGHT(C24,1)),2),"男","女"))),"")</f>
        <v/>
      </c>
      <c r="F24" s="3" t="str">
        <f aca="false">IF(H24="","",VLOOKUP(H24,职业速查!A:B,2,FALSE()))</f>
        <v/>
      </c>
      <c r="G24" s="4" t="str">
        <f aca="false">IF(H24="","",VLOOKUP(H24,职业速查!A:C,3,FALSE()))</f>
        <v/>
      </c>
      <c r="AY24" s="9" t="s">
        <v>71</v>
      </c>
      <c r="AZ24" s="9" t="s">
        <v>72</v>
      </c>
    </row>
    <row r="25" customFormat="false" ht="15" hidden="false" customHeight="true" outlineLevel="0" collapsed="false">
      <c r="B25" s="16"/>
      <c r="D25" s="17" t="str">
        <f aca="false">IF(B25="身份证",IF(LEN(C25)=18,CONCATENATE(MID(C25,7,4),"-",MID(C25,11,2),"-",MID(C25,13,2)),(IF(LEN(C25)=15,CONCATENATE(19,MID(C25,7,2),"-",MID(C25,9,2),"-",MID(C25,11,2)),"")))," ")</f>
        <v> </v>
      </c>
      <c r="E25" s="18" t="str">
        <f aca="false">IF(B25="身份证",IF(LEN(C25)=18,IF(MOD(RIGHT(LEFT(C25,17)),2),"男","女"),IF(LEN(C25)=15,IF(MOD(RIGHT(RIGHT(C25,1)),2),"男","女"))),"")</f>
        <v/>
      </c>
      <c r="F25" s="3" t="str">
        <f aca="false">IF(H25="","",VLOOKUP(H25,职业速查!A:B,2,FALSE()))</f>
        <v/>
      </c>
      <c r="G25" s="4" t="str">
        <f aca="false">IF(H25="","",VLOOKUP(H25,职业速查!A:C,3,FALSE()))</f>
        <v/>
      </c>
      <c r="AY25" s="9" t="s">
        <v>73</v>
      </c>
      <c r="AZ25" s="9" t="s">
        <v>74</v>
      </c>
    </row>
    <row r="26" customFormat="false" ht="15" hidden="false" customHeight="true" outlineLevel="0" collapsed="false">
      <c r="B26" s="16"/>
      <c r="D26" s="17" t="str">
        <f aca="false">IF(B26="身份证",IF(LEN(C26)=18,CONCATENATE(MID(C26,7,4),"-",MID(C26,11,2),"-",MID(C26,13,2)),(IF(LEN(C26)=15,CONCATENATE(19,MID(C26,7,2),"-",MID(C26,9,2),"-",MID(C26,11,2)),"")))," ")</f>
        <v> </v>
      </c>
      <c r="E26" s="18" t="str">
        <f aca="false">IF(B26="身份证",IF(LEN(C26)=18,IF(MOD(RIGHT(LEFT(C26,17)),2),"男","女"),IF(LEN(C26)=15,IF(MOD(RIGHT(RIGHT(C26,1)),2),"男","女"))),"")</f>
        <v/>
      </c>
      <c r="F26" s="3" t="str">
        <f aca="false">IF(H26="","",VLOOKUP(H26,职业速查!A:B,2,FALSE()))</f>
        <v/>
      </c>
      <c r="G26" s="4" t="str">
        <f aca="false">IF(H26="","",VLOOKUP(H26,职业速查!A:C,3,FALSE()))</f>
        <v/>
      </c>
      <c r="AY26" s="9" t="s">
        <v>75</v>
      </c>
      <c r="AZ26" s="9" t="s">
        <v>76</v>
      </c>
    </row>
    <row r="27" customFormat="false" ht="15" hidden="false" customHeight="true" outlineLevel="0" collapsed="false">
      <c r="B27" s="16"/>
      <c r="D27" s="17" t="str">
        <f aca="false">IF(B27="身份证",IF(LEN(C27)=18,CONCATENATE(MID(C27,7,4),"-",MID(C27,11,2),"-",MID(C27,13,2)),(IF(LEN(C27)=15,CONCATENATE(19,MID(C27,7,2),"-",MID(C27,9,2),"-",MID(C27,11,2)),"")))," ")</f>
        <v> </v>
      </c>
      <c r="E27" s="18" t="str">
        <f aca="false">IF(B27="身份证",IF(LEN(C27)=18,IF(MOD(RIGHT(LEFT(C27,17)),2),"男","女"),IF(LEN(C27)=15,IF(MOD(RIGHT(RIGHT(C27,1)),2),"男","女"))),"")</f>
        <v/>
      </c>
      <c r="F27" s="3" t="str">
        <f aca="false">IF(H27="","",VLOOKUP(H27,职业速查!A:B,2,FALSE()))</f>
        <v/>
      </c>
      <c r="G27" s="4" t="str">
        <f aca="false">IF(H27="","",VLOOKUP(H27,职业速查!A:C,3,FALSE()))</f>
        <v/>
      </c>
      <c r="AY27" s="9" t="s">
        <v>77</v>
      </c>
      <c r="AZ27" s="9" t="s">
        <v>78</v>
      </c>
    </row>
    <row r="28" customFormat="false" ht="15" hidden="false" customHeight="true" outlineLevel="0" collapsed="false">
      <c r="B28" s="16"/>
      <c r="D28" s="17" t="str">
        <f aca="false">IF(B28="身份证",IF(LEN(C28)=18,CONCATENATE(MID(C28,7,4),"-",MID(C28,11,2),"-",MID(C28,13,2)),(IF(LEN(C28)=15,CONCATENATE(19,MID(C28,7,2),"-",MID(C28,9,2),"-",MID(C28,11,2)),"")))," ")</f>
        <v> </v>
      </c>
      <c r="E28" s="18" t="str">
        <f aca="false">IF(B28="身份证",IF(LEN(C28)=18,IF(MOD(RIGHT(LEFT(C28,17)),2),"男","女"),IF(LEN(C28)=15,IF(MOD(RIGHT(RIGHT(C28,1)),2),"男","女"))),"")</f>
        <v/>
      </c>
      <c r="F28" s="3" t="str">
        <f aca="false">IF(H28="","",VLOOKUP(H28,职业速查!A:B,2,FALSE()))</f>
        <v/>
      </c>
      <c r="G28" s="4" t="str">
        <f aca="false">IF(H28="","",VLOOKUP(H28,职业速查!A:C,3,FALSE()))</f>
        <v/>
      </c>
      <c r="AY28" s="9" t="s">
        <v>79</v>
      </c>
      <c r="AZ28" s="9" t="s">
        <v>80</v>
      </c>
    </row>
    <row r="29" customFormat="false" ht="15" hidden="false" customHeight="true" outlineLevel="0" collapsed="false">
      <c r="B29" s="16"/>
      <c r="D29" s="17" t="str">
        <f aca="false">IF(B29="身份证",IF(LEN(C29)=18,CONCATENATE(MID(C29,7,4),"-",MID(C29,11,2),"-",MID(C29,13,2)),(IF(LEN(C29)=15,CONCATENATE(19,MID(C29,7,2),"-",MID(C29,9,2),"-",MID(C29,11,2)),"")))," ")</f>
        <v> </v>
      </c>
      <c r="E29" s="18" t="str">
        <f aca="false">IF(B29="身份证",IF(LEN(C29)=18,IF(MOD(RIGHT(LEFT(C29,17)),2),"男","女"),IF(LEN(C29)=15,IF(MOD(RIGHT(RIGHT(C29,1)),2),"男","女"))),"")</f>
        <v/>
      </c>
      <c r="F29" s="3" t="str">
        <f aca="false">IF(H29="","",VLOOKUP(H29,职业速查!A:B,2,FALSE()))</f>
        <v/>
      </c>
      <c r="G29" s="4" t="str">
        <f aca="false">IF(H29="","",VLOOKUP(H29,职业速查!A:C,3,FALSE()))</f>
        <v/>
      </c>
      <c r="AY29" s="9" t="s">
        <v>81</v>
      </c>
      <c r="AZ29" s="9" t="s">
        <v>82</v>
      </c>
    </row>
    <row r="30" customFormat="false" ht="15" hidden="false" customHeight="true" outlineLevel="0" collapsed="false">
      <c r="B30" s="16"/>
      <c r="D30" s="17" t="str">
        <f aca="false">IF(B30="身份证",IF(LEN(C30)=18,CONCATENATE(MID(C30,7,4),"-",MID(C30,11,2),"-",MID(C30,13,2)),(IF(LEN(C30)=15,CONCATENATE(19,MID(C30,7,2),"-",MID(C30,9,2),"-",MID(C30,11,2)),"")))," ")</f>
        <v> </v>
      </c>
      <c r="E30" s="18" t="str">
        <f aca="false">IF(B30="身份证",IF(LEN(C30)=18,IF(MOD(RIGHT(LEFT(C30,17)),2),"男","女"),IF(LEN(C30)=15,IF(MOD(RIGHT(RIGHT(C30,1)),2),"男","女"))),"")</f>
        <v/>
      </c>
      <c r="F30" s="3" t="str">
        <f aca="false">IF(H30="","",VLOOKUP(H30,职业速查!A:B,2,FALSE()))</f>
        <v/>
      </c>
      <c r="G30" s="4" t="str">
        <f aca="false">IF(H30="","",VLOOKUP(H30,职业速查!A:C,3,FALSE()))</f>
        <v/>
      </c>
      <c r="AY30" s="9" t="s">
        <v>83</v>
      </c>
      <c r="AZ30" s="9" t="s">
        <v>84</v>
      </c>
    </row>
    <row r="31" customFormat="false" ht="15" hidden="false" customHeight="true" outlineLevel="0" collapsed="false">
      <c r="B31" s="16"/>
      <c r="D31" s="17" t="str">
        <f aca="false">IF(B31="身份证",IF(LEN(C31)=18,CONCATENATE(MID(C31,7,4),"-",MID(C31,11,2),"-",MID(C31,13,2)),(IF(LEN(C31)=15,CONCATENATE(19,MID(C31,7,2),"-",MID(C31,9,2),"-",MID(C31,11,2)),"")))," ")</f>
        <v> </v>
      </c>
      <c r="E31" s="18" t="str">
        <f aca="false">IF(B31="身份证",IF(LEN(C31)=18,IF(MOD(RIGHT(LEFT(C31,17)),2),"男","女"),IF(LEN(C31)=15,IF(MOD(RIGHT(RIGHT(C31,1)),2),"男","女"))),"")</f>
        <v/>
      </c>
      <c r="F31" s="3" t="str">
        <f aca="false">IF(H31="","",VLOOKUP(H31,职业速查!A:B,2,FALSE()))</f>
        <v/>
      </c>
      <c r="G31" s="4" t="str">
        <f aca="false">IF(H31="","",VLOOKUP(H31,职业速查!A:C,3,FALSE()))</f>
        <v/>
      </c>
      <c r="AY31" s="9" t="s">
        <v>85</v>
      </c>
      <c r="AZ31" s="9" t="s">
        <v>86</v>
      </c>
    </row>
    <row r="32" customFormat="false" ht="15" hidden="false" customHeight="true" outlineLevel="0" collapsed="false">
      <c r="B32" s="16"/>
      <c r="D32" s="17" t="str">
        <f aca="false">IF(B32="身份证",IF(LEN(C32)=18,CONCATENATE(MID(C32,7,4),"-",MID(C32,11,2),"-",MID(C32,13,2)),(IF(LEN(C32)=15,CONCATENATE(19,MID(C32,7,2),"-",MID(C32,9,2),"-",MID(C32,11,2)),"")))," ")</f>
        <v> </v>
      </c>
      <c r="E32" s="18" t="str">
        <f aca="false">IF(B32="身份证",IF(LEN(C32)=18,IF(MOD(RIGHT(LEFT(C32,17)),2),"男","女"),IF(LEN(C32)=15,IF(MOD(RIGHT(RIGHT(C32,1)),2),"男","女"))),"")</f>
        <v/>
      </c>
      <c r="F32" s="3" t="str">
        <f aca="false">IF(H32="","",VLOOKUP(H32,职业速查!A:B,2,FALSE()))</f>
        <v/>
      </c>
      <c r="G32" s="4" t="str">
        <f aca="false">IF(H32="","",VLOOKUP(H32,职业速查!A:C,3,FALSE()))</f>
        <v/>
      </c>
      <c r="AY32" s="9" t="s">
        <v>87</v>
      </c>
      <c r="AZ32" s="9" t="s">
        <v>88</v>
      </c>
    </row>
    <row r="33" customFormat="false" ht="15" hidden="false" customHeight="true" outlineLevel="0" collapsed="false">
      <c r="B33" s="16"/>
      <c r="D33" s="17" t="str">
        <f aca="false">IF(B33="身份证",IF(LEN(C33)=18,CONCATENATE(MID(C33,7,4),"-",MID(C33,11,2),"-",MID(C33,13,2)),(IF(LEN(C33)=15,CONCATENATE(19,MID(C33,7,2),"-",MID(C33,9,2),"-",MID(C33,11,2)),"")))," ")</f>
        <v> </v>
      </c>
      <c r="E33" s="18" t="str">
        <f aca="false">IF(B33="身份证",IF(LEN(C33)=18,IF(MOD(RIGHT(LEFT(C33,17)),2),"男","女"),IF(LEN(C33)=15,IF(MOD(RIGHT(RIGHT(C33,1)),2),"男","女"))),"")</f>
        <v/>
      </c>
      <c r="F33" s="3" t="str">
        <f aca="false">IF(H33="","",VLOOKUP(H33,职业速查!A:B,2,FALSE()))</f>
        <v/>
      </c>
      <c r="G33" s="4" t="str">
        <f aca="false">IF(H33="","",VLOOKUP(H33,职业速查!A:C,3,FALSE()))</f>
        <v/>
      </c>
      <c r="AY33" s="9" t="s">
        <v>89</v>
      </c>
      <c r="AZ33" s="9" t="s">
        <v>90</v>
      </c>
    </row>
    <row r="34" customFormat="false" ht="15" hidden="false" customHeight="true" outlineLevel="0" collapsed="false">
      <c r="B34" s="16"/>
      <c r="D34" s="17" t="str">
        <f aca="false">IF(B34="身份证",IF(LEN(C34)=18,CONCATENATE(MID(C34,7,4),"-",MID(C34,11,2),"-",MID(C34,13,2)),(IF(LEN(C34)=15,CONCATENATE(19,MID(C34,7,2),"-",MID(C34,9,2),"-",MID(C34,11,2)),"")))," ")</f>
        <v> </v>
      </c>
      <c r="E34" s="18" t="str">
        <f aca="false">IF(B34="身份证",IF(LEN(C34)=18,IF(MOD(RIGHT(LEFT(C34,17)),2),"男","女"),IF(LEN(C34)=15,IF(MOD(RIGHT(RIGHT(C34,1)),2),"男","女"))),"")</f>
        <v/>
      </c>
      <c r="F34" s="3" t="str">
        <f aca="false">IF(H34="","",VLOOKUP(H34,职业速查!A:B,2,FALSE()))</f>
        <v/>
      </c>
      <c r="G34" s="4" t="str">
        <f aca="false">IF(H34="","",VLOOKUP(H34,职业速查!A:C,3,FALSE()))</f>
        <v/>
      </c>
      <c r="AY34" s="9" t="s">
        <v>91</v>
      </c>
      <c r="AZ34" s="9" t="s">
        <v>92</v>
      </c>
    </row>
    <row r="35" customFormat="false" ht="15" hidden="false" customHeight="true" outlineLevel="0" collapsed="false">
      <c r="B35" s="16"/>
      <c r="D35" s="17" t="str">
        <f aca="false">IF(B35="身份证",IF(LEN(C35)=18,CONCATENATE(MID(C35,7,4),"-",MID(C35,11,2),"-",MID(C35,13,2)),(IF(LEN(C35)=15,CONCATENATE(19,MID(C35,7,2),"-",MID(C35,9,2),"-",MID(C35,11,2)),"")))," ")</f>
        <v> </v>
      </c>
      <c r="E35" s="18" t="str">
        <f aca="false">IF(B35="身份证",IF(LEN(C35)=18,IF(MOD(RIGHT(LEFT(C35,17)),2),"男","女"),IF(LEN(C35)=15,IF(MOD(RIGHT(RIGHT(C35,1)),2),"男","女"))),"")</f>
        <v/>
      </c>
      <c r="F35" s="3" t="str">
        <f aca="false">IF(H35="","",VLOOKUP(H35,职业速查!A:B,2,FALSE()))</f>
        <v/>
      </c>
      <c r="G35" s="4" t="str">
        <f aca="false">IF(H35="","",VLOOKUP(H35,职业速查!A:C,3,FALSE()))</f>
        <v/>
      </c>
      <c r="AY35" s="9" t="s">
        <v>93</v>
      </c>
      <c r="AZ35" s="9" t="s">
        <v>94</v>
      </c>
    </row>
    <row r="36" customFormat="false" ht="15" hidden="false" customHeight="true" outlineLevel="0" collapsed="false">
      <c r="B36" s="16"/>
      <c r="D36" s="17" t="str">
        <f aca="false">IF(B36="身份证",IF(LEN(C36)=18,CONCATENATE(MID(C36,7,4),"-",MID(C36,11,2),"-",MID(C36,13,2)),(IF(LEN(C36)=15,CONCATENATE(19,MID(C36,7,2),"-",MID(C36,9,2),"-",MID(C36,11,2)),"")))," ")</f>
        <v> </v>
      </c>
      <c r="E36" s="18" t="str">
        <f aca="false">IF(B36="身份证",IF(LEN(C36)=18,IF(MOD(RIGHT(LEFT(C36,17)),2),"男","女"),IF(LEN(C36)=15,IF(MOD(RIGHT(RIGHT(C36,1)),2),"男","女"))),"")</f>
        <v/>
      </c>
      <c r="F36" s="3" t="str">
        <f aca="false">IF(H36="","",VLOOKUP(H36,职业速查!A:B,2,FALSE()))</f>
        <v/>
      </c>
      <c r="G36" s="4" t="str">
        <f aca="false">IF(H36="","",VLOOKUP(H36,职业速查!A:C,3,FALSE()))</f>
        <v/>
      </c>
      <c r="AY36" s="9" t="s">
        <v>95</v>
      </c>
      <c r="AZ36" s="9" t="s">
        <v>96</v>
      </c>
    </row>
    <row r="37" customFormat="false" ht="15" hidden="false" customHeight="true" outlineLevel="0" collapsed="false">
      <c r="B37" s="16"/>
      <c r="D37" s="17" t="str">
        <f aca="false">IF(B37="身份证",IF(LEN(C37)=18,CONCATENATE(MID(C37,7,4),"-",MID(C37,11,2),"-",MID(C37,13,2)),(IF(LEN(C37)=15,CONCATENATE(19,MID(C37,7,2),"-",MID(C37,9,2),"-",MID(C37,11,2)),"")))," ")</f>
        <v> </v>
      </c>
      <c r="E37" s="18" t="str">
        <f aca="false">IF(B37="身份证",IF(LEN(C37)=18,IF(MOD(RIGHT(LEFT(C37,17)),2),"男","女"),IF(LEN(C37)=15,IF(MOD(RIGHT(RIGHT(C37,1)),2),"男","女"))),"")</f>
        <v/>
      </c>
      <c r="F37" s="3" t="str">
        <f aca="false">IF(H37="","",VLOOKUP(H37,职业速查!A:B,2,FALSE()))</f>
        <v/>
      </c>
      <c r="G37" s="4" t="str">
        <f aca="false">IF(H37="","",VLOOKUP(H37,职业速查!A:C,3,FALSE()))</f>
        <v/>
      </c>
      <c r="AY37" s="9" t="s">
        <v>97</v>
      </c>
      <c r="AZ37" s="9" t="s">
        <v>98</v>
      </c>
    </row>
    <row r="38" customFormat="false" ht="15" hidden="false" customHeight="true" outlineLevel="0" collapsed="false">
      <c r="B38" s="16"/>
      <c r="D38" s="17" t="str">
        <f aca="false">IF(B38="身份证",IF(LEN(C38)=18,CONCATENATE(MID(C38,7,4),"-",MID(C38,11,2),"-",MID(C38,13,2)),(IF(LEN(C38)=15,CONCATENATE(19,MID(C38,7,2),"-",MID(C38,9,2),"-",MID(C38,11,2)),"")))," ")</f>
        <v> </v>
      </c>
      <c r="E38" s="18" t="str">
        <f aca="false">IF(B38="身份证",IF(LEN(C38)=18,IF(MOD(RIGHT(LEFT(C38,17)),2),"男","女"),IF(LEN(C38)=15,IF(MOD(RIGHT(RIGHT(C38,1)),2),"男","女"))),"")</f>
        <v/>
      </c>
      <c r="F38" s="3" t="str">
        <f aca="false">IF(H38="","",VLOOKUP(H38,职业速查!A:B,2,FALSE()))</f>
        <v/>
      </c>
      <c r="G38" s="4" t="str">
        <f aca="false">IF(H38="","",VLOOKUP(H38,职业速查!A:C,3,FALSE()))</f>
        <v/>
      </c>
      <c r="AY38" s="9" t="s">
        <v>99</v>
      </c>
      <c r="AZ38" s="9" t="s">
        <v>100</v>
      </c>
    </row>
    <row r="39" customFormat="false" ht="15" hidden="false" customHeight="true" outlineLevel="0" collapsed="false">
      <c r="B39" s="16"/>
      <c r="D39" s="17" t="str">
        <f aca="false">IF(B39="身份证",IF(LEN(C39)=18,CONCATENATE(MID(C39,7,4),"-",MID(C39,11,2),"-",MID(C39,13,2)),(IF(LEN(C39)=15,CONCATENATE(19,MID(C39,7,2),"-",MID(C39,9,2),"-",MID(C39,11,2)),"")))," ")</f>
        <v> </v>
      </c>
      <c r="E39" s="18" t="str">
        <f aca="false">IF(B39="身份证",IF(LEN(C39)=18,IF(MOD(RIGHT(LEFT(C39,17)),2),"男","女"),IF(LEN(C39)=15,IF(MOD(RIGHT(RIGHT(C39,1)),2),"男","女"))),"")</f>
        <v/>
      </c>
      <c r="F39" s="3" t="str">
        <f aca="false">IF(H39="","",VLOOKUP(H39,职业速查!A:B,2,FALSE()))</f>
        <v/>
      </c>
      <c r="G39" s="4" t="str">
        <f aca="false">IF(H39="","",VLOOKUP(H39,职业速查!A:C,3,FALSE()))</f>
        <v/>
      </c>
      <c r="AY39" s="9" t="s">
        <v>101</v>
      </c>
      <c r="AZ39" s="9" t="s">
        <v>102</v>
      </c>
    </row>
    <row r="40" customFormat="false" ht="15" hidden="false" customHeight="true" outlineLevel="0" collapsed="false">
      <c r="B40" s="16"/>
      <c r="D40" s="17" t="str">
        <f aca="false">IF(B40="身份证",IF(LEN(C40)=18,CONCATENATE(MID(C40,7,4),"-",MID(C40,11,2),"-",MID(C40,13,2)),(IF(LEN(C40)=15,CONCATENATE(19,MID(C40,7,2),"-",MID(C40,9,2),"-",MID(C40,11,2)),"")))," ")</f>
        <v> </v>
      </c>
      <c r="E40" s="18" t="str">
        <f aca="false">IF(B40="身份证",IF(LEN(C40)=18,IF(MOD(RIGHT(LEFT(C40,17)),2),"男","女"),IF(LEN(C40)=15,IF(MOD(RIGHT(RIGHT(C40,1)),2),"男","女"))),"")</f>
        <v/>
      </c>
      <c r="F40" s="3" t="str">
        <f aca="false">IF(H40="","",VLOOKUP(H40,职业速查!A:B,2,FALSE()))</f>
        <v/>
      </c>
      <c r="G40" s="4" t="str">
        <f aca="false">IF(H40="","",VLOOKUP(H40,职业速查!A:C,3,FALSE()))</f>
        <v/>
      </c>
      <c r="AY40" s="9" t="s">
        <v>103</v>
      </c>
      <c r="AZ40" s="9" t="s">
        <v>104</v>
      </c>
    </row>
    <row r="41" customFormat="false" ht="15" hidden="false" customHeight="true" outlineLevel="0" collapsed="false">
      <c r="B41" s="16"/>
      <c r="D41" s="17" t="str">
        <f aca="false">IF(B41="身份证",IF(LEN(C41)=18,CONCATENATE(MID(C41,7,4),"-",MID(C41,11,2),"-",MID(C41,13,2)),(IF(LEN(C41)=15,CONCATENATE(19,MID(C41,7,2),"-",MID(C41,9,2),"-",MID(C41,11,2)),"")))," ")</f>
        <v> </v>
      </c>
      <c r="E41" s="18" t="str">
        <f aca="false">IF(B41="身份证",IF(LEN(C41)=18,IF(MOD(RIGHT(LEFT(C41,17)),2),"男","女"),IF(LEN(C41)=15,IF(MOD(RIGHT(RIGHT(C41,1)),2),"男","女"))),"")</f>
        <v/>
      </c>
      <c r="F41" s="3" t="str">
        <f aca="false">IF(H41="","",VLOOKUP(H41,职业速查!A:B,2,FALSE()))</f>
        <v/>
      </c>
      <c r="G41" s="4" t="str">
        <f aca="false">IF(H41="","",VLOOKUP(H41,职业速查!A:C,3,FALSE()))</f>
        <v/>
      </c>
      <c r="AY41" s="9" t="s">
        <v>105</v>
      </c>
      <c r="AZ41" s="9" t="s">
        <v>106</v>
      </c>
    </row>
    <row r="42" customFormat="false" ht="15" hidden="false" customHeight="true" outlineLevel="0" collapsed="false">
      <c r="B42" s="16"/>
      <c r="D42" s="17" t="str">
        <f aca="false">IF(B42="身份证",IF(LEN(C42)=18,CONCATENATE(MID(C42,7,4),"-",MID(C42,11,2),"-",MID(C42,13,2)),(IF(LEN(C42)=15,CONCATENATE(19,MID(C42,7,2),"-",MID(C42,9,2),"-",MID(C42,11,2)),"")))," ")</f>
        <v> </v>
      </c>
      <c r="E42" s="18" t="str">
        <f aca="false">IF(B42="身份证",IF(LEN(C42)=18,IF(MOD(RIGHT(LEFT(C42,17)),2),"男","女"),IF(LEN(C42)=15,IF(MOD(RIGHT(RIGHT(C42,1)),2),"男","女"))),"")</f>
        <v/>
      </c>
      <c r="F42" s="3" t="str">
        <f aca="false">IF(H42="","",VLOOKUP(H42,职业速查!A:B,2,FALSE()))</f>
        <v/>
      </c>
      <c r="G42" s="4" t="str">
        <f aca="false">IF(H42="","",VLOOKUP(H42,职业速查!A:C,3,FALSE()))</f>
        <v/>
      </c>
      <c r="AY42" s="9" t="s">
        <v>107</v>
      </c>
      <c r="AZ42" s="9" t="s">
        <v>108</v>
      </c>
    </row>
    <row r="43" customFormat="false" ht="15" hidden="false" customHeight="true" outlineLevel="0" collapsed="false">
      <c r="B43" s="16"/>
      <c r="D43" s="17" t="str">
        <f aca="false">IF(B43="身份证",IF(LEN(C43)=18,CONCATENATE(MID(C43,7,4),"-",MID(C43,11,2),"-",MID(C43,13,2)),(IF(LEN(C43)=15,CONCATENATE(19,MID(C43,7,2),"-",MID(C43,9,2),"-",MID(C43,11,2)),"")))," ")</f>
        <v> </v>
      </c>
      <c r="E43" s="18" t="str">
        <f aca="false">IF(B43="身份证",IF(LEN(C43)=18,IF(MOD(RIGHT(LEFT(C43,17)),2),"男","女"),IF(LEN(C43)=15,IF(MOD(RIGHT(RIGHT(C43,1)),2),"男","女"))),"")</f>
        <v/>
      </c>
      <c r="F43" s="3" t="str">
        <f aca="false">IF(H43="","",VLOOKUP(H43,职业速查!A:B,2,FALSE()))</f>
        <v/>
      </c>
      <c r="G43" s="4" t="str">
        <f aca="false">IF(H43="","",VLOOKUP(H43,职业速查!A:C,3,FALSE()))</f>
        <v/>
      </c>
      <c r="AY43" s="9" t="s">
        <v>109</v>
      </c>
      <c r="AZ43" s="9" t="s">
        <v>110</v>
      </c>
    </row>
    <row r="44" customFormat="false" ht="15" hidden="false" customHeight="true" outlineLevel="0" collapsed="false">
      <c r="B44" s="16"/>
      <c r="D44" s="17" t="str">
        <f aca="false">IF(B44="身份证",IF(LEN(C44)=18,CONCATENATE(MID(C44,7,4),"-",MID(C44,11,2),"-",MID(C44,13,2)),(IF(LEN(C44)=15,CONCATENATE(19,MID(C44,7,2),"-",MID(C44,9,2),"-",MID(C44,11,2)),"")))," ")</f>
        <v> </v>
      </c>
      <c r="E44" s="18" t="str">
        <f aca="false">IF(B44="身份证",IF(LEN(C44)=18,IF(MOD(RIGHT(LEFT(C44,17)),2),"男","女"),IF(LEN(C44)=15,IF(MOD(RIGHT(RIGHT(C44,1)),2),"男","女"))),"")</f>
        <v/>
      </c>
      <c r="F44" s="3" t="str">
        <f aca="false">IF(H44="","",VLOOKUP(H44,职业速查!A:B,2,FALSE()))</f>
        <v/>
      </c>
      <c r="G44" s="4" t="str">
        <f aca="false">IF(H44="","",VLOOKUP(H44,职业速查!A:C,3,FALSE()))</f>
        <v/>
      </c>
      <c r="AY44" s="9" t="s">
        <v>111</v>
      </c>
      <c r="AZ44" s="9" t="s">
        <v>112</v>
      </c>
    </row>
    <row r="45" customFormat="false" ht="15" hidden="false" customHeight="true" outlineLevel="0" collapsed="false">
      <c r="B45" s="16"/>
      <c r="D45" s="17" t="str">
        <f aca="false">IF(B45="身份证",IF(LEN(C45)=18,CONCATENATE(MID(C45,7,4),"-",MID(C45,11,2),"-",MID(C45,13,2)),(IF(LEN(C45)=15,CONCATENATE(19,MID(C45,7,2),"-",MID(C45,9,2),"-",MID(C45,11,2)),"")))," ")</f>
        <v> </v>
      </c>
      <c r="E45" s="18" t="str">
        <f aca="false">IF(B45="身份证",IF(LEN(C45)=18,IF(MOD(RIGHT(LEFT(C45,17)),2),"男","女"),IF(LEN(C45)=15,IF(MOD(RIGHT(RIGHT(C45,1)),2),"男","女"))),"")</f>
        <v/>
      </c>
      <c r="F45" s="3" t="str">
        <f aca="false">IF(H45="","",VLOOKUP(H45,职业速查!A:B,2,FALSE()))</f>
        <v/>
      </c>
      <c r="G45" s="4" t="str">
        <f aca="false">IF(H45="","",VLOOKUP(H45,职业速查!A:C,3,FALSE()))</f>
        <v/>
      </c>
      <c r="AY45" s="9" t="s">
        <v>113</v>
      </c>
      <c r="AZ45" s="9" t="s">
        <v>114</v>
      </c>
    </row>
    <row r="46" customFormat="false" ht="15" hidden="false" customHeight="true" outlineLevel="0" collapsed="false">
      <c r="B46" s="16"/>
      <c r="D46" s="17" t="str">
        <f aca="false">IF(B46="身份证",IF(LEN(C46)=18,CONCATENATE(MID(C46,7,4),"-",MID(C46,11,2),"-",MID(C46,13,2)),(IF(LEN(C46)=15,CONCATENATE(19,MID(C46,7,2),"-",MID(C46,9,2),"-",MID(C46,11,2)),"")))," ")</f>
        <v> </v>
      </c>
      <c r="E46" s="18" t="str">
        <f aca="false">IF(B46="身份证",IF(LEN(C46)=18,IF(MOD(RIGHT(LEFT(C46,17)),2),"男","女"),IF(LEN(C46)=15,IF(MOD(RIGHT(RIGHT(C46,1)),2),"男","女"))),"")</f>
        <v/>
      </c>
      <c r="F46" s="3" t="str">
        <f aca="false">IF(H46="","",VLOOKUP(H46,职业速查!A:B,2,FALSE()))</f>
        <v/>
      </c>
      <c r="G46" s="4" t="str">
        <f aca="false">IF(H46="","",VLOOKUP(H46,职业速查!A:C,3,FALSE()))</f>
        <v/>
      </c>
      <c r="AY46" s="9" t="s">
        <v>115</v>
      </c>
      <c r="AZ46" s="9" t="s">
        <v>116</v>
      </c>
    </row>
    <row r="47" customFormat="false" ht="15" hidden="false" customHeight="true" outlineLevel="0" collapsed="false">
      <c r="B47" s="16"/>
      <c r="D47" s="17" t="str">
        <f aca="false">IF(B47="身份证",IF(LEN(C47)=18,CONCATENATE(MID(C47,7,4),"-",MID(C47,11,2),"-",MID(C47,13,2)),(IF(LEN(C47)=15,CONCATENATE(19,MID(C47,7,2),"-",MID(C47,9,2),"-",MID(C47,11,2)),"")))," ")</f>
        <v> </v>
      </c>
      <c r="E47" s="18" t="str">
        <f aca="false">IF(B47="身份证",IF(LEN(C47)=18,IF(MOD(RIGHT(LEFT(C47,17)),2),"男","女"),IF(LEN(C47)=15,IF(MOD(RIGHT(RIGHT(C47,1)),2),"男","女"))),"")</f>
        <v/>
      </c>
      <c r="F47" s="3" t="str">
        <f aca="false">IF(H47="","",VLOOKUP(H47,职业速查!A:B,2,FALSE()))</f>
        <v/>
      </c>
      <c r="G47" s="4" t="str">
        <f aca="false">IF(H47="","",VLOOKUP(H47,职业速查!A:C,3,FALSE()))</f>
        <v/>
      </c>
      <c r="AY47" s="9" t="s">
        <v>117</v>
      </c>
      <c r="AZ47" s="9" t="s">
        <v>118</v>
      </c>
    </row>
    <row r="48" customFormat="false" ht="15" hidden="false" customHeight="true" outlineLevel="0" collapsed="false">
      <c r="B48" s="16"/>
      <c r="D48" s="17" t="str">
        <f aca="false">IF(B48="身份证",IF(LEN(C48)=18,CONCATENATE(MID(C48,7,4),"-",MID(C48,11,2),"-",MID(C48,13,2)),(IF(LEN(C48)=15,CONCATENATE(19,MID(C48,7,2),"-",MID(C48,9,2),"-",MID(C48,11,2)),"")))," ")</f>
        <v> </v>
      </c>
      <c r="E48" s="18" t="str">
        <f aca="false">IF(B48="身份证",IF(LEN(C48)=18,IF(MOD(RIGHT(LEFT(C48,17)),2),"男","女"),IF(LEN(C48)=15,IF(MOD(RIGHT(RIGHT(C48,1)),2),"男","女"))),"")</f>
        <v/>
      </c>
      <c r="F48" s="3" t="str">
        <f aca="false">IF(H48="","",VLOOKUP(H48,职业速查!A:B,2,FALSE()))</f>
        <v/>
      </c>
      <c r="G48" s="4" t="str">
        <f aca="false">IF(H48="","",VLOOKUP(H48,职业速查!A:C,3,FALSE()))</f>
        <v/>
      </c>
      <c r="AY48" s="9" t="s">
        <v>119</v>
      </c>
      <c r="AZ48" s="9" t="s">
        <v>120</v>
      </c>
    </row>
    <row r="49" customFormat="false" ht="15" hidden="false" customHeight="true" outlineLevel="0" collapsed="false">
      <c r="B49" s="16"/>
      <c r="D49" s="17" t="str">
        <f aca="false">IF(B49="身份证",IF(LEN(C49)=18,CONCATENATE(MID(C49,7,4),"-",MID(C49,11,2),"-",MID(C49,13,2)),(IF(LEN(C49)=15,CONCATENATE(19,MID(C49,7,2),"-",MID(C49,9,2),"-",MID(C49,11,2)),"")))," ")</f>
        <v> </v>
      </c>
      <c r="E49" s="18" t="str">
        <f aca="false">IF(B49="身份证",IF(LEN(C49)=18,IF(MOD(RIGHT(LEFT(C49,17)),2),"男","女"),IF(LEN(C49)=15,IF(MOD(RIGHT(RIGHT(C49,1)),2),"男","女"))),"")</f>
        <v/>
      </c>
      <c r="F49" s="3" t="str">
        <f aca="false">IF(H49="","",VLOOKUP(H49,职业速查!A:B,2,FALSE()))</f>
        <v/>
      </c>
      <c r="G49" s="4" t="str">
        <f aca="false">IF(H49="","",VLOOKUP(H49,职业速查!A:C,3,FALSE()))</f>
        <v/>
      </c>
      <c r="AY49" s="9" t="s">
        <v>121</v>
      </c>
      <c r="AZ49" s="9" t="s">
        <v>122</v>
      </c>
    </row>
    <row r="50" customFormat="false" ht="15" hidden="false" customHeight="true" outlineLevel="0" collapsed="false">
      <c r="B50" s="16"/>
      <c r="D50" s="17" t="str">
        <f aca="false">IF(B50="身份证",IF(LEN(C50)=18,CONCATENATE(MID(C50,7,4),"-",MID(C50,11,2),"-",MID(C50,13,2)),(IF(LEN(C50)=15,CONCATENATE(19,MID(C50,7,2),"-",MID(C50,9,2),"-",MID(C50,11,2)),"")))," ")</f>
        <v> </v>
      </c>
      <c r="E50" s="18" t="str">
        <f aca="false">IF(B50="身份证",IF(LEN(C50)=18,IF(MOD(RIGHT(LEFT(C50,17)),2),"男","女"),IF(LEN(C50)=15,IF(MOD(RIGHT(RIGHT(C50,1)),2),"男","女"))),"")</f>
        <v/>
      </c>
      <c r="F50" s="3" t="str">
        <f aca="false">IF(H50="","",VLOOKUP(H50,职业速查!A:B,2,FALSE()))</f>
        <v/>
      </c>
      <c r="G50" s="4" t="str">
        <f aca="false">IF(H50="","",VLOOKUP(H50,职业速查!A:C,3,FALSE()))</f>
        <v/>
      </c>
      <c r="AY50" s="9" t="s">
        <v>123</v>
      </c>
      <c r="AZ50" s="9" t="s">
        <v>124</v>
      </c>
    </row>
    <row r="51" customFormat="false" ht="15" hidden="false" customHeight="true" outlineLevel="0" collapsed="false">
      <c r="B51" s="16"/>
      <c r="D51" s="17" t="str">
        <f aca="false">IF(B51="身份证",IF(LEN(C51)=18,CONCATENATE(MID(C51,7,4),"-",MID(C51,11,2),"-",MID(C51,13,2)),(IF(LEN(C51)=15,CONCATENATE(19,MID(C51,7,2),"-",MID(C51,9,2),"-",MID(C51,11,2)),"")))," ")</f>
        <v> </v>
      </c>
      <c r="E51" s="18" t="str">
        <f aca="false">IF(B51="身份证",IF(LEN(C51)=18,IF(MOD(RIGHT(LEFT(C51,17)),2),"男","女"),IF(LEN(C51)=15,IF(MOD(RIGHT(RIGHT(C51,1)),2),"男","女"))),"")</f>
        <v/>
      </c>
      <c r="F51" s="3" t="str">
        <f aca="false">IF(H51="","",VLOOKUP(H51,职业速查!A:B,2,FALSE()))</f>
        <v/>
      </c>
      <c r="G51" s="4" t="str">
        <f aca="false">IF(H51="","",VLOOKUP(H51,职业速查!A:C,3,FALSE()))</f>
        <v/>
      </c>
      <c r="AY51" s="9" t="s">
        <v>125</v>
      </c>
      <c r="AZ51" s="9" t="s">
        <v>126</v>
      </c>
    </row>
    <row r="52" customFormat="false" ht="15" hidden="false" customHeight="true" outlineLevel="0" collapsed="false">
      <c r="B52" s="16"/>
      <c r="D52" s="17" t="str">
        <f aca="false">IF(B52="身份证",IF(LEN(C52)=18,CONCATENATE(MID(C52,7,4),"-",MID(C52,11,2),"-",MID(C52,13,2)),(IF(LEN(C52)=15,CONCATENATE(19,MID(C52,7,2),"-",MID(C52,9,2),"-",MID(C52,11,2)),"")))," ")</f>
        <v> </v>
      </c>
      <c r="E52" s="18" t="str">
        <f aca="false">IF(B52="身份证",IF(LEN(C52)=18,IF(MOD(RIGHT(LEFT(C52,17)),2),"男","女"),IF(LEN(C52)=15,IF(MOD(RIGHT(RIGHT(C52,1)),2),"男","女"))),"")</f>
        <v/>
      </c>
      <c r="F52" s="3" t="str">
        <f aca="false">IF(H52="","",VLOOKUP(H52,职业速查!A:B,2,FALSE()))</f>
        <v/>
      </c>
      <c r="G52" s="4" t="str">
        <f aca="false">IF(H52="","",VLOOKUP(H52,职业速查!A:C,3,FALSE()))</f>
        <v/>
      </c>
      <c r="AY52" s="9" t="s">
        <v>127</v>
      </c>
      <c r="AZ52" s="9" t="s">
        <v>128</v>
      </c>
    </row>
    <row r="53" customFormat="false" ht="15" hidden="false" customHeight="true" outlineLevel="0" collapsed="false">
      <c r="B53" s="16"/>
      <c r="D53" s="17" t="str">
        <f aca="false">IF(B53="身份证",IF(LEN(C53)=18,CONCATENATE(MID(C53,7,4),"-",MID(C53,11,2),"-",MID(C53,13,2)),(IF(LEN(C53)=15,CONCATENATE(19,MID(C53,7,2),"-",MID(C53,9,2),"-",MID(C53,11,2)),"")))," ")</f>
        <v> </v>
      </c>
      <c r="E53" s="18" t="str">
        <f aca="false">IF(B53="身份证",IF(LEN(C53)=18,IF(MOD(RIGHT(LEFT(C53,17)),2),"男","女"),IF(LEN(C53)=15,IF(MOD(RIGHT(RIGHT(C53,1)),2),"男","女"))),"")</f>
        <v/>
      </c>
      <c r="F53" s="3" t="str">
        <f aca="false">IF(H53="","",VLOOKUP(H53,职业速查!A:B,2,FALSE()))</f>
        <v/>
      </c>
      <c r="G53" s="4" t="str">
        <f aca="false">IF(H53="","",VLOOKUP(H53,职业速查!A:C,3,FALSE()))</f>
        <v/>
      </c>
      <c r="AY53" s="9" t="s">
        <v>129</v>
      </c>
      <c r="AZ53" s="9" t="s">
        <v>130</v>
      </c>
    </row>
    <row r="54" customFormat="false" ht="15" hidden="false" customHeight="true" outlineLevel="0" collapsed="false">
      <c r="B54" s="16"/>
      <c r="D54" s="17" t="str">
        <f aca="false">IF(B54="身份证",IF(LEN(C54)=18,CONCATENATE(MID(C54,7,4),"-",MID(C54,11,2),"-",MID(C54,13,2)),(IF(LEN(C54)=15,CONCATENATE(19,MID(C54,7,2),"-",MID(C54,9,2),"-",MID(C54,11,2)),"")))," ")</f>
        <v> </v>
      </c>
      <c r="E54" s="18" t="str">
        <f aca="false">IF(B54="身份证",IF(LEN(C54)=18,IF(MOD(RIGHT(LEFT(C54,17)),2),"男","女"),IF(LEN(C54)=15,IF(MOD(RIGHT(RIGHT(C54,1)),2),"男","女"))),"")</f>
        <v/>
      </c>
      <c r="F54" s="3" t="str">
        <f aca="false">IF(H54="","",VLOOKUP(H54,职业速查!A:B,2,FALSE()))</f>
        <v/>
      </c>
      <c r="G54" s="4" t="str">
        <f aca="false">IF(H54="","",VLOOKUP(H54,职业速查!A:C,3,FALSE()))</f>
        <v/>
      </c>
      <c r="AY54" s="9" t="s">
        <v>131</v>
      </c>
      <c r="AZ54" s="9" t="s">
        <v>132</v>
      </c>
    </row>
    <row r="55" customFormat="false" ht="15" hidden="false" customHeight="true" outlineLevel="0" collapsed="false">
      <c r="B55" s="16"/>
      <c r="D55" s="17" t="str">
        <f aca="false">IF(B55="身份证",IF(LEN(C55)=18,CONCATENATE(MID(C55,7,4),"-",MID(C55,11,2),"-",MID(C55,13,2)),(IF(LEN(C55)=15,CONCATENATE(19,MID(C55,7,2),"-",MID(C55,9,2),"-",MID(C55,11,2)),"")))," ")</f>
        <v> </v>
      </c>
      <c r="E55" s="18" t="str">
        <f aca="false">IF(B55="身份证",IF(LEN(C55)=18,IF(MOD(RIGHT(LEFT(C55,17)),2),"男","女"),IF(LEN(C55)=15,IF(MOD(RIGHT(RIGHT(C55,1)),2),"男","女"))),"")</f>
        <v/>
      </c>
      <c r="F55" s="3" t="str">
        <f aca="false">IF(H55="","",VLOOKUP(H55,职业速查!A:B,2,FALSE()))</f>
        <v/>
      </c>
      <c r="G55" s="4" t="str">
        <f aca="false">IF(H55="","",VLOOKUP(H55,职业速查!A:C,3,FALSE()))</f>
        <v/>
      </c>
      <c r="AY55" s="9" t="s">
        <v>133</v>
      </c>
      <c r="AZ55" s="9" t="s">
        <v>134</v>
      </c>
    </row>
    <row r="56" customFormat="false" ht="15" hidden="false" customHeight="true" outlineLevel="0" collapsed="false">
      <c r="B56" s="16"/>
      <c r="D56" s="17" t="str">
        <f aca="false">IF(B56="身份证",IF(LEN(C56)=18,CONCATENATE(MID(C56,7,4),"-",MID(C56,11,2),"-",MID(C56,13,2)),(IF(LEN(C56)=15,CONCATENATE(19,MID(C56,7,2),"-",MID(C56,9,2),"-",MID(C56,11,2)),"")))," ")</f>
        <v> </v>
      </c>
      <c r="E56" s="18" t="str">
        <f aca="false">IF(B56="身份证",IF(LEN(C56)=18,IF(MOD(RIGHT(LEFT(C56,17)),2),"男","女"),IF(LEN(C56)=15,IF(MOD(RIGHT(RIGHT(C56,1)),2),"男","女"))),"")</f>
        <v/>
      </c>
      <c r="F56" s="3" t="str">
        <f aca="false">IF(H56="","",VLOOKUP(H56,职业速查!A:B,2,FALSE()))</f>
        <v/>
      </c>
      <c r="G56" s="4" t="str">
        <f aca="false">IF(H56="","",VLOOKUP(H56,职业速查!A:C,3,FALSE()))</f>
        <v/>
      </c>
      <c r="AY56" s="9" t="s">
        <v>135</v>
      </c>
      <c r="AZ56" s="9" t="s">
        <v>136</v>
      </c>
    </row>
    <row r="57" customFormat="false" ht="15" hidden="false" customHeight="true" outlineLevel="0" collapsed="false">
      <c r="B57" s="16"/>
      <c r="D57" s="17" t="str">
        <f aca="false">IF(B57="身份证",IF(LEN(C57)=18,CONCATENATE(MID(C57,7,4),"-",MID(C57,11,2),"-",MID(C57,13,2)),(IF(LEN(C57)=15,CONCATENATE(19,MID(C57,7,2),"-",MID(C57,9,2),"-",MID(C57,11,2)),"")))," ")</f>
        <v> </v>
      </c>
      <c r="E57" s="18" t="str">
        <f aca="false">IF(B57="身份证",IF(LEN(C57)=18,IF(MOD(RIGHT(LEFT(C57,17)),2),"男","女"),IF(LEN(C57)=15,IF(MOD(RIGHT(RIGHT(C57,1)),2),"男","女"))),"")</f>
        <v/>
      </c>
      <c r="F57" s="3" t="str">
        <f aca="false">IF(H57="","",VLOOKUP(H57,职业速查!A:B,2,FALSE()))</f>
        <v/>
      </c>
      <c r="G57" s="4" t="str">
        <f aca="false">IF(H57="","",VLOOKUP(H57,职业速查!A:C,3,FALSE()))</f>
        <v/>
      </c>
      <c r="AY57" s="9" t="s">
        <v>137</v>
      </c>
      <c r="AZ57" s="9" t="s">
        <v>138</v>
      </c>
    </row>
    <row r="58" customFormat="false" ht="15" hidden="false" customHeight="true" outlineLevel="0" collapsed="false">
      <c r="B58" s="16"/>
      <c r="D58" s="17" t="str">
        <f aca="false">IF(B58="身份证",IF(LEN(C58)=18,CONCATENATE(MID(C58,7,4),"-",MID(C58,11,2),"-",MID(C58,13,2)),(IF(LEN(C58)=15,CONCATENATE(19,MID(C58,7,2),"-",MID(C58,9,2),"-",MID(C58,11,2)),"")))," ")</f>
        <v> </v>
      </c>
      <c r="E58" s="18" t="str">
        <f aca="false">IF(B58="身份证",IF(LEN(C58)=18,IF(MOD(RIGHT(LEFT(C58,17)),2),"男","女"),IF(LEN(C58)=15,IF(MOD(RIGHT(RIGHT(C58,1)),2),"男","女"))),"")</f>
        <v/>
      </c>
      <c r="F58" s="3" t="str">
        <f aca="false">IF(H58="","",VLOOKUP(H58,职业速查!A:B,2,FALSE()))</f>
        <v/>
      </c>
      <c r="G58" s="4" t="str">
        <f aca="false">IF(H58="","",VLOOKUP(H58,职业速查!A:C,3,FALSE()))</f>
        <v/>
      </c>
      <c r="AY58" s="9" t="s">
        <v>139</v>
      </c>
      <c r="AZ58" s="9" t="s">
        <v>140</v>
      </c>
    </row>
    <row r="59" customFormat="false" ht="15" hidden="false" customHeight="true" outlineLevel="0" collapsed="false">
      <c r="B59" s="16"/>
      <c r="D59" s="17" t="str">
        <f aca="false">IF(B59="身份证",IF(LEN(C59)=18,CONCATENATE(MID(C59,7,4),"-",MID(C59,11,2),"-",MID(C59,13,2)),(IF(LEN(C59)=15,CONCATENATE(19,MID(C59,7,2),"-",MID(C59,9,2),"-",MID(C59,11,2)),"")))," ")</f>
        <v> </v>
      </c>
      <c r="E59" s="18" t="str">
        <f aca="false">IF(B59="身份证",IF(LEN(C59)=18,IF(MOD(RIGHT(LEFT(C59,17)),2),"男","女"),IF(LEN(C59)=15,IF(MOD(RIGHT(RIGHT(C59,1)),2),"男","女"))),"")</f>
        <v/>
      </c>
      <c r="F59" s="3" t="str">
        <f aca="false">IF(H59="","",VLOOKUP(H59,职业速查!A:B,2,FALSE()))</f>
        <v/>
      </c>
      <c r="G59" s="4" t="str">
        <f aca="false">IF(H59="","",VLOOKUP(H59,职业速查!A:C,3,FALSE()))</f>
        <v/>
      </c>
      <c r="AY59" s="9" t="s">
        <v>141</v>
      </c>
      <c r="AZ59" s="9" t="s">
        <v>142</v>
      </c>
    </row>
    <row r="60" customFormat="false" ht="15" hidden="false" customHeight="true" outlineLevel="0" collapsed="false">
      <c r="B60" s="16"/>
      <c r="D60" s="17" t="str">
        <f aca="false">IF(B60="身份证",IF(LEN(C60)=18,CONCATENATE(MID(C60,7,4),"-",MID(C60,11,2),"-",MID(C60,13,2)),(IF(LEN(C60)=15,CONCATENATE(19,MID(C60,7,2),"-",MID(C60,9,2),"-",MID(C60,11,2)),"")))," ")</f>
        <v> </v>
      </c>
      <c r="E60" s="18" t="str">
        <f aca="false">IF(B60="身份证",IF(LEN(C60)=18,IF(MOD(RIGHT(LEFT(C60,17)),2),"男","女"),IF(LEN(C60)=15,IF(MOD(RIGHT(RIGHT(C60,1)),2),"男","女"))),"")</f>
        <v/>
      </c>
      <c r="F60" s="3" t="str">
        <f aca="false">IF(H60="","",VLOOKUP(H60,职业速查!A:B,2,FALSE()))</f>
        <v/>
      </c>
      <c r="G60" s="4" t="str">
        <f aca="false">IF(H60="","",VLOOKUP(H60,职业速查!A:C,3,FALSE()))</f>
        <v/>
      </c>
      <c r="AY60" s="9" t="s">
        <v>143</v>
      </c>
      <c r="AZ60" s="9" t="s">
        <v>144</v>
      </c>
    </row>
    <row r="61" customFormat="false" ht="15" hidden="false" customHeight="true" outlineLevel="0" collapsed="false">
      <c r="B61" s="16"/>
      <c r="D61" s="17" t="str">
        <f aca="false">IF(B61="身份证",IF(LEN(C61)=18,CONCATENATE(MID(C61,7,4),"-",MID(C61,11,2),"-",MID(C61,13,2)),(IF(LEN(C61)=15,CONCATENATE(19,MID(C61,7,2),"-",MID(C61,9,2),"-",MID(C61,11,2)),"")))," ")</f>
        <v> </v>
      </c>
      <c r="E61" s="18" t="str">
        <f aca="false">IF(B61="身份证",IF(LEN(C61)=18,IF(MOD(RIGHT(LEFT(C61,17)),2),"男","女"),IF(LEN(C61)=15,IF(MOD(RIGHT(RIGHT(C61,1)),2),"男","女"))),"")</f>
        <v/>
      </c>
      <c r="F61" s="3" t="str">
        <f aca="false">IF(H61="","",VLOOKUP(H61,职业速查!A:B,2,FALSE()))</f>
        <v/>
      </c>
      <c r="G61" s="4" t="str">
        <f aca="false">IF(H61="","",VLOOKUP(H61,职业速查!A:C,3,FALSE()))</f>
        <v/>
      </c>
      <c r="AY61" s="9" t="s">
        <v>145</v>
      </c>
      <c r="AZ61" s="9" t="s">
        <v>146</v>
      </c>
    </row>
    <row r="62" customFormat="false" ht="15" hidden="false" customHeight="true" outlineLevel="0" collapsed="false">
      <c r="B62" s="16"/>
      <c r="D62" s="17" t="str">
        <f aca="false">IF(B62="身份证",IF(LEN(C62)=18,CONCATENATE(MID(C62,7,4),"-",MID(C62,11,2),"-",MID(C62,13,2)),(IF(LEN(C62)=15,CONCATENATE(19,MID(C62,7,2),"-",MID(C62,9,2),"-",MID(C62,11,2)),"")))," ")</f>
        <v> </v>
      </c>
      <c r="E62" s="18" t="str">
        <f aca="false">IF(B62="身份证",IF(LEN(C62)=18,IF(MOD(RIGHT(LEFT(C62,17)),2),"男","女"),IF(LEN(C62)=15,IF(MOD(RIGHT(RIGHT(C62,1)),2),"男","女"))),"")</f>
        <v/>
      </c>
      <c r="F62" s="3" t="str">
        <f aca="false">IF(H62="","",VLOOKUP(H62,职业速查!A:B,2,FALSE()))</f>
        <v/>
      </c>
      <c r="G62" s="4" t="str">
        <f aca="false">IF(H62="","",VLOOKUP(H62,职业速查!A:C,3,FALSE()))</f>
        <v/>
      </c>
      <c r="AY62" s="9" t="s">
        <v>147</v>
      </c>
      <c r="AZ62" s="9" t="s">
        <v>148</v>
      </c>
    </row>
    <row r="63" customFormat="false" ht="15" hidden="false" customHeight="true" outlineLevel="0" collapsed="false">
      <c r="B63" s="16"/>
      <c r="D63" s="17" t="str">
        <f aca="false">IF(B63="身份证",IF(LEN(C63)=18,CONCATENATE(MID(C63,7,4),"-",MID(C63,11,2),"-",MID(C63,13,2)),(IF(LEN(C63)=15,CONCATENATE(19,MID(C63,7,2),"-",MID(C63,9,2),"-",MID(C63,11,2)),"")))," ")</f>
        <v> </v>
      </c>
      <c r="E63" s="18" t="str">
        <f aca="false">IF(B63="身份证",IF(LEN(C63)=18,IF(MOD(RIGHT(LEFT(C63,17)),2),"男","女"),IF(LEN(C63)=15,IF(MOD(RIGHT(RIGHT(C63,1)),2),"男","女"))),"")</f>
        <v/>
      </c>
      <c r="F63" s="3" t="str">
        <f aca="false">IF(H63="","",VLOOKUP(H63,职业速查!A:B,2,FALSE()))</f>
        <v/>
      </c>
      <c r="G63" s="4" t="str">
        <f aca="false">IF(H63="","",VLOOKUP(H63,职业速查!A:C,3,FALSE()))</f>
        <v/>
      </c>
      <c r="AY63" s="9" t="s">
        <v>149</v>
      </c>
      <c r="AZ63" s="9" t="s">
        <v>150</v>
      </c>
    </row>
    <row r="64" customFormat="false" ht="15" hidden="false" customHeight="true" outlineLevel="0" collapsed="false">
      <c r="B64" s="16"/>
      <c r="D64" s="17" t="str">
        <f aca="false">IF(B64="身份证",IF(LEN(C64)=18,CONCATENATE(MID(C64,7,4),"-",MID(C64,11,2),"-",MID(C64,13,2)),(IF(LEN(C64)=15,CONCATENATE(19,MID(C64,7,2),"-",MID(C64,9,2),"-",MID(C64,11,2)),"")))," ")</f>
        <v> </v>
      </c>
      <c r="E64" s="18" t="str">
        <f aca="false">IF(B64="身份证",IF(LEN(C64)=18,IF(MOD(RIGHT(LEFT(C64,17)),2),"男","女"),IF(LEN(C64)=15,IF(MOD(RIGHT(RIGHT(C64,1)),2),"男","女"))),"")</f>
        <v/>
      </c>
      <c r="F64" s="3" t="str">
        <f aca="false">IF(H64="","",VLOOKUP(H64,职业速查!A:B,2,FALSE()))</f>
        <v/>
      </c>
      <c r="G64" s="4" t="str">
        <f aca="false">IF(H64="","",VLOOKUP(H64,职业速查!A:C,3,FALSE()))</f>
        <v/>
      </c>
      <c r="AY64" s="9" t="s">
        <v>151</v>
      </c>
      <c r="AZ64" s="9" t="s">
        <v>152</v>
      </c>
    </row>
    <row r="65" customFormat="false" ht="15" hidden="false" customHeight="true" outlineLevel="0" collapsed="false">
      <c r="B65" s="16"/>
      <c r="D65" s="17" t="str">
        <f aca="false">IF(B65="身份证",IF(LEN(C65)=18,CONCATENATE(MID(C65,7,4),"-",MID(C65,11,2),"-",MID(C65,13,2)),(IF(LEN(C65)=15,CONCATENATE(19,MID(C65,7,2),"-",MID(C65,9,2),"-",MID(C65,11,2)),"")))," ")</f>
        <v> </v>
      </c>
      <c r="E65" s="18" t="str">
        <f aca="false">IF(B65="身份证",IF(LEN(C65)=18,IF(MOD(RIGHT(LEFT(C65,17)),2),"男","女"),IF(LEN(C65)=15,IF(MOD(RIGHT(RIGHT(C65,1)),2),"男","女"))),"")</f>
        <v/>
      </c>
      <c r="F65" s="3" t="str">
        <f aca="false">IF(H65="","",VLOOKUP(H65,职业速查!A:B,2,FALSE()))</f>
        <v/>
      </c>
      <c r="G65" s="4" t="str">
        <f aca="false">IF(H65="","",VLOOKUP(H65,职业速查!A:C,3,FALSE()))</f>
        <v/>
      </c>
      <c r="AY65" s="19" t="s">
        <v>153</v>
      </c>
      <c r="AZ65" s="9" t="s">
        <v>154</v>
      </c>
    </row>
    <row r="66" customFormat="false" ht="15" hidden="false" customHeight="true" outlineLevel="0" collapsed="false">
      <c r="B66" s="16"/>
      <c r="D66" s="17" t="str">
        <f aca="false">IF(B66="身份证",IF(LEN(C66)=18,CONCATENATE(MID(C66,7,4),"-",MID(C66,11,2),"-",MID(C66,13,2)),(IF(LEN(C66)=15,CONCATENATE(19,MID(C66,7,2),"-",MID(C66,9,2),"-",MID(C66,11,2)),"")))," ")</f>
        <v> </v>
      </c>
      <c r="E66" s="18" t="str">
        <f aca="false">IF(B66="身份证",IF(LEN(C66)=18,IF(MOD(RIGHT(LEFT(C66,17)),2),"男","女"),IF(LEN(C66)=15,IF(MOD(RIGHT(RIGHT(C66,1)),2),"男","女"))),"")</f>
        <v/>
      </c>
      <c r="F66" s="3" t="str">
        <f aca="false">IF(H66="","",VLOOKUP(H66,职业速查!A:B,2,FALSE()))</f>
        <v/>
      </c>
      <c r="G66" s="4" t="str">
        <f aca="false">IF(H66="","",VLOOKUP(H66,职业速查!A:C,3,FALSE()))</f>
        <v/>
      </c>
      <c r="AY66" s="9" t="s">
        <v>155</v>
      </c>
      <c r="AZ66" s="9" t="s">
        <v>156</v>
      </c>
    </row>
    <row r="67" customFormat="false" ht="15" hidden="false" customHeight="true" outlineLevel="0" collapsed="false">
      <c r="B67" s="16"/>
      <c r="D67" s="17" t="str">
        <f aca="false">IF(B67="身份证",IF(LEN(C67)=18,CONCATENATE(MID(C67,7,4),"-",MID(C67,11,2),"-",MID(C67,13,2)),(IF(LEN(C67)=15,CONCATENATE(19,MID(C67,7,2),"-",MID(C67,9,2),"-",MID(C67,11,2)),"")))," ")</f>
        <v> </v>
      </c>
      <c r="E67" s="18" t="str">
        <f aca="false">IF(B67="身份证",IF(LEN(C67)=18,IF(MOD(RIGHT(LEFT(C67,17)),2),"男","女"),IF(LEN(C67)=15,IF(MOD(RIGHT(RIGHT(C67,1)),2),"男","女"))),"")</f>
        <v/>
      </c>
      <c r="F67" s="3" t="str">
        <f aca="false">IF(H67="","",VLOOKUP(H67,职业速查!A:B,2,FALSE()))</f>
        <v/>
      </c>
      <c r="G67" s="4" t="str">
        <f aca="false">IF(H67="","",VLOOKUP(H67,职业速查!A:C,3,FALSE()))</f>
        <v/>
      </c>
      <c r="AY67" s="9" t="s">
        <v>157</v>
      </c>
      <c r="AZ67" s="9" t="s">
        <v>158</v>
      </c>
    </row>
    <row r="68" customFormat="false" ht="15" hidden="false" customHeight="true" outlineLevel="0" collapsed="false">
      <c r="B68" s="16"/>
      <c r="D68" s="17" t="str">
        <f aca="false">IF(B68="身份证",IF(LEN(C68)=18,CONCATENATE(MID(C68,7,4),"-",MID(C68,11,2),"-",MID(C68,13,2)),(IF(LEN(C68)=15,CONCATENATE(19,MID(C68,7,2),"-",MID(C68,9,2),"-",MID(C68,11,2)),"")))," ")</f>
        <v> </v>
      </c>
      <c r="E68" s="18" t="str">
        <f aca="false">IF(B68="身份证",IF(LEN(C68)=18,IF(MOD(RIGHT(LEFT(C68,17)),2),"男","女"),IF(LEN(C68)=15,IF(MOD(RIGHT(RIGHT(C68,1)),2),"男","女"))),"")</f>
        <v/>
      </c>
      <c r="F68" s="3" t="str">
        <f aca="false">IF(H68="","",VLOOKUP(H68,职业速查!A:B,2,FALSE()))</f>
        <v/>
      </c>
      <c r="G68" s="4" t="str">
        <f aca="false">IF(H68="","",VLOOKUP(H68,职业速查!A:C,3,FALSE()))</f>
        <v/>
      </c>
      <c r="AY68" s="9" t="s">
        <v>159</v>
      </c>
      <c r="AZ68" s="9" t="s">
        <v>160</v>
      </c>
    </row>
    <row r="69" customFormat="false" ht="15" hidden="false" customHeight="true" outlineLevel="0" collapsed="false">
      <c r="B69" s="16"/>
      <c r="D69" s="17" t="str">
        <f aca="false">IF(B69="身份证",IF(LEN(C69)=18,CONCATENATE(MID(C69,7,4),"-",MID(C69,11,2),"-",MID(C69,13,2)),(IF(LEN(C69)=15,CONCATENATE(19,MID(C69,7,2),"-",MID(C69,9,2),"-",MID(C69,11,2)),"")))," ")</f>
        <v> </v>
      </c>
      <c r="E69" s="18" t="str">
        <f aca="false">IF(B69="身份证",IF(LEN(C69)=18,IF(MOD(RIGHT(LEFT(C69,17)),2),"男","女"),IF(LEN(C69)=15,IF(MOD(RIGHT(RIGHT(C69,1)),2),"男","女"))),"")</f>
        <v/>
      </c>
      <c r="F69" s="3" t="str">
        <f aca="false">IF(H69="","",VLOOKUP(H69,职业速查!A:B,2,FALSE()))</f>
        <v/>
      </c>
      <c r="G69" s="4" t="str">
        <f aca="false">IF(H69="","",VLOOKUP(H69,职业速查!A:C,3,FALSE()))</f>
        <v/>
      </c>
      <c r="AY69" s="9" t="s">
        <v>161</v>
      </c>
      <c r="AZ69" s="9" t="s">
        <v>162</v>
      </c>
    </row>
    <row r="70" customFormat="false" ht="15" hidden="false" customHeight="true" outlineLevel="0" collapsed="false">
      <c r="B70" s="16"/>
      <c r="D70" s="17" t="str">
        <f aca="false">IF(B70="身份证",IF(LEN(C70)=18,CONCATENATE(MID(C70,7,4),"-",MID(C70,11,2),"-",MID(C70,13,2)),(IF(LEN(C70)=15,CONCATENATE(19,MID(C70,7,2),"-",MID(C70,9,2),"-",MID(C70,11,2)),"")))," ")</f>
        <v> </v>
      </c>
      <c r="E70" s="18" t="str">
        <f aca="false">IF(B70="身份证",IF(LEN(C70)=18,IF(MOD(RIGHT(LEFT(C70,17)),2),"男","女"),IF(LEN(C70)=15,IF(MOD(RIGHT(RIGHT(C70,1)),2),"男","女"))),"")</f>
        <v/>
      </c>
      <c r="F70" s="3" t="str">
        <f aca="false">IF(H70="","",VLOOKUP(H70,职业速查!A:B,2,FALSE()))</f>
        <v/>
      </c>
      <c r="G70" s="4" t="str">
        <f aca="false">IF(H70="","",VLOOKUP(H70,职业速查!A:C,3,FALSE()))</f>
        <v/>
      </c>
      <c r="AY70" s="9" t="s">
        <v>163</v>
      </c>
      <c r="AZ70" s="9" t="s">
        <v>164</v>
      </c>
    </row>
    <row r="71" customFormat="false" ht="15" hidden="false" customHeight="true" outlineLevel="0" collapsed="false">
      <c r="B71" s="16"/>
      <c r="D71" s="17" t="str">
        <f aca="false">IF(B71="身份证",IF(LEN(C71)=18,CONCATENATE(MID(C71,7,4),"-",MID(C71,11,2),"-",MID(C71,13,2)),(IF(LEN(C71)=15,CONCATENATE(19,MID(C71,7,2),"-",MID(C71,9,2),"-",MID(C71,11,2)),"")))," ")</f>
        <v> </v>
      </c>
      <c r="E71" s="18" t="str">
        <f aca="false">IF(B71="身份证",IF(LEN(C71)=18,IF(MOD(RIGHT(LEFT(C71,17)),2),"男","女"),IF(LEN(C71)=15,IF(MOD(RIGHT(RIGHT(C71,1)),2),"男","女"))),"")</f>
        <v/>
      </c>
      <c r="F71" s="3" t="str">
        <f aca="false">IF(H71="","",VLOOKUP(H71,职业速查!A:B,2,FALSE()))</f>
        <v/>
      </c>
      <c r="G71" s="4" t="str">
        <f aca="false">IF(H71="","",VLOOKUP(H71,职业速查!A:C,3,FALSE()))</f>
        <v/>
      </c>
      <c r="AY71" s="9" t="s">
        <v>165</v>
      </c>
      <c r="AZ71" s="9" t="s">
        <v>166</v>
      </c>
    </row>
    <row r="72" customFormat="false" ht="15" hidden="false" customHeight="true" outlineLevel="0" collapsed="false">
      <c r="B72" s="16"/>
      <c r="D72" s="17" t="str">
        <f aca="false">IF(B72="身份证",IF(LEN(C72)=18,CONCATENATE(MID(C72,7,4),"-",MID(C72,11,2),"-",MID(C72,13,2)),(IF(LEN(C72)=15,CONCATENATE(19,MID(C72,7,2),"-",MID(C72,9,2),"-",MID(C72,11,2)),"")))," ")</f>
        <v> </v>
      </c>
      <c r="E72" s="18" t="str">
        <f aca="false">IF(B72="身份证",IF(LEN(C72)=18,IF(MOD(RIGHT(LEFT(C72,17)),2),"男","女"),IF(LEN(C72)=15,IF(MOD(RIGHT(RIGHT(C72,1)),2),"男","女"))),"")</f>
        <v/>
      </c>
      <c r="F72" s="3" t="str">
        <f aca="false">IF(H72="","",VLOOKUP(H72,职业速查!A:B,2,FALSE()))</f>
        <v/>
      </c>
      <c r="G72" s="4" t="str">
        <f aca="false">IF(H72="","",VLOOKUP(H72,职业速查!A:C,3,FALSE()))</f>
        <v/>
      </c>
      <c r="AY72" s="9" t="s">
        <v>167</v>
      </c>
      <c r="AZ72" s="9" t="s">
        <v>168</v>
      </c>
    </row>
    <row r="73" customFormat="false" ht="15" hidden="false" customHeight="true" outlineLevel="0" collapsed="false">
      <c r="B73" s="16"/>
      <c r="D73" s="17" t="str">
        <f aca="false">IF(B73="身份证",IF(LEN(C73)=18,CONCATENATE(MID(C73,7,4),"-",MID(C73,11,2),"-",MID(C73,13,2)),(IF(LEN(C73)=15,CONCATENATE(19,MID(C73,7,2),"-",MID(C73,9,2),"-",MID(C73,11,2)),"")))," ")</f>
        <v> </v>
      </c>
      <c r="E73" s="18" t="str">
        <f aca="false">IF(B73="身份证",IF(LEN(C73)=18,IF(MOD(RIGHT(LEFT(C73,17)),2),"男","女"),IF(LEN(C73)=15,IF(MOD(RIGHT(RIGHT(C73,1)),2),"男","女"))),"")</f>
        <v/>
      </c>
      <c r="F73" s="3" t="str">
        <f aca="false">IF(H73="","",VLOOKUP(H73,职业速查!A:B,2,FALSE()))</f>
        <v/>
      </c>
      <c r="G73" s="4" t="str">
        <f aca="false">IF(H73="","",VLOOKUP(H73,职业速查!A:C,3,FALSE()))</f>
        <v/>
      </c>
      <c r="AY73" s="9" t="s">
        <v>169</v>
      </c>
      <c r="AZ73" s="9" t="s">
        <v>170</v>
      </c>
    </row>
    <row r="74" customFormat="false" ht="15" hidden="false" customHeight="true" outlineLevel="0" collapsed="false">
      <c r="B74" s="16"/>
      <c r="D74" s="17" t="str">
        <f aca="false">IF(B74="身份证",IF(LEN(C74)=18,CONCATENATE(MID(C74,7,4),"-",MID(C74,11,2),"-",MID(C74,13,2)),(IF(LEN(C74)=15,CONCATENATE(19,MID(C74,7,2),"-",MID(C74,9,2),"-",MID(C74,11,2)),"")))," ")</f>
        <v> </v>
      </c>
      <c r="E74" s="18" t="str">
        <f aca="false">IF(B74="身份证",IF(LEN(C74)=18,IF(MOD(RIGHT(LEFT(C74,17)),2),"男","女"),IF(LEN(C74)=15,IF(MOD(RIGHT(RIGHT(C74,1)),2),"男","女"))),"")</f>
        <v/>
      </c>
      <c r="F74" s="3" t="str">
        <f aca="false">IF(H74="","",VLOOKUP(H74,职业速查!A:B,2,FALSE()))</f>
        <v/>
      </c>
      <c r="G74" s="4" t="str">
        <f aca="false">IF(H74="","",VLOOKUP(H74,职业速查!A:C,3,FALSE()))</f>
        <v/>
      </c>
      <c r="AY74" s="9" t="s">
        <v>171</v>
      </c>
      <c r="AZ74" s="9" t="s">
        <v>172</v>
      </c>
    </row>
    <row r="75" customFormat="false" ht="15" hidden="false" customHeight="true" outlineLevel="0" collapsed="false">
      <c r="B75" s="16"/>
      <c r="D75" s="17" t="str">
        <f aca="false">IF(B75="身份证",IF(LEN(C75)=18,CONCATENATE(MID(C75,7,4),"-",MID(C75,11,2),"-",MID(C75,13,2)),(IF(LEN(C75)=15,CONCATENATE(19,MID(C75,7,2),"-",MID(C75,9,2),"-",MID(C75,11,2)),"")))," ")</f>
        <v> </v>
      </c>
      <c r="E75" s="18" t="str">
        <f aca="false">IF(B75="身份证",IF(LEN(C75)=18,IF(MOD(RIGHT(LEFT(C75,17)),2),"男","女"),IF(LEN(C75)=15,IF(MOD(RIGHT(RIGHT(C75,1)),2),"男","女"))),"")</f>
        <v/>
      </c>
      <c r="F75" s="3" t="str">
        <f aca="false">IF(H75="","",VLOOKUP(H75,职业速查!A:B,2,FALSE()))</f>
        <v/>
      </c>
      <c r="G75" s="4" t="str">
        <f aca="false">IF(H75="","",VLOOKUP(H75,职业速查!A:C,3,FALSE()))</f>
        <v/>
      </c>
      <c r="AY75" s="9" t="s">
        <v>173</v>
      </c>
      <c r="AZ75" s="9" t="s">
        <v>174</v>
      </c>
    </row>
    <row r="76" customFormat="false" ht="15" hidden="false" customHeight="true" outlineLevel="0" collapsed="false">
      <c r="B76" s="16"/>
      <c r="D76" s="17" t="str">
        <f aca="false">IF(B76="身份证",IF(LEN(C76)=18,CONCATENATE(MID(C76,7,4),"-",MID(C76,11,2),"-",MID(C76,13,2)),(IF(LEN(C76)=15,CONCATENATE(19,MID(C76,7,2),"-",MID(C76,9,2),"-",MID(C76,11,2)),"")))," ")</f>
        <v> </v>
      </c>
      <c r="E76" s="18" t="str">
        <f aca="false">IF(B76="身份证",IF(LEN(C76)=18,IF(MOD(RIGHT(LEFT(C76,17)),2),"男","女"),IF(LEN(C76)=15,IF(MOD(RIGHT(RIGHT(C76,1)),2),"男","女"))),"")</f>
        <v/>
      </c>
      <c r="F76" s="3" t="str">
        <f aca="false">IF(H76="","",VLOOKUP(H76,职业速查!A:B,2,FALSE()))</f>
        <v/>
      </c>
      <c r="G76" s="4" t="str">
        <f aca="false">IF(H76="","",VLOOKUP(H76,职业速查!A:C,3,FALSE()))</f>
        <v/>
      </c>
      <c r="AY76" s="9" t="s">
        <v>175</v>
      </c>
      <c r="AZ76" s="9" t="s">
        <v>176</v>
      </c>
    </row>
    <row r="77" customFormat="false" ht="15" hidden="false" customHeight="true" outlineLevel="0" collapsed="false">
      <c r="B77" s="16"/>
      <c r="D77" s="17" t="str">
        <f aca="false">IF(B77="身份证",IF(LEN(C77)=18,CONCATENATE(MID(C77,7,4),"-",MID(C77,11,2),"-",MID(C77,13,2)),(IF(LEN(C77)=15,CONCATENATE(19,MID(C77,7,2),"-",MID(C77,9,2),"-",MID(C77,11,2)),"")))," ")</f>
        <v> </v>
      </c>
      <c r="E77" s="18" t="str">
        <f aca="false">IF(B77="身份证",IF(LEN(C77)=18,IF(MOD(RIGHT(LEFT(C77,17)),2),"男","女"),IF(LEN(C77)=15,IF(MOD(RIGHT(RIGHT(C77,1)),2),"男","女"))),"")</f>
        <v/>
      </c>
      <c r="F77" s="3" t="str">
        <f aca="false">IF(H77="","",VLOOKUP(H77,职业速查!A:B,2,FALSE()))</f>
        <v/>
      </c>
      <c r="G77" s="4" t="str">
        <f aca="false">IF(H77="","",VLOOKUP(H77,职业速查!A:C,3,FALSE()))</f>
        <v/>
      </c>
      <c r="AY77" s="9" t="s">
        <v>177</v>
      </c>
      <c r="AZ77" s="9" t="s">
        <v>178</v>
      </c>
    </row>
    <row r="78" customFormat="false" ht="15" hidden="false" customHeight="true" outlineLevel="0" collapsed="false">
      <c r="B78" s="16"/>
      <c r="D78" s="17" t="str">
        <f aca="false">IF(B78="身份证",IF(LEN(C78)=18,CONCATENATE(MID(C78,7,4),"-",MID(C78,11,2),"-",MID(C78,13,2)),(IF(LEN(C78)=15,CONCATENATE(19,MID(C78,7,2),"-",MID(C78,9,2),"-",MID(C78,11,2)),"")))," ")</f>
        <v> </v>
      </c>
      <c r="E78" s="18" t="str">
        <f aca="false">IF(B78="身份证",IF(LEN(C78)=18,IF(MOD(RIGHT(LEFT(C78,17)),2),"男","女"),IF(LEN(C78)=15,IF(MOD(RIGHT(RIGHT(C78,1)),2),"男","女"))),"")</f>
        <v/>
      </c>
      <c r="F78" s="3" t="str">
        <f aca="false">IF(H78="","",VLOOKUP(H78,职业速查!A:B,2,FALSE()))</f>
        <v/>
      </c>
      <c r="G78" s="4" t="str">
        <f aca="false">IF(H78="","",VLOOKUP(H78,职业速查!A:C,3,FALSE()))</f>
        <v/>
      </c>
      <c r="AY78" s="9" t="s">
        <v>179</v>
      </c>
      <c r="AZ78" s="9" t="s">
        <v>180</v>
      </c>
    </row>
    <row r="79" customFormat="false" ht="15" hidden="false" customHeight="true" outlineLevel="0" collapsed="false">
      <c r="B79" s="16"/>
      <c r="D79" s="17" t="str">
        <f aca="false">IF(B79="身份证",IF(LEN(C79)=18,CONCATENATE(MID(C79,7,4),"-",MID(C79,11,2),"-",MID(C79,13,2)),(IF(LEN(C79)=15,CONCATENATE(19,MID(C79,7,2),"-",MID(C79,9,2),"-",MID(C79,11,2)),"")))," ")</f>
        <v> </v>
      </c>
      <c r="E79" s="18" t="str">
        <f aca="false">IF(B79="身份证",IF(LEN(C79)=18,IF(MOD(RIGHT(LEFT(C79,17)),2),"男","女"),IF(LEN(C79)=15,IF(MOD(RIGHT(RIGHT(C79,1)),2),"男","女"))),"")</f>
        <v/>
      </c>
      <c r="F79" s="3" t="str">
        <f aca="false">IF(H79="","",VLOOKUP(H79,职业速查!A:B,2,FALSE()))</f>
        <v/>
      </c>
      <c r="G79" s="4" t="str">
        <f aca="false">IF(H79="","",VLOOKUP(H79,职业速查!A:C,3,FALSE()))</f>
        <v/>
      </c>
      <c r="AY79" s="9" t="s">
        <v>181</v>
      </c>
      <c r="AZ79" s="9" t="s">
        <v>182</v>
      </c>
    </row>
    <row r="80" customFormat="false" ht="15" hidden="false" customHeight="true" outlineLevel="0" collapsed="false">
      <c r="B80" s="16"/>
      <c r="D80" s="17" t="str">
        <f aca="false">IF(B80="身份证",IF(LEN(C80)=18,CONCATENATE(MID(C80,7,4),"-",MID(C80,11,2),"-",MID(C80,13,2)),(IF(LEN(C80)=15,CONCATENATE(19,MID(C80,7,2),"-",MID(C80,9,2),"-",MID(C80,11,2)),"")))," ")</f>
        <v> </v>
      </c>
      <c r="E80" s="18" t="str">
        <f aca="false">IF(B80="身份证",IF(LEN(C80)=18,IF(MOD(RIGHT(LEFT(C80,17)),2),"男","女"),IF(LEN(C80)=15,IF(MOD(RIGHT(RIGHT(C80,1)),2),"男","女"))),"")</f>
        <v/>
      </c>
      <c r="F80" s="3" t="str">
        <f aca="false">IF(H80="","",VLOOKUP(H80,职业速查!A:B,2,FALSE()))</f>
        <v/>
      </c>
      <c r="G80" s="4" t="str">
        <f aca="false">IF(H80="","",VLOOKUP(H80,职业速查!A:C,3,FALSE()))</f>
        <v/>
      </c>
      <c r="AY80" s="9" t="s">
        <v>183</v>
      </c>
      <c r="AZ80" s="9" t="s">
        <v>184</v>
      </c>
    </row>
    <row r="81" customFormat="false" ht="15" hidden="false" customHeight="true" outlineLevel="0" collapsed="false">
      <c r="B81" s="16"/>
      <c r="D81" s="17" t="str">
        <f aca="false">IF(B81="身份证",IF(LEN(C81)=18,CONCATENATE(MID(C81,7,4),"-",MID(C81,11,2),"-",MID(C81,13,2)),(IF(LEN(C81)=15,CONCATENATE(19,MID(C81,7,2),"-",MID(C81,9,2),"-",MID(C81,11,2)),"")))," ")</f>
        <v> </v>
      </c>
      <c r="E81" s="18" t="str">
        <f aca="false">IF(B81="身份证",IF(LEN(C81)=18,IF(MOD(RIGHT(LEFT(C81,17)),2),"男","女"),IF(LEN(C81)=15,IF(MOD(RIGHT(RIGHT(C81,1)),2),"男","女"))),"")</f>
        <v/>
      </c>
      <c r="F81" s="3" t="str">
        <f aca="false">IF(H81="","",VLOOKUP(H81,职业速查!A:B,2,FALSE()))</f>
        <v/>
      </c>
      <c r="G81" s="4" t="str">
        <f aca="false">IF(H81="","",VLOOKUP(H81,职业速查!A:C,3,FALSE()))</f>
        <v/>
      </c>
      <c r="AY81" s="9" t="s">
        <v>185</v>
      </c>
      <c r="AZ81" s="9" t="s">
        <v>186</v>
      </c>
    </row>
    <row r="82" customFormat="false" ht="15" hidden="false" customHeight="true" outlineLevel="0" collapsed="false">
      <c r="B82" s="16"/>
      <c r="D82" s="17" t="str">
        <f aca="false">IF(B82="身份证",IF(LEN(C82)=18,CONCATENATE(MID(C82,7,4),"-",MID(C82,11,2),"-",MID(C82,13,2)),(IF(LEN(C82)=15,CONCATENATE(19,MID(C82,7,2),"-",MID(C82,9,2),"-",MID(C82,11,2)),"")))," ")</f>
        <v> </v>
      </c>
      <c r="E82" s="18" t="str">
        <f aca="false">IF(B82="身份证",IF(LEN(C82)=18,IF(MOD(RIGHT(LEFT(C82,17)),2),"男","女"),IF(LEN(C82)=15,IF(MOD(RIGHT(RIGHT(C82,1)),2),"男","女"))),"")</f>
        <v/>
      </c>
      <c r="F82" s="3" t="str">
        <f aca="false">IF(H82="","",VLOOKUP(H82,职业速查!A:B,2,FALSE()))</f>
        <v/>
      </c>
      <c r="G82" s="4" t="str">
        <f aca="false">IF(H82="","",VLOOKUP(H82,职业速查!A:C,3,FALSE()))</f>
        <v/>
      </c>
      <c r="AY82" s="9" t="s">
        <v>187</v>
      </c>
      <c r="AZ82" s="9" t="s">
        <v>188</v>
      </c>
    </row>
    <row r="83" customFormat="false" ht="15" hidden="false" customHeight="true" outlineLevel="0" collapsed="false">
      <c r="B83" s="16"/>
      <c r="D83" s="17" t="str">
        <f aca="false">IF(B83="身份证",IF(LEN(C83)=18,CONCATENATE(MID(C83,7,4),"-",MID(C83,11,2),"-",MID(C83,13,2)),(IF(LEN(C83)=15,CONCATENATE(19,MID(C83,7,2),"-",MID(C83,9,2),"-",MID(C83,11,2)),"")))," ")</f>
        <v> </v>
      </c>
      <c r="E83" s="18" t="str">
        <f aca="false">IF(B83="身份证",IF(LEN(C83)=18,IF(MOD(RIGHT(LEFT(C83,17)),2),"男","女"),IF(LEN(C83)=15,IF(MOD(RIGHT(RIGHT(C83,1)),2),"男","女"))),"")</f>
        <v/>
      </c>
      <c r="F83" s="3" t="str">
        <f aca="false">IF(H83="","",VLOOKUP(H83,职业速查!A:B,2,FALSE()))</f>
        <v/>
      </c>
      <c r="G83" s="4" t="str">
        <f aca="false">IF(H83="","",VLOOKUP(H83,职业速查!A:C,3,FALSE()))</f>
        <v/>
      </c>
      <c r="AY83" s="9" t="s">
        <v>189</v>
      </c>
      <c r="AZ83" s="9" t="s">
        <v>190</v>
      </c>
    </row>
    <row r="84" customFormat="false" ht="15" hidden="false" customHeight="true" outlineLevel="0" collapsed="false">
      <c r="B84" s="16"/>
      <c r="D84" s="17" t="str">
        <f aca="false">IF(B84="身份证",IF(LEN(C84)=18,CONCATENATE(MID(C84,7,4),"-",MID(C84,11,2),"-",MID(C84,13,2)),(IF(LEN(C84)=15,CONCATENATE(19,MID(C84,7,2),"-",MID(C84,9,2),"-",MID(C84,11,2)),"")))," ")</f>
        <v> </v>
      </c>
      <c r="E84" s="18" t="str">
        <f aca="false">IF(B84="身份证",IF(LEN(C84)=18,IF(MOD(RIGHT(LEFT(C84,17)),2),"男","女"),IF(LEN(C84)=15,IF(MOD(RIGHT(RIGHT(C84,1)),2),"男","女"))),"")</f>
        <v/>
      </c>
      <c r="F84" s="3" t="str">
        <f aca="false">IF(H84="","",VLOOKUP(H84,职业速查!A:B,2,FALSE()))</f>
        <v/>
      </c>
      <c r="G84" s="4" t="str">
        <f aca="false">IF(H84="","",VLOOKUP(H84,职业速查!A:C,3,FALSE()))</f>
        <v/>
      </c>
      <c r="AY84" s="9" t="s">
        <v>191</v>
      </c>
      <c r="AZ84" s="9" t="s">
        <v>192</v>
      </c>
    </row>
    <row r="85" customFormat="false" ht="15" hidden="false" customHeight="true" outlineLevel="0" collapsed="false">
      <c r="B85" s="16"/>
      <c r="D85" s="17" t="str">
        <f aca="false">IF(B85="身份证",IF(LEN(C85)=18,CONCATENATE(MID(C85,7,4),"-",MID(C85,11,2),"-",MID(C85,13,2)),(IF(LEN(C85)=15,CONCATENATE(19,MID(C85,7,2),"-",MID(C85,9,2),"-",MID(C85,11,2)),"")))," ")</f>
        <v> </v>
      </c>
      <c r="E85" s="18" t="str">
        <f aca="false">IF(B85="身份证",IF(LEN(C85)=18,IF(MOD(RIGHT(LEFT(C85,17)),2),"男","女"),IF(LEN(C85)=15,IF(MOD(RIGHT(RIGHT(C85,1)),2),"男","女"))),"")</f>
        <v/>
      </c>
      <c r="F85" s="3" t="str">
        <f aca="false">IF(H85="","",VLOOKUP(H85,职业速查!A:B,2,FALSE()))</f>
        <v/>
      </c>
      <c r="G85" s="4" t="str">
        <f aca="false">IF(H85="","",VLOOKUP(H85,职业速查!A:C,3,FALSE()))</f>
        <v/>
      </c>
      <c r="AY85" s="9" t="s">
        <v>193</v>
      </c>
      <c r="AZ85" s="9" t="s">
        <v>194</v>
      </c>
    </row>
    <row r="86" customFormat="false" ht="15" hidden="false" customHeight="true" outlineLevel="0" collapsed="false">
      <c r="B86" s="16"/>
      <c r="D86" s="17" t="str">
        <f aca="false">IF(B86="身份证",IF(LEN(C86)=18,CONCATENATE(MID(C86,7,4),"-",MID(C86,11,2),"-",MID(C86,13,2)),(IF(LEN(C86)=15,CONCATENATE(19,MID(C86,7,2),"-",MID(C86,9,2),"-",MID(C86,11,2)),"")))," ")</f>
        <v> </v>
      </c>
      <c r="E86" s="18" t="str">
        <f aca="false">IF(B86="身份证",IF(LEN(C86)=18,IF(MOD(RIGHT(LEFT(C86,17)),2),"男","女"),IF(LEN(C86)=15,IF(MOD(RIGHT(RIGHT(C86,1)),2),"男","女"))),"")</f>
        <v/>
      </c>
      <c r="F86" s="3" t="str">
        <f aca="false">IF(H86="","",VLOOKUP(H86,职业速查!A:B,2,FALSE()))</f>
        <v/>
      </c>
      <c r="G86" s="4" t="str">
        <f aca="false">IF(H86="","",VLOOKUP(H86,职业速查!A:C,3,FALSE()))</f>
        <v/>
      </c>
      <c r="AY86" s="9" t="s">
        <v>195</v>
      </c>
      <c r="AZ86" s="9" t="s">
        <v>196</v>
      </c>
    </row>
    <row r="87" customFormat="false" ht="15" hidden="false" customHeight="true" outlineLevel="0" collapsed="false">
      <c r="B87" s="16"/>
      <c r="D87" s="17" t="str">
        <f aca="false">IF(B87="身份证",IF(LEN(C87)=18,CONCATENATE(MID(C87,7,4),"-",MID(C87,11,2),"-",MID(C87,13,2)),(IF(LEN(C87)=15,CONCATENATE(19,MID(C87,7,2),"-",MID(C87,9,2),"-",MID(C87,11,2)),"")))," ")</f>
        <v> </v>
      </c>
      <c r="E87" s="18" t="str">
        <f aca="false">IF(B87="身份证",IF(LEN(C87)=18,IF(MOD(RIGHT(LEFT(C87,17)),2),"男","女"),IF(LEN(C87)=15,IF(MOD(RIGHT(RIGHT(C87,1)),2),"男","女"))),"")</f>
        <v/>
      </c>
      <c r="F87" s="3" t="str">
        <f aca="false">IF(H87="","",VLOOKUP(H87,职业速查!A:B,2,FALSE()))</f>
        <v/>
      </c>
      <c r="G87" s="4" t="str">
        <f aca="false">IF(H87="","",VLOOKUP(H87,职业速查!A:C,3,FALSE()))</f>
        <v/>
      </c>
      <c r="AY87" s="9" t="s">
        <v>197</v>
      </c>
      <c r="AZ87" s="9" t="s">
        <v>198</v>
      </c>
    </row>
    <row r="88" customFormat="false" ht="15" hidden="false" customHeight="true" outlineLevel="0" collapsed="false">
      <c r="B88" s="16"/>
      <c r="D88" s="17" t="str">
        <f aca="false">IF(B88="身份证",IF(LEN(C88)=18,CONCATENATE(MID(C88,7,4),"-",MID(C88,11,2),"-",MID(C88,13,2)),(IF(LEN(C88)=15,CONCATENATE(19,MID(C88,7,2),"-",MID(C88,9,2),"-",MID(C88,11,2)),"")))," ")</f>
        <v> </v>
      </c>
      <c r="E88" s="18" t="str">
        <f aca="false">IF(B88="身份证",IF(LEN(C88)=18,IF(MOD(RIGHT(LEFT(C88,17)),2),"男","女"),IF(LEN(C88)=15,IF(MOD(RIGHT(RIGHT(C88,1)),2),"男","女"))),"")</f>
        <v/>
      </c>
      <c r="F88" s="3" t="str">
        <f aca="false">IF(H88="","",VLOOKUP(H88,职业速查!A:B,2,FALSE()))</f>
        <v/>
      </c>
      <c r="G88" s="4" t="str">
        <f aca="false">IF(H88="","",VLOOKUP(H88,职业速查!A:C,3,FALSE()))</f>
        <v/>
      </c>
      <c r="AY88" s="9" t="s">
        <v>199</v>
      </c>
      <c r="AZ88" s="9" t="s">
        <v>200</v>
      </c>
    </row>
    <row r="89" customFormat="false" ht="15" hidden="false" customHeight="true" outlineLevel="0" collapsed="false">
      <c r="B89" s="16"/>
      <c r="D89" s="17" t="str">
        <f aca="false">IF(B89="身份证",IF(LEN(C89)=18,CONCATENATE(MID(C89,7,4),"-",MID(C89,11,2),"-",MID(C89,13,2)),(IF(LEN(C89)=15,CONCATENATE(19,MID(C89,7,2),"-",MID(C89,9,2),"-",MID(C89,11,2)),"")))," ")</f>
        <v> </v>
      </c>
      <c r="E89" s="18" t="str">
        <f aca="false">IF(B89="身份证",IF(LEN(C89)=18,IF(MOD(RIGHT(LEFT(C89,17)),2),"男","女"),IF(LEN(C89)=15,IF(MOD(RIGHT(RIGHT(C89,1)),2),"男","女"))),"")</f>
        <v/>
      </c>
      <c r="F89" s="3" t="str">
        <f aca="false">IF(H89="","",VLOOKUP(H89,职业速查!A:B,2,FALSE()))</f>
        <v/>
      </c>
      <c r="G89" s="4" t="str">
        <f aca="false">IF(H89="","",VLOOKUP(H89,职业速查!A:C,3,FALSE()))</f>
        <v/>
      </c>
      <c r="AY89" s="9" t="s">
        <v>201</v>
      </c>
      <c r="AZ89" s="9" t="s">
        <v>202</v>
      </c>
    </row>
    <row r="90" customFormat="false" ht="15" hidden="false" customHeight="true" outlineLevel="0" collapsed="false">
      <c r="B90" s="16"/>
      <c r="D90" s="17" t="str">
        <f aca="false">IF(B90="身份证",IF(LEN(C90)=18,CONCATENATE(MID(C90,7,4),"-",MID(C90,11,2),"-",MID(C90,13,2)),(IF(LEN(C90)=15,CONCATENATE(19,MID(C90,7,2),"-",MID(C90,9,2),"-",MID(C90,11,2)),"")))," ")</f>
        <v> </v>
      </c>
      <c r="E90" s="18" t="str">
        <f aca="false">IF(B90="身份证",IF(LEN(C90)=18,IF(MOD(RIGHT(LEFT(C90,17)),2),"男","女"),IF(LEN(C90)=15,IF(MOD(RIGHT(RIGHT(C90,1)),2),"男","女"))),"")</f>
        <v/>
      </c>
      <c r="F90" s="3" t="str">
        <f aca="false">IF(H90="","",VLOOKUP(H90,职业速查!A:B,2,FALSE()))</f>
        <v/>
      </c>
      <c r="G90" s="4" t="str">
        <f aca="false">IF(H90="","",VLOOKUP(H90,职业速查!A:C,3,FALSE()))</f>
        <v/>
      </c>
      <c r="AY90" s="9" t="s">
        <v>203</v>
      </c>
      <c r="AZ90" s="9" t="s">
        <v>204</v>
      </c>
    </row>
    <row r="91" customFormat="false" ht="15" hidden="false" customHeight="true" outlineLevel="0" collapsed="false">
      <c r="B91" s="16"/>
      <c r="D91" s="17" t="str">
        <f aca="false">IF(B91="身份证",IF(LEN(C91)=18,CONCATENATE(MID(C91,7,4),"-",MID(C91,11,2),"-",MID(C91,13,2)),(IF(LEN(C91)=15,CONCATENATE(19,MID(C91,7,2),"-",MID(C91,9,2),"-",MID(C91,11,2)),"")))," ")</f>
        <v> </v>
      </c>
      <c r="E91" s="18" t="str">
        <f aca="false">IF(B91="身份证",IF(LEN(C91)=18,IF(MOD(RIGHT(LEFT(C91,17)),2),"男","女"),IF(LEN(C91)=15,IF(MOD(RIGHT(RIGHT(C91,1)),2),"男","女"))),"")</f>
        <v/>
      </c>
      <c r="F91" s="3" t="str">
        <f aca="false">IF(H91="","",VLOOKUP(H91,职业速查!A:B,2,FALSE()))</f>
        <v/>
      </c>
      <c r="G91" s="4" t="str">
        <f aca="false">IF(H91="","",VLOOKUP(H91,职业速查!A:C,3,FALSE()))</f>
        <v/>
      </c>
      <c r="AY91" s="9" t="s">
        <v>205</v>
      </c>
      <c r="AZ91" s="9" t="s">
        <v>206</v>
      </c>
    </row>
    <row r="92" customFormat="false" ht="15" hidden="false" customHeight="true" outlineLevel="0" collapsed="false">
      <c r="B92" s="16"/>
      <c r="D92" s="17" t="str">
        <f aca="false">IF(B92="身份证",IF(LEN(C92)=18,CONCATENATE(MID(C92,7,4),"-",MID(C92,11,2),"-",MID(C92,13,2)),(IF(LEN(C92)=15,CONCATENATE(19,MID(C92,7,2),"-",MID(C92,9,2),"-",MID(C92,11,2)),"")))," ")</f>
        <v> </v>
      </c>
      <c r="E92" s="18" t="str">
        <f aca="false">IF(B92="身份证",IF(LEN(C92)=18,IF(MOD(RIGHT(LEFT(C92,17)),2),"男","女"),IF(LEN(C92)=15,IF(MOD(RIGHT(RIGHT(C92,1)),2),"男","女"))),"")</f>
        <v/>
      </c>
      <c r="F92" s="3" t="str">
        <f aca="false">IF(H92="","",VLOOKUP(H92,职业速查!A:B,2,FALSE()))</f>
        <v/>
      </c>
      <c r="G92" s="4" t="str">
        <f aca="false">IF(H92="","",VLOOKUP(H92,职业速查!A:C,3,FALSE()))</f>
        <v/>
      </c>
      <c r="AY92" s="9" t="s">
        <v>207</v>
      </c>
      <c r="AZ92" s="9" t="s">
        <v>208</v>
      </c>
    </row>
    <row r="93" customFormat="false" ht="15" hidden="false" customHeight="true" outlineLevel="0" collapsed="false">
      <c r="B93" s="16"/>
      <c r="D93" s="17" t="str">
        <f aca="false">IF(B93="身份证",IF(LEN(C93)=18,CONCATENATE(MID(C93,7,4),"-",MID(C93,11,2),"-",MID(C93,13,2)),(IF(LEN(C93)=15,CONCATENATE(19,MID(C93,7,2),"-",MID(C93,9,2),"-",MID(C93,11,2)),"")))," ")</f>
        <v> </v>
      </c>
      <c r="E93" s="18" t="str">
        <f aca="false">IF(B93="身份证",IF(LEN(C93)=18,IF(MOD(RIGHT(LEFT(C93,17)),2),"男","女"),IF(LEN(C93)=15,IF(MOD(RIGHT(RIGHT(C93,1)),2),"男","女"))),"")</f>
        <v/>
      </c>
      <c r="F93" s="3" t="str">
        <f aca="false">IF(H93="","",VLOOKUP(H93,职业速查!A:B,2,FALSE()))</f>
        <v/>
      </c>
      <c r="G93" s="4" t="str">
        <f aca="false">IF(H93="","",VLOOKUP(H93,职业速查!A:C,3,FALSE()))</f>
        <v/>
      </c>
      <c r="AY93" s="9" t="s">
        <v>209</v>
      </c>
      <c r="AZ93" s="9" t="s">
        <v>210</v>
      </c>
    </row>
    <row r="94" customFormat="false" ht="15" hidden="false" customHeight="true" outlineLevel="0" collapsed="false">
      <c r="B94" s="16"/>
      <c r="D94" s="17" t="str">
        <f aca="false">IF(B94="身份证",IF(LEN(C94)=18,CONCATENATE(MID(C94,7,4),"-",MID(C94,11,2),"-",MID(C94,13,2)),(IF(LEN(C94)=15,CONCATENATE(19,MID(C94,7,2),"-",MID(C94,9,2),"-",MID(C94,11,2)),"")))," ")</f>
        <v> </v>
      </c>
      <c r="E94" s="18" t="str">
        <f aca="false">IF(B94="身份证",IF(LEN(C94)=18,IF(MOD(RIGHT(LEFT(C94,17)),2),"男","女"),IF(LEN(C94)=15,IF(MOD(RIGHT(RIGHT(C94,1)),2),"男","女"))),"")</f>
        <v/>
      </c>
      <c r="F94" s="3" t="str">
        <f aca="false">IF(H94="","",VLOOKUP(H94,职业速查!A:B,2,FALSE()))</f>
        <v/>
      </c>
      <c r="G94" s="4" t="str">
        <f aca="false">IF(H94="","",VLOOKUP(H94,职业速查!A:C,3,FALSE()))</f>
        <v/>
      </c>
      <c r="AY94" s="9" t="s">
        <v>211</v>
      </c>
      <c r="AZ94" s="9" t="s">
        <v>212</v>
      </c>
    </row>
    <row r="95" customFormat="false" ht="15" hidden="false" customHeight="true" outlineLevel="0" collapsed="false">
      <c r="B95" s="16"/>
      <c r="D95" s="17" t="str">
        <f aca="false">IF(B95="身份证",IF(LEN(C95)=18,CONCATENATE(MID(C95,7,4),"-",MID(C95,11,2),"-",MID(C95,13,2)),(IF(LEN(C95)=15,CONCATENATE(19,MID(C95,7,2),"-",MID(C95,9,2),"-",MID(C95,11,2)),"")))," ")</f>
        <v> </v>
      </c>
      <c r="E95" s="18" t="str">
        <f aca="false">IF(B95="身份证",IF(LEN(C95)=18,IF(MOD(RIGHT(LEFT(C95,17)),2),"男","女"),IF(LEN(C95)=15,IF(MOD(RIGHT(RIGHT(C95,1)),2),"男","女"))),"")</f>
        <v/>
      </c>
      <c r="F95" s="3" t="str">
        <f aca="false">IF(H95="","",VLOOKUP(H95,职业速查!A:B,2,FALSE()))</f>
        <v/>
      </c>
      <c r="G95" s="4" t="str">
        <f aca="false">IF(H95="","",VLOOKUP(H95,职业速查!A:C,3,FALSE()))</f>
        <v/>
      </c>
      <c r="AY95" s="9" t="s">
        <v>213</v>
      </c>
      <c r="AZ95" s="9" t="s">
        <v>214</v>
      </c>
    </row>
    <row r="96" customFormat="false" ht="15" hidden="false" customHeight="true" outlineLevel="0" collapsed="false">
      <c r="B96" s="16"/>
      <c r="D96" s="17" t="str">
        <f aca="false">IF(B96="身份证",IF(LEN(C96)=18,CONCATENATE(MID(C96,7,4),"-",MID(C96,11,2),"-",MID(C96,13,2)),(IF(LEN(C96)=15,CONCATENATE(19,MID(C96,7,2),"-",MID(C96,9,2),"-",MID(C96,11,2)),"")))," ")</f>
        <v> </v>
      </c>
      <c r="E96" s="18" t="str">
        <f aca="false">IF(B96="身份证",IF(LEN(C96)=18,IF(MOD(RIGHT(LEFT(C96,17)),2),"男","女"),IF(LEN(C96)=15,IF(MOD(RIGHT(RIGHT(C96,1)),2),"男","女"))),"")</f>
        <v/>
      </c>
      <c r="F96" s="3" t="str">
        <f aca="false">IF(H96="","",VLOOKUP(H96,职业速查!A:B,2,FALSE()))</f>
        <v/>
      </c>
      <c r="G96" s="4" t="str">
        <f aca="false">IF(H96="","",VLOOKUP(H96,职业速查!A:C,3,FALSE()))</f>
        <v/>
      </c>
      <c r="AY96" s="9" t="s">
        <v>215</v>
      </c>
      <c r="AZ96" s="9" t="s">
        <v>216</v>
      </c>
    </row>
    <row r="97" customFormat="false" ht="15" hidden="false" customHeight="true" outlineLevel="0" collapsed="false">
      <c r="B97" s="16"/>
      <c r="D97" s="17" t="str">
        <f aca="false">IF(B97="身份证",IF(LEN(C97)=18,CONCATENATE(MID(C97,7,4),"-",MID(C97,11,2),"-",MID(C97,13,2)),(IF(LEN(C97)=15,CONCATENATE(19,MID(C97,7,2),"-",MID(C97,9,2),"-",MID(C97,11,2)),"")))," ")</f>
        <v> </v>
      </c>
      <c r="E97" s="18" t="str">
        <f aca="false">IF(B97="身份证",IF(LEN(C97)=18,IF(MOD(RIGHT(LEFT(C97,17)),2),"男","女"),IF(LEN(C97)=15,IF(MOD(RIGHT(RIGHT(C97,1)),2),"男","女"))),"")</f>
        <v/>
      </c>
      <c r="F97" s="3" t="str">
        <f aca="false">IF(H97="","",VLOOKUP(H97,职业速查!A:B,2,FALSE()))</f>
        <v/>
      </c>
      <c r="G97" s="4" t="str">
        <f aca="false">IF(H97="","",VLOOKUP(H97,职业速查!A:C,3,FALSE()))</f>
        <v/>
      </c>
      <c r="AY97" s="9" t="s">
        <v>217</v>
      </c>
      <c r="AZ97" s="9" t="s">
        <v>218</v>
      </c>
    </row>
    <row r="98" customFormat="false" ht="15" hidden="false" customHeight="true" outlineLevel="0" collapsed="false">
      <c r="B98" s="16"/>
      <c r="D98" s="17" t="str">
        <f aca="false">IF(B98="身份证",IF(LEN(C98)=18,CONCATENATE(MID(C98,7,4),"-",MID(C98,11,2),"-",MID(C98,13,2)),(IF(LEN(C98)=15,CONCATENATE(19,MID(C98,7,2),"-",MID(C98,9,2),"-",MID(C98,11,2)),"")))," ")</f>
        <v> </v>
      </c>
      <c r="E98" s="18" t="str">
        <f aca="false">IF(B98="身份证",IF(LEN(C98)=18,IF(MOD(RIGHT(LEFT(C98,17)),2),"男","女"),IF(LEN(C98)=15,IF(MOD(RIGHT(RIGHT(C98,1)),2),"男","女"))),"")</f>
        <v/>
      </c>
      <c r="F98" s="3" t="str">
        <f aca="false">IF(H98="","",VLOOKUP(H98,职业速查!A:B,2,FALSE()))</f>
        <v/>
      </c>
      <c r="G98" s="4" t="str">
        <f aca="false">IF(H98="","",VLOOKUP(H98,职业速查!A:C,3,FALSE()))</f>
        <v/>
      </c>
      <c r="AY98" s="9" t="s">
        <v>219</v>
      </c>
      <c r="AZ98" s="9" t="s">
        <v>220</v>
      </c>
    </row>
    <row r="99" customFormat="false" ht="15" hidden="false" customHeight="true" outlineLevel="0" collapsed="false">
      <c r="B99" s="16"/>
      <c r="D99" s="17" t="str">
        <f aca="false">IF(B99="身份证",IF(LEN(C99)=18,CONCATENATE(MID(C99,7,4),"-",MID(C99,11,2),"-",MID(C99,13,2)),(IF(LEN(C99)=15,CONCATENATE(19,MID(C99,7,2),"-",MID(C99,9,2),"-",MID(C99,11,2)),"")))," ")</f>
        <v> </v>
      </c>
      <c r="E99" s="18" t="str">
        <f aca="false">IF(B99="身份证",IF(LEN(C99)=18,IF(MOD(RIGHT(LEFT(C99,17)),2),"男","女"),IF(LEN(C99)=15,IF(MOD(RIGHT(RIGHT(C99,1)),2),"男","女"))),"")</f>
        <v/>
      </c>
      <c r="F99" s="3" t="str">
        <f aca="false">IF(H99="","",VLOOKUP(H99,职业速查!A:B,2,FALSE()))</f>
        <v/>
      </c>
      <c r="G99" s="4" t="str">
        <f aca="false">IF(H99="","",VLOOKUP(H99,职业速查!A:C,3,FALSE()))</f>
        <v/>
      </c>
      <c r="AY99" s="9" t="s">
        <v>221</v>
      </c>
      <c r="AZ99" s="9" t="s">
        <v>222</v>
      </c>
    </row>
    <row r="100" customFormat="false" ht="15" hidden="false" customHeight="true" outlineLevel="0" collapsed="false">
      <c r="B100" s="16"/>
      <c r="D100" s="17" t="str">
        <f aca="false">IF(B100="身份证",IF(LEN(C100)=18,CONCATENATE(MID(C100,7,4),"-",MID(C100,11,2),"-",MID(C100,13,2)),(IF(LEN(C100)=15,CONCATENATE(19,MID(C100,7,2),"-",MID(C100,9,2),"-",MID(C100,11,2)),"")))," ")</f>
        <v> </v>
      </c>
      <c r="E100" s="18" t="str">
        <f aca="false">IF(B100="身份证",IF(LEN(C100)=18,IF(MOD(RIGHT(LEFT(C100,17)),2),"男","女"),IF(LEN(C100)=15,IF(MOD(RIGHT(RIGHT(C100,1)),2),"男","女"))),"")</f>
        <v/>
      </c>
      <c r="F100" s="3" t="str">
        <f aca="false">IF(H100="","",VLOOKUP(H100,职业速查!A:B,2,FALSE()))</f>
        <v/>
      </c>
      <c r="G100" s="4" t="str">
        <f aca="false">IF(H100="","",VLOOKUP(H100,职业速查!A:C,3,FALSE()))</f>
        <v/>
      </c>
      <c r="AY100" s="9" t="s">
        <v>223</v>
      </c>
      <c r="AZ100" s="9" t="s">
        <v>224</v>
      </c>
    </row>
    <row r="101" customFormat="false" ht="15" hidden="false" customHeight="true" outlineLevel="0" collapsed="false">
      <c r="B101" s="16"/>
      <c r="D101" s="17" t="str">
        <f aca="false">IF(B101="身份证",IF(LEN(C101)=18,CONCATENATE(MID(C101,7,4),"-",MID(C101,11,2),"-",MID(C101,13,2)),(IF(LEN(C101)=15,CONCATENATE(19,MID(C101,7,2),"-",MID(C101,9,2),"-",MID(C101,11,2)),"")))," ")</f>
        <v> </v>
      </c>
      <c r="E101" s="18" t="str">
        <f aca="false">IF(B101="身份证",IF(LEN(C101)=18,IF(MOD(RIGHT(LEFT(C101,17)),2),"男","女"),IF(LEN(C101)=15,IF(MOD(RIGHT(RIGHT(C101,1)),2),"男","女"))),"")</f>
        <v/>
      </c>
      <c r="F101" s="3" t="str">
        <f aca="false">IF(H101="","",VLOOKUP(H101,职业速查!A:B,2,FALSE()))</f>
        <v/>
      </c>
      <c r="G101" s="4" t="str">
        <f aca="false">IF(H101="","",VLOOKUP(H101,职业速查!A:C,3,FALSE()))</f>
        <v/>
      </c>
      <c r="AY101" s="9" t="s">
        <v>225</v>
      </c>
      <c r="AZ101" s="9" t="s">
        <v>226</v>
      </c>
    </row>
    <row r="102" customFormat="false" ht="15" hidden="false" customHeight="true" outlineLevel="0" collapsed="false">
      <c r="B102" s="16"/>
      <c r="D102" s="17" t="str">
        <f aca="false">IF(B102="身份证",IF(LEN(C102)=18,CONCATENATE(MID(C102,7,4),"-",MID(C102,11,2),"-",MID(C102,13,2)),(IF(LEN(C102)=15,CONCATENATE(19,MID(C102,7,2),"-",MID(C102,9,2),"-",MID(C102,11,2)),"")))," ")</f>
        <v> </v>
      </c>
      <c r="E102" s="18" t="str">
        <f aca="false">IF(B102="身份证",IF(LEN(C102)=18,IF(MOD(RIGHT(LEFT(C102,17)),2),"男","女"),IF(LEN(C102)=15,IF(MOD(RIGHT(RIGHT(C102,1)),2),"男","女"))),"")</f>
        <v/>
      </c>
      <c r="F102" s="3" t="str">
        <f aca="false">IF(H102="","",VLOOKUP(H102,职业速查!A:B,2,FALSE()))</f>
        <v/>
      </c>
      <c r="G102" s="4" t="str">
        <f aca="false">IF(H102="","",VLOOKUP(H102,职业速查!A:C,3,FALSE()))</f>
        <v/>
      </c>
      <c r="AY102" s="9" t="s">
        <v>227</v>
      </c>
      <c r="AZ102" s="9" t="s">
        <v>228</v>
      </c>
    </row>
    <row r="103" customFormat="false" ht="15" hidden="false" customHeight="true" outlineLevel="0" collapsed="false">
      <c r="B103" s="16"/>
      <c r="D103" s="17" t="str">
        <f aca="false">IF(B103="身份证",IF(LEN(C103)=18,CONCATENATE(MID(C103,7,4),"-",MID(C103,11,2),"-",MID(C103,13,2)),(IF(LEN(C103)=15,CONCATENATE(19,MID(C103,7,2),"-",MID(C103,9,2),"-",MID(C103,11,2)),"")))," ")</f>
        <v> </v>
      </c>
      <c r="E103" s="18" t="str">
        <f aca="false">IF(B103="身份证",IF(LEN(C103)=18,IF(MOD(RIGHT(LEFT(C103,17)),2),"男","女"),IF(LEN(C103)=15,IF(MOD(RIGHT(RIGHT(C103,1)),2),"男","女"))),"")</f>
        <v/>
      </c>
      <c r="F103" s="3" t="str">
        <f aca="false">IF(H103="","",VLOOKUP(H103,职业速查!A:B,2,FALSE()))</f>
        <v/>
      </c>
      <c r="G103" s="4" t="str">
        <f aca="false">IF(H103="","",VLOOKUP(H103,职业速查!A:C,3,FALSE()))</f>
        <v/>
      </c>
      <c r="AY103" s="9" t="s">
        <v>229</v>
      </c>
      <c r="AZ103" s="9" t="s">
        <v>230</v>
      </c>
    </row>
    <row r="104" customFormat="false" ht="15" hidden="false" customHeight="true" outlineLevel="0" collapsed="false">
      <c r="B104" s="16"/>
      <c r="D104" s="17" t="str">
        <f aca="false">IF(B104="身份证",IF(LEN(C104)=18,CONCATENATE(MID(C104,7,4),"-",MID(C104,11,2),"-",MID(C104,13,2)),(IF(LEN(C104)=15,CONCATENATE(19,MID(C104,7,2),"-",MID(C104,9,2),"-",MID(C104,11,2)),"")))," ")</f>
        <v> </v>
      </c>
      <c r="E104" s="18" t="str">
        <f aca="false">IF(B104="身份证",IF(LEN(C104)=18,IF(MOD(RIGHT(LEFT(C104,17)),2),"男","女"),IF(LEN(C104)=15,IF(MOD(RIGHT(RIGHT(C104,1)),2),"男","女"))),"")</f>
        <v/>
      </c>
      <c r="F104" s="3" t="str">
        <f aca="false">IF(H104="","",VLOOKUP(H104,职业速查!A:B,2,FALSE()))</f>
        <v/>
      </c>
      <c r="G104" s="4" t="str">
        <f aca="false">IF(H104="","",VLOOKUP(H104,职业速查!A:C,3,FALSE()))</f>
        <v/>
      </c>
      <c r="AY104" s="9" t="s">
        <v>231</v>
      </c>
      <c r="AZ104" s="9" t="s">
        <v>232</v>
      </c>
    </row>
    <row r="105" customFormat="false" ht="15" hidden="false" customHeight="true" outlineLevel="0" collapsed="false">
      <c r="B105" s="16"/>
      <c r="D105" s="17" t="str">
        <f aca="false">IF(B105="身份证",IF(LEN(C105)=18,CONCATENATE(MID(C105,7,4),"-",MID(C105,11,2),"-",MID(C105,13,2)),(IF(LEN(C105)=15,CONCATENATE(19,MID(C105,7,2),"-",MID(C105,9,2),"-",MID(C105,11,2)),"")))," ")</f>
        <v> </v>
      </c>
      <c r="E105" s="18" t="str">
        <f aca="false">IF(B105="身份证",IF(LEN(C105)=18,IF(MOD(RIGHT(LEFT(C105,17)),2),"男","女"),IF(LEN(C105)=15,IF(MOD(RIGHT(RIGHT(C105,1)),2),"男","女"))),"")</f>
        <v/>
      </c>
      <c r="F105" s="3" t="str">
        <f aca="false">IF(H105="","",VLOOKUP(H105,职业速查!A:B,2,FALSE()))</f>
        <v/>
      </c>
      <c r="G105" s="4" t="str">
        <f aca="false">IF(H105="","",VLOOKUP(H105,职业速查!A:C,3,FALSE()))</f>
        <v/>
      </c>
      <c r="AY105" s="9" t="s">
        <v>233</v>
      </c>
      <c r="AZ105" s="9" t="s">
        <v>234</v>
      </c>
    </row>
    <row r="106" customFormat="false" ht="15" hidden="false" customHeight="true" outlineLevel="0" collapsed="false">
      <c r="B106" s="16"/>
      <c r="D106" s="17" t="str">
        <f aca="false">IF(B106="身份证",IF(LEN(C106)=18,CONCATENATE(MID(C106,7,4),"-",MID(C106,11,2),"-",MID(C106,13,2)),(IF(LEN(C106)=15,CONCATENATE(19,MID(C106,7,2),"-",MID(C106,9,2),"-",MID(C106,11,2)),"")))," ")</f>
        <v> </v>
      </c>
      <c r="E106" s="18" t="str">
        <f aca="false">IF(B106="身份证",IF(LEN(C106)=18,IF(MOD(RIGHT(LEFT(C106,17)),2),"男","女"),IF(LEN(C106)=15,IF(MOD(RIGHT(RIGHT(C106,1)),2),"男","女"))),"")</f>
        <v/>
      </c>
      <c r="F106" s="3" t="str">
        <f aca="false">IF(H106="","",VLOOKUP(H106,职业速查!A:B,2,FALSE()))</f>
        <v/>
      </c>
      <c r="G106" s="4" t="str">
        <f aca="false">IF(H106="","",VLOOKUP(H106,职业速查!A:C,3,FALSE()))</f>
        <v/>
      </c>
      <c r="AY106" s="9" t="s">
        <v>235</v>
      </c>
      <c r="AZ106" s="9" t="s">
        <v>236</v>
      </c>
    </row>
    <row r="107" customFormat="false" ht="15" hidden="false" customHeight="true" outlineLevel="0" collapsed="false">
      <c r="B107" s="16"/>
      <c r="D107" s="17" t="str">
        <f aca="false">IF(B107="身份证",IF(LEN(C107)=18,CONCATENATE(MID(C107,7,4),"-",MID(C107,11,2),"-",MID(C107,13,2)),(IF(LEN(C107)=15,CONCATENATE(19,MID(C107,7,2),"-",MID(C107,9,2),"-",MID(C107,11,2)),"")))," ")</f>
        <v> </v>
      </c>
      <c r="E107" s="18" t="str">
        <f aca="false">IF(B107="身份证",IF(LEN(C107)=18,IF(MOD(RIGHT(LEFT(C107,17)),2),"男","女"),IF(LEN(C107)=15,IF(MOD(RIGHT(RIGHT(C107,1)),2),"男","女"))),"")</f>
        <v/>
      </c>
      <c r="F107" s="3" t="str">
        <f aca="false">IF(H107="","",VLOOKUP(H107,职业速查!A:B,2,FALSE()))</f>
        <v/>
      </c>
      <c r="G107" s="4" t="str">
        <f aca="false">IF(H107="","",VLOOKUP(H107,职业速查!A:C,3,FALSE()))</f>
        <v/>
      </c>
      <c r="AY107" s="9" t="s">
        <v>237</v>
      </c>
      <c r="AZ107" s="9" t="s">
        <v>238</v>
      </c>
    </row>
    <row r="108" customFormat="false" ht="15" hidden="false" customHeight="true" outlineLevel="0" collapsed="false">
      <c r="B108" s="16"/>
      <c r="D108" s="17" t="str">
        <f aca="false">IF(B108="身份证",IF(LEN(C108)=18,CONCATENATE(MID(C108,7,4),"-",MID(C108,11,2),"-",MID(C108,13,2)),(IF(LEN(C108)=15,CONCATENATE(19,MID(C108,7,2),"-",MID(C108,9,2),"-",MID(C108,11,2)),"")))," ")</f>
        <v> </v>
      </c>
      <c r="E108" s="18" t="str">
        <f aca="false">IF(B108="身份证",IF(LEN(C108)=18,IF(MOD(RIGHT(LEFT(C108,17)),2),"男","女"),IF(LEN(C108)=15,IF(MOD(RIGHT(RIGHT(C108,1)),2),"男","女"))),"")</f>
        <v/>
      </c>
      <c r="F108" s="3" t="str">
        <f aca="false">IF(H108="","",VLOOKUP(H108,职业速查!A:B,2,FALSE()))</f>
        <v/>
      </c>
      <c r="G108" s="4" t="str">
        <f aca="false">IF(H108="","",VLOOKUP(H108,职业速查!A:C,3,FALSE()))</f>
        <v/>
      </c>
      <c r="AY108" s="9" t="s">
        <v>239</v>
      </c>
      <c r="AZ108" s="9" t="s">
        <v>240</v>
      </c>
    </row>
    <row r="109" customFormat="false" ht="15" hidden="false" customHeight="true" outlineLevel="0" collapsed="false">
      <c r="B109" s="16"/>
      <c r="D109" s="17" t="str">
        <f aca="false">IF(B109="身份证",IF(LEN(C109)=18,CONCATENATE(MID(C109,7,4),"-",MID(C109,11,2),"-",MID(C109,13,2)),(IF(LEN(C109)=15,CONCATENATE(19,MID(C109,7,2),"-",MID(C109,9,2),"-",MID(C109,11,2)),"")))," ")</f>
        <v> </v>
      </c>
      <c r="E109" s="18" t="str">
        <f aca="false">IF(B109="身份证",IF(LEN(C109)=18,IF(MOD(RIGHT(LEFT(C109,17)),2),"男","女"),IF(LEN(C109)=15,IF(MOD(RIGHT(RIGHT(C109,1)),2),"男","女"))),"")</f>
        <v/>
      </c>
      <c r="F109" s="3" t="str">
        <f aca="false">IF(H109="","",VLOOKUP(H109,职业速查!A:B,2,FALSE()))</f>
        <v/>
      </c>
      <c r="G109" s="4" t="str">
        <f aca="false">IF(H109="","",VLOOKUP(H109,职业速查!A:C,3,FALSE()))</f>
        <v/>
      </c>
      <c r="AY109" s="9" t="s">
        <v>241</v>
      </c>
      <c r="AZ109" s="9" t="s">
        <v>242</v>
      </c>
    </row>
    <row r="110" customFormat="false" ht="15" hidden="false" customHeight="true" outlineLevel="0" collapsed="false">
      <c r="B110" s="16"/>
      <c r="D110" s="17" t="str">
        <f aca="false">IF(B110="身份证",IF(LEN(C110)=18,CONCATENATE(MID(C110,7,4),"-",MID(C110,11,2),"-",MID(C110,13,2)),(IF(LEN(C110)=15,CONCATENATE(19,MID(C110,7,2),"-",MID(C110,9,2),"-",MID(C110,11,2)),"")))," ")</f>
        <v> </v>
      </c>
      <c r="E110" s="18" t="str">
        <f aca="false">IF(B110="身份证",IF(LEN(C110)=18,IF(MOD(RIGHT(LEFT(C110,17)),2),"男","女"),IF(LEN(C110)=15,IF(MOD(RIGHT(RIGHT(C110,1)),2),"男","女"))),"")</f>
        <v/>
      </c>
      <c r="F110" s="3" t="str">
        <f aca="false">IF(H110="","",VLOOKUP(H110,职业速查!A:B,2,FALSE()))</f>
        <v/>
      </c>
      <c r="G110" s="4" t="str">
        <f aca="false">IF(H110="","",VLOOKUP(H110,职业速查!A:C,3,FALSE()))</f>
        <v/>
      </c>
      <c r="AY110" s="9" t="s">
        <v>243</v>
      </c>
      <c r="AZ110" s="9" t="s">
        <v>244</v>
      </c>
    </row>
    <row r="111" customFormat="false" ht="15" hidden="false" customHeight="true" outlineLevel="0" collapsed="false">
      <c r="B111" s="16"/>
      <c r="D111" s="17" t="str">
        <f aca="false">IF(B111="身份证",IF(LEN(C111)=18,CONCATENATE(MID(C111,7,4),"-",MID(C111,11,2),"-",MID(C111,13,2)),(IF(LEN(C111)=15,CONCATENATE(19,MID(C111,7,2),"-",MID(C111,9,2),"-",MID(C111,11,2)),"")))," ")</f>
        <v> </v>
      </c>
      <c r="E111" s="18" t="str">
        <f aca="false">IF(B111="身份证",IF(LEN(C111)=18,IF(MOD(RIGHT(LEFT(C111,17)),2),"男","女"),IF(LEN(C111)=15,IF(MOD(RIGHT(RIGHT(C111,1)),2),"男","女"))),"")</f>
        <v/>
      </c>
      <c r="F111" s="3" t="str">
        <f aca="false">IF(H111="","",VLOOKUP(H111,职业速查!A:B,2,FALSE()))</f>
        <v/>
      </c>
      <c r="G111" s="4" t="str">
        <f aca="false">IF(H111="","",VLOOKUP(H111,职业速查!A:C,3,FALSE()))</f>
        <v/>
      </c>
      <c r="AY111" s="9" t="s">
        <v>245</v>
      </c>
      <c r="AZ111" s="9" t="s">
        <v>246</v>
      </c>
    </row>
    <row r="112" customFormat="false" ht="15" hidden="false" customHeight="true" outlineLevel="0" collapsed="false">
      <c r="B112" s="16"/>
      <c r="D112" s="17" t="str">
        <f aca="false">IF(B112="身份证",IF(LEN(C112)=18,CONCATENATE(MID(C112,7,4),"-",MID(C112,11,2),"-",MID(C112,13,2)),(IF(LEN(C112)=15,CONCATENATE(19,MID(C112,7,2),"-",MID(C112,9,2),"-",MID(C112,11,2)),"")))," ")</f>
        <v> </v>
      </c>
      <c r="E112" s="18" t="str">
        <f aca="false">IF(B112="身份证",IF(LEN(C112)=18,IF(MOD(RIGHT(LEFT(C112,17)),2),"男","女"),IF(LEN(C112)=15,IF(MOD(RIGHT(RIGHT(C112,1)),2),"男","女"))),"")</f>
        <v/>
      </c>
      <c r="F112" s="3" t="str">
        <f aca="false">IF(H112="","",VLOOKUP(H112,职业速查!A:B,2,FALSE()))</f>
        <v/>
      </c>
      <c r="G112" s="4" t="str">
        <f aca="false">IF(H112="","",VLOOKUP(H112,职业速查!A:C,3,FALSE()))</f>
        <v/>
      </c>
      <c r="AY112" s="9" t="s">
        <v>247</v>
      </c>
      <c r="AZ112" s="9" t="s">
        <v>248</v>
      </c>
    </row>
    <row r="113" customFormat="false" ht="15" hidden="false" customHeight="true" outlineLevel="0" collapsed="false">
      <c r="B113" s="16"/>
      <c r="D113" s="17" t="str">
        <f aca="false">IF(B113="身份证",IF(LEN(C113)=18,CONCATENATE(MID(C113,7,4),"-",MID(C113,11,2),"-",MID(C113,13,2)),(IF(LEN(C113)=15,CONCATENATE(19,MID(C113,7,2),"-",MID(C113,9,2),"-",MID(C113,11,2)),"")))," ")</f>
        <v> </v>
      </c>
      <c r="E113" s="18" t="str">
        <f aca="false">IF(B113="身份证",IF(LEN(C113)=18,IF(MOD(RIGHT(LEFT(C113,17)),2),"男","女"),IF(LEN(C113)=15,IF(MOD(RIGHT(RIGHT(C113,1)),2),"男","女"))),"")</f>
        <v/>
      </c>
      <c r="F113" s="3" t="str">
        <f aca="false">IF(H113="","",VLOOKUP(H113,职业速查!A:B,2,FALSE()))</f>
        <v/>
      </c>
      <c r="G113" s="4" t="str">
        <f aca="false">IF(H113="","",VLOOKUP(H113,职业速查!A:C,3,FALSE()))</f>
        <v/>
      </c>
      <c r="AY113" s="9" t="s">
        <v>249</v>
      </c>
      <c r="AZ113" s="9" t="s">
        <v>250</v>
      </c>
    </row>
    <row r="114" customFormat="false" ht="15" hidden="false" customHeight="true" outlineLevel="0" collapsed="false">
      <c r="B114" s="16"/>
      <c r="D114" s="17" t="str">
        <f aca="false">IF(B114="身份证",IF(LEN(C114)=18,CONCATENATE(MID(C114,7,4),"-",MID(C114,11,2),"-",MID(C114,13,2)),(IF(LEN(C114)=15,CONCATENATE(19,MID(C114,7,2),"-",MID(C114,9,2),"-",MID(C114,11,2)),"")))," ")</f>
        <v> </v>
      </c>
      <c r="E114" s="18" t="str">
        <f aca="false">IF(B114="身份证",IF(LEN(C114)=18,IF(MOD(RIGHT(LEFT(C114,17)),2),"男","女"),IF(LEN(C114)=15,IF(MOD(RIGHT(RIGHT(C114,1)),2),"男","女"))),"")</f>
        <v/>
      </c>
      <c r="F114" s="3" t="str">
        <f aca="false">IF(H114="","",VLOOKUP(H114,职业速查!A:B,2,FALSE()))</f>
        <v/>
      </c>
      <c r="G114" s="4" t="str">
        <f aca="false">IF(H114="","",VLOOKUP(H114,职业速查!A:C,3,FALSE()))</f>
        <v/>
      </c>
      <c r="AY114" s="9" t="s">
        <v>251</v>
      </c>
      <c r="AZ114" s="9" t="s">
        <v>252</v>
      </c>
    </row>
    <row r="115" customFormat="false" ht="15" hidden="false" customHeight="true" outlineLevel="0" collapsed="false">
      <c r="B115" s="16"/>
      <c r="D115" s="17" t="str">
        <f aca="false">IF(B115="身份证",IF(LEN(C115)=18,CONCATENATE(MID(C115,7,4),"-",MID(C115,11,2),"-",MID(C115,13,2)),(IF(LEN(C115)=15,CONCATENATE(19,MID(C115,7,2),"-",MID(C115,9,2),"-",MID(C115,11,2)),"")))," ")</f>
        <v> </v>
      </c>
      <c r="E115" s="18" t="str">
        <f aca="false">IF(B115="身份证",IF(LEN(C115)=18,IF(MOD(RIGHT(LEFT(C115,17)),2),"男","女"),IF(LEN(C115)=15,IF(MOD(RIGHT(RIGHT(C115,1)),2),"男","女"))),"")</f>
        <v/>
      </c>
      <c r="F115" s="3" t="str">
        <f aca="false">IF(H115="","",VLOOKUP(H115,职业速查!A:B,2,FALSE()))</f>
        <v/>
      </c>
      <c r="G115" s="4" t="str">
        <f aca="false">IF(H115="","",VLOOKUP(H115,职业速查!A:C,3,FALSE()))</f>
        <v/>
      </c>
      <c r="AY115" s="9" t="s">
        <v>253</v>
      </c>
      <c r="AZ115" s="9" t="s">
        <v>254</v>
      </c>
    </row>
    <row r="116" customFormat="false" ht="15" hidden="false" customHeight="true" outlineLevel="0" collapsed="false">
      <c r="B116" s="16"/>
      <c r="D116" s="17" t="str">
        <f aca="false">IF(B116="身份证",IF(LEN(C116)=18,CONCATENATE(MID(C116,7,4),"-",MID(C116,11,2),"-",MID(C116,13,2)),(IF(LEN(C116)=15,CONCATENATE(19,MID(C116,7,2),"-",MID(C116,9,2),"-",MID(C116,11,2)),"")))," ")</f>
        <v> </v>
      </c>
      <c r="E116" s="18" t="str">
        <f aca="false">IF(B116="身份证",IF(LEN(C116)=18,IF(MOD(RIGHT(LEFT(C116,17)),2),"男","女"),IF(LEN(C116)=15,IF(MOD(RIGHT(RIGHT(C116,1)),2),"男","女"))),"")</f>
        <v/>
      </c>
      <c r="F116" s="3" t="str">
        <f aca="false">IF(H116="","",VLOOKUP(H116,职业速查!A:B,2,FALSE()))</f>
        <v/>
      </c>
      <c r="G116" s="4" t="str">
        <f aca="false">IF(H116="","",VLOOKUP(H116,职业速查!A:C,3,FALSE()))</f>
        <v/>
      </c>
      <c r="AY116" s="9" t="s">
        <v>255</v>
      </c>
      <c r="AZ116" s="9" t="s">
        <v>256</v>
      </c>
    </row>
    <row r="117" customFormat="false" ht="15" hidden="false" customHeight="true" outlineLevel="0" collapsed="false">
      <c r="B117" s="16"/>
      <c r="D117" s="17" t="str">
        <f aca="false">IF(B117="身份证",IF(LEN(C117)=18,CONCATENATE(MID(C117,7,4),"-",MID(C117,11,2),"-",MID(C117,13,2)),(IF(LEN(C117)=15,CONCATENATE(19,MID(C117,7,2),"-",MID(C117,9,2),"-",MID(C117,11,2)),"")))," ")</f>
        <v> </v>
      </c>
      <c r="E117" s="18" t="str">
        <f aca="false">IF(B117="身份证",IF(LEN(C117)=18,IF(MOD(RIGHT(LEFT(C117,17)),2),"男","女"),IF(LEN(C117)=15,IF(MOD(RIGHT(RIGHT(C117,1)),2),"男","女"))),"")</f>
        <v/>
      </c>
      <c r="F117" s="3" t="str">
        <f aca="false">IF(H117="","",VLOOKUP(H117,职业速查!A:B,2,FALSE()))</f>
        <v/>
      </c>
      <c r="G117" s="4" t="str">
        <f aca="false">IF(H117="","",VLOOKUP(H117,职业速查!A:C,3,FALSE()))</f>
        <v/>
      </c>
      <c r="AY117" s="9" t="s">
        <v>257</v>
      </c>
      <c r="AZ117" s="9" t="s">
        <v>258</v>
      </c>
    </row>
    <row r="118" customFormat="false" ht="15" hidden="false" customHeight="true" outlineLevel="0" collapsed="false">
      <c r="B118" s="16"/>
      <c r="D118" s="17" t="str">
        <f aca="false">IF(B118="身份证",IF(LEN(C118)=18,CONCATENATE(MID(C118,7,4),"-",MID(C118,11,2),"-",MID(C118,13,2)),(IF(LEN(C118)=15,CONCATENATE(19,MID(C118,7,2),"-",MID(C118,9,2),"-",MID(C118,11,2)),"")))," ")</f>
        <v> </v>
      </c>
      <c r="E118" s="18" t="str">
        <f aca="false">IF(B118="身份证",IF(LEN(C118)=18,IF(MOD(RIGHT(LEFT(C118,17)),2),"男","女"),IF(LEN(C118)=15,IF(MOD(RIGHT(RIGHT(C118,1)),2),"男","女"))),"")</f>
        <v/>
      </c>
      <c r="F118" s="3" t="str">
        <f aca="false">IF(H118="","",VLOOKUP(H118,职业速查!A:B,2,FALSE()))</f>
        <v/>
      </c>
      <c r="G118" s="4" t="str">
        <f aca="false">IF(H118="","",VLOOKUP(H118,职业速查!A:C,3,FALSE()))</f>
        <v/>
      </c>
      <c r="AY118" s="9" t="s">
        <v>259</v>
      </c>
      <c r="AZ118" s="9" t="s">
        <v>260</v>
      </c>
    </row>
    <row r="119" customFormat="false" ht="15" hidden="false" customHeight="true" outlineLevel="0" collapsed="false">
      <c r="B119" s="16"/>
      <c r="D119" s="17" t="str">
        <f aca="false">IF(B119="身份证",IF(LEN(C119)=18,CONCATENATE(MID(C119,7,4),"-",MID(C119,11,2),"-",MID(C119,13,2)),(IF(LEN(C119)=15,CONCATENATE(19,MID(C119,7,2),"-",MID(C119,9,2),"-",MID(C119,11,2)),"")))," ")</f>
        <v> </v>
      </c>
      <c r="E119" s="18" t="str">
        <f aca="false">IF(B119="身份证",IF(LEN(C119)=18,IF(MOD(RIGHT(LEFT(C119,17)),2),"男","女"),IF(LEN(C119)=15,IF(MOD(RIGHT(RIGHT(C119,1)),2),"男","女"))),"")</f>
        <v/>
      </c>
      <c r="F119" s="3" t="str">
        <f aca="false">IF(H119="","",VLOOKUP(H119,职业速查!A:B,2,FALSE()))</f>
        <v/>
      </c>
      <c r="G119" s="4" t="str">
        <f aca="false">IF(H119="","",VLOOKUP(H119,职业速查!A:C,3,FALSE()))</f>
        <v/>
      </c>
      <c r="AY119" s="9" t="s">
        <v>261</v>
      </c>
      <c r="AZ119" s="9" t="s">
        <v>262</v>
      </c>
    </row>
    <row r="120" customFormat="false" ht="15" hidden="false" customHeight="true" outlineLevel="0" collapsed="false">
      <c r="B120" s="16"/>
      <c r="D120" s="17" t="str">
        <f aca="false">IF(B120="身份证",IF(LEN(C120)=18,CONCATENATE(MID(C120,7,4),"-",MID(C120,11,2),"-",MID(C120,13,2)),(IF(LEN(C120)=15,CONCATENATE(19,MID(C120,7,2),"-",MID(C120,9,2),"-",MID(C120,11,2)),"")))," ")</f>
        <v> </v>
      </c>
      <c r="E120" s="18" t="str">
        <f aca="false">IF(B120="身份证",IF(LEN(C120)=18,IF(MOD(RIGHT(LEFT(C120,17)),2),"男","女"),IF(LEN(C120)=15,IF(MOD(RIGHT(RIGHT(C120,1)),2),"男","女"))),"")</f>
        <v/>
      </c>
      <c r="F120" s="3" t="str">
        <f aca="false">IF(H120="","",VLOOKUP(H120,职业速查!A:B,2,FALSE()))</f>
        <v/>
      </c>
      <c r="G120" s="4" t="str">
        <f aca="false">IF(H120="","",VLOOKUP(H120,职业速查!A:C,3,FALSE()))</f>
        <v/>
      </c>
      <c r="AY120" s="9" t="s">
        <v>263</v>
      </c>
      <c r="AZ120" s="9" t="s">
        <v>264</v>
      </c>
    </row>
    <row r="121" customFormat="false" ht="15" hidden="false" customHeight="true" outlineLevel="0" collapsed="false">
      <c r="B121" s="16"/>
      <c r="D121" s="17" t="str">
        <f aca="false">IF(B121="身份证",IF(LEN(C121)=18,CONCATENATE(MID(C121,7,4),"-",MID(C121,11,2),"-",MID(C121,13,2)),(IF(LEN(C121)=15,CONCATENATE(19,MID(C121,7,2),"-",MID(C121,9,2),"-",MID(C121,11,2)),"")))," ")</f>
        <v> </v>
      </c>
      <c r="E121" s="18" t="str">
        <f aca="false">IF(B121="身份证",IF(LEN(C121)=18,IF(MOD(RIGHT(LEFT(C121,17)),2),"男","女"),IF(LEN(C121)=15,IF(MOD(RIGHT(RIGHT(C121,1)),2),"男","女"))),"")</f>
        <v/>
      </c>
      <c r="F121" s="3" t="str">
        <f aca="false">IF(H121="","",VLOOKUP(H121,职业速查!A:B,2,FALSE()))</f>
        <v/>
      </c>
      <c r="G121" s="4" t="str">
        <f aca="false">IF(H121="","",VLOOKUP(H121,职业速查!A:C,3,FALSE()))</f>
        <v/>
      </c>
      <c r="AY121" s="9" t="s">
        <v>265</v>
      </c>
      <c r="AZ121" s="9" t="s">
        <v>266</v>
      </c>
    </row>
    <row r="122" customFormat="false" ht="15" hidden="false" customHeight="true" outlineLevel="0" collapsed="false">
      <c r="B122" s="16"/>
      <c r="D122" s="17" t="str">
        <f aca="false">IF(B122="身份证",IF(LEN(C122)=18,CONCATENATE(MID(C122,7,4),"-",MID(C122,11,2),"-",MID(C122,13,2)),(IF(LEN(C122)=15,CONCATENATE(19,MID(C122,7,2),"-",MID(C122,9,2),"-",MID(C122,11,2)),"")))," ")</f>
        <v> </v>
      </c>
      <c r="E122" s="18" t="str">
        <f aca="false">IF(B122="身份证",IF(LEN(C122)=18,IF(MOD(RIGHT(LEFT(C122,17)),2),"男","女"),IF(LEN(C122)=15,IF(MOD(RIGHT(RIGHT(C122,1)),2),"男","女"))),"")</f>
        <v/>
      </c>
      <c r="F122" s="3" t="str">
        <f aca="false">IF(H122="","",VLOOKUP(H122,职业速查!A:B,2,FALSE()))</f>
        <v/>
      </c>
      <c r="G122" s="4" t="str">
        <f aca="false">IF(H122="","",VLOOKUP(H122,职业速查!A:C,3,FALSE()))</f>
        <v/>
      </c>
      <c r="AY122" s="9" t="s">
        <v>267</v>
      </c>
      <c r="AZ122" s="9" t="s">
        <v>268</v>
      </c>
    </row>
    <row r="123" customFormat="false" ht="15" hidden="false" customHeight="true" outlineLevel="0" collapsed="false">
      <c r="B123" s="16"/>
      <c r="D123" s="17" t="str">
        <f aca="false">IF(B123="身份证",IF(LEN(C123)=18,CONCATENATE(MID(C123,7,4),"-",MID(C123,11,2),"-",MID(C123,13,2)),(IF(LEN(C123)=15,CONCATENATE(19,MID(C123,7,2),"-",MID(C123,9,2),"-",MID(C123,11,2)),"")))," ")</f>
        <v> </v>
      </c>
      <c r="E123" s="18" t="str">
        <f aca="false">IF(B123="身份证",IF(LEN(C123)=18,IF(MOD(RIGHT(LEFT(C123,17)),2),"男","女"),IF(LEN(C123)=15,IF(MOD(RIGHT(RIGHT(C123,1)),2),"男","女"))),"")</f>
        <v/>
      </c>
      <c r="F123" s="3" t="str">
        <f aca="false">IF(H123="","",VLOOKUP(H123,职业速查!A:B,2,FALSE()))</f>
        <v/>
      </c>
      <c r="G123" s="4" t="str">
        <f aca="false">IF(H123="","",VLOOKUP(H123,职业速查!A:C,3,FALSE()))</f>
        <v/>
      </c>
      <c r="AY123" s="9" t="s">
        <v>269</v>
      </c>
      <c r="AZ123" s="9" t="s">
        <v>270</v>
      </c>
    </row>
    <row r="124" customFormat="false" ht="15" hidden="false" customHeight="true" outlineLevel="0" collapsed="false">
      <c r="B124" s="16"/>
      <c r="D124" s="17" t="str">
        <f aca="false">IF(B124="身份证",IF(LEN(C124)=18,CONCATENATE(MID(C124,7,4),"-",MID(C124,11,2),"-",MID(C124,13,2)),(IF(LEN(C124)=15,CONCATENATE(19,MID(C124,7,2),"-",MID(C124,9,2),"-",MID(C124,11,2)),"")))," ")</f>
        <v> </v>
      </c>
      <c r="E124" s="18" t="str">
        <f aca="false">IF(B124="身份证",IF(LEN(C124)=18,IF(MOD(RIGHT(LEFT(C124,17)),2),"男","女"),IF(LEN(C124)=15,IF(MOD(RIGHT(RIGHT(C124,1)),2),"男","女"))),"")</f>
        <v/>
      </c>
      <c r="F124" s="3" t="str">
        <f aca="false">IF(H124="","",VLOOKUP(H124,职业速查!A:B,2,FALSE()))</f>
        <v/>
      </c>
      <c r="G124" s="4" t="str">
        <f aca="false">IF(H124="","",VLOOKUP(H124,职业速查!A:C,3,FALSE()))</f>
        <v/>
      </c>
      <c r="AY124" s="9" t="s">
        <v>271</v>
      </c>
      <c r="AZ124" s="9" t="s">
        <v>272</v>
      </c>
    </row>
    <row r="125" customFormat="false" ht="15" hidden="false" customHeight="true" outlineLevel="0" collapsed="false">
      <c r="B125" s="16"/>
      <c r="D125" s="17" t="str">
        <f aca="false">IF(B125="身份证",IF(LEN(C125)=18,CONCATENATE(MID(C125,7,4),"-",MID(C125,11,2),"-",MID(C125,13,2)),(IF(LEN(C125)=15,CONCATENATE(19,MID(C125,7,2),"-",MID(C125,9,2),"-",MID(C125,11,2)),"")))," ")</f>
        <v> </v>
      </c>
      <c r="E125" s="18" t="str">
        <f aca="false">IF(B125="身份证",IF(LEN(C125)=18,IF(MOD(RIGHT(LEFT(C125,17)),2),"男","女"),IF(LEN(C125)=15,IF(MOD(RIGHT(RIGHT(C125,1)),2),"男","女"))),"")</f>
        <v/>
      </c>
      <c r="F125" s="3" t="str">
        <f aca="false">IF(H125="","",VLOOKUP(H125,职业速查!A:B,2,FALSE()))</f>
        <v/>
      </c>
      <c r="G125" s="4" t="str">
        <f aca="false">IF(H125="","",VLOOKUP(H125,职业速查!A:C,3,FALSE()))</f>
        <v/>
      </c>
      <c r="AY125" s="9" t="s">
        <v>273</v>
      </c>
      <c r="AZ125" s="9" t="s">
        <v>274</v>
      </c>
    </row>
    <row r="126" customFormat="false" ht="15" hidden="false" customHeight="true" outlineLevel="0" collapsed="false">
      <c r="B126" s="16"/>
      <c r="D126" s="17" t="str">
        <f aca="false">IF(B126="身份证",IF(LEN(C126)=18,CONCATENATE(MID(C126,7,4),"-",MID(C126,11,2),"-",MID(C126,13,2)),(IF(LEN(C126)=15,CONCATENATE(19,MID(C126,7,2),"-",MID(C126,9,2),"-",MID(C126,11,2)),"")))," ")</f>
        <v> </v>
      </c>
      <c r="E126" s="18" t="str">
        <f aca="false">IF(B126="身份证",IF(LEN(C126)=18,IF(MOD(RIGHT(LEFT(C126,17)),2),"男","女"),IF(LEN(C126)=15,IF(MOD(RIGHT(RIGHT(C126,1)),2),"男","女"))),"")</f>
        <v/>
      </c>
      <c r="F126" s="3" t="str">
        <f aca="false">IF(H126="","",VLOOKUP(H126,职业速查!A:B,2,FALSE()))</f>
        <v/>
      </c>
      <c r="G126" s="4" t="str">
        <f aca="false">IF(H126="","",VLOOKUP(H126,职业速查!A:C,3,FALSE()))</f>
        <v/>
      </c>
      <c r="AY126" s="9" t="s">
        <v>275</v>
      </c>
      <c r="AZ126" s="9" t="s">
        <v>276</v>
      </c>
    </row>
    <row r="127" customFormat="false" ht="15" hidden="false" customHeight="true" outlineLevel="0" collapsed="false">
      <c r="B127" s="16"/>
      <c r="D127" s="17" t="str">
        <f aca="false">IF(B127="身份证",IF(LEN(C127)=18,CONCATENATE(MID(C127,7,4),"-",MID(C127,11,2),"-",MID(C127,13,2)),(IF(LEN(C127)=15,CONCATENATE(19,MID(C127,7,2),"-",MID(C127,9,2),"-",MID(C127,11,2)),"")))," ")</f>
        <v> </v>
      </c>
      <c r="E127" s="18" t="str">
        <f aca="false">IF(B127="身份证",IF(LEN(C127)=18,IF(MOD(RIGHT(LEFT(C127,17)),2),"男","女"),IF(LEN(C127)=15,IF(MOD(RIGHT(RIGHT(C127,1)),2),"男","女"))),"")</f>
        <v/>
      </c>
      <c r="F127" s="3" t="str">
        <f aca="false">IF(H127="","",VLOOKUP(H127,职业速查!A:B,2,FALSE()))</f>
        <v/>
      </c>
      <c r="G127" s="4" t="str">
        <f aca="false">IF(H127="","",VLOOKUP(H127,职业速查!A:C,3,FALSE()))</f>
        <v/>
      </c>
      <c r="AY127" s="9" t="s">
        <v>277</v>
      </c>
      <c r="AZ127" s="9" t="s">
        <v>278</v>
      </c>
    </row>
    <row r="128" customFormat="false" ht="15" hidden="false" customHeight="true" outlineLevel="0" collapsed="false">
      <c r="B128" s="16"/>
      <c r="D128" s="17" t="str">
        <f aca="false">IF(B128="身份证",IF(LEN(C128)=18,CONCATENATE(MID(C128,7,4),"-",MID(C128,11,2),"-",MID(C128,13,2)),(IF(LEN(C128)=15,CONCATENATE(19,MID(C128,7,2),"-",MID(C128,9,2),"-",MID(C128,11,2)),"")))," ")</f>
        <v> </v>
      </c>
      <c r="E128" s="18" t="str">
        <f aca="false">IF(B128="身份证",IF(LEN(C128)=18,IF(MOD(RIGHT(LEFT(C128,17)),2),"男","女"),IF(LEN(C128)=15,IF(MOD(RIGHT(RIGHT(C128,1)),2),"男","女"))),"")</f>
        <v/>
      </c>
      <c r="F128" s="3" t="str">
        <f aca="false">IF(H128="","",VLOOKUP(H128,职业速查!A:B,2,FALSE()))</f>
        <v/>
      </c>
      <c r="G128" s="4" t="str">
        <f aca="false">IF(H128="","",VLOOKUP(H128,职业速查!A:C,3,FALSE()))</f>
        <v/>
      </c>
      <c r="AY128" s="9" t="s">
        <v>279</v>
      </c>
      <c r="AZ128" s="9" t="s">
        <v>280</v>
      </c>
    </row>
    <row r="129" customFormat="false" ht="15" hidden="false" customHeight="true" outlineLevel="0" collapsed="false">
      <c r="B129" s="16"/>
      <c r="D129" s="17" t="str">
        <f aca="false">IF(B129="身份证",IF(LEN(C129)=18,CONCATENATE(MID(C129,7,4),"-",MID(C129,11,2),"-",MID(C129,13,2)),(IF(LEN(C129)=15,CONCATENATE(19,MID(C129,7,2),"-",MID(C129,9,2),"-",MID(C129,11,2)),"")))," ")</f>
        <v> </v>
      </c>
      <c r="E129" s="18" t="str">
        <f aca="false">IF(B129="身份证",IF(LEN(C129)=18,IF(MOD(RIGHT(LEFT(C129,17)),2),"男","女"),IF(LEN(C129)=15,IF(MOD(RIGHT(RIGHT(C129,1)),2),"男","女"))),"")</f>
        <v/>
      </c>
      <c r="F129" s="3" t="str">
        <f aca="false">IF(H129="","",VLOOKUP(H129,职业速查!A:B,2,FALSE()))</f>
        <v/>
      </c>
      <c r="G129" s="4" t="str">
        <f aca="false">IF(H129="","",VLOOKUP(H129,职业速查!A:C,3,FALSE()))</f>
        <v/>
      </c>
      <c r="AY129" s="9" t="s">
        <v>281</v>
      </c>
      <c r="AZ129" s="9" t="s">
        <v>282</v>
      </c>
    </row>
    <row r="130" customFormat="false" ht="15" hidden="false" customHeight="true" outlineLevel="0" collapsed="false">
      <c r="B130" s="16"/>
      <c r="D130" s="17" t="str">
        <f aca="false">IF(B130="身份证",IF(LEN(C130)=18,CONCATENATE(MID(C130,7,4),"-",MID(C130,11,2),"-",MID(C130,13,2)),(IF(LEN(C130)=15,CONCATENATE(19,MID(C130,7,2),"-",MID(C130,9,2),"-",MID(C130,11,2)),"")))," ")</f>
        <v> </v>
      </c>
      <c r="E130" s="18" t="str">
        <f aca="false">IF(B130="身份证",IF(LEN(C130)=18,IF(MOD(RIGHT(LEFT(C130,17)),2),"男","女"),IF(LEN(C130)=15,IF(MOD(RIGHT(RIGHT(C130,1)),2),"男","女"))),"")</f>
        <v/>
      </c>
      <c r="F130" s="3" t="str">
        <f aca="false">IF(H130="","",VLOOKUP(H130,职业速查!A:B,2,FALSE()))</f>
        <v/>
      </c>
      <c r="G130" s="4" t="str">
        <f aca="false">IF(H130="","",VLOOKUP(H130,职业速查!A:C,3,FALSE()))</f>
        <v/>
      </c>
      <c r="AY130" s="9" t="s">
        <v>283</v>
      </c>
      <c r="AZ130" s="9" t="s">
        <v>284</v>
      </c>
    </row>
    <row r="131" customFormat="false" ht="15" hidden="false" customHeight="true" outlineLevel="0" collapsed="false">
      <c r="B131" s="16"/>
      <c r="D131" s="17" t="str">
        <f aca="false">IF(B131="身份证",IF(LEN(C131)=18,CONCATENATE(MID(C131,7,4),"-",MID(C131,11,2),"-",MID(C131,13,2)),(IF(LEN(C131)=15,CONCATENATE(19,MID(C131,7,2),"-",MID(C131,9,2),"-",MID(C131,11,2)),"")))," ")</f>
        <v> </v>
      </c>
      <c r="E131" s="18" t="str">
        <f aca="false">IF(B131="身份证",IF(LEN(C131)=18,IF(MOD(RIGHT(LEFT(C131,17)),2),"男","女"),IF(LEN(C131)=15,IF(MOD(RIGHT(RIGHT(C131,1)),2),"男","女"))),"")</f>
        <v/>
      </c>
      <c r="F131" s="3" t="str">
        <f aca="false">IF(H131="","",VLOOKUP(H131,职业速查!A:B,2,FALSE()))</f>
        <v/>
      </c>
      <c r="G131" s="4" t="str">
        <f aca="false">IF(H131="","",VLOOKUP(H131,职业速查!A:C,3,FALSE()))</f>
        <v/>
      </c>
      <c r="AY131" s="9" t="s">
        <v>285</v>
      </c>
      <c r="AZ131" s="9" t="s">
        <v>286</v>
      </c>
    </row>
    <row r="132" customFormat="false" ht="15" hidden="false" customHeight="true" outlineLevel="0" collapsed="false">
      <c r="B132" s="16"/>
      <c r="D132" s="17" t="str">
        <f aca="false">IF(B132="身份证",IF(LEN(C132)=18,CONCATENATE(MID(C132,7,4),"-",MID(C132,11,2),"-",MID(C132,13,2)),(IF(LEN(C132)=15,CONCATENATE(19,MID(C132,7,2),"-",MID(C132,9,2),"-",MID(C132,11,2)),"")))," ")</f>
        <v> </v>
      </c>
      <c r="E132" s="18" t="str">
        <f aca="false">IF(B132="身份证",IF(LEN(C132)=18,IF(MOD(RIGHT(LEFT(C132,17)),2),"男","女"),IF(LEN(C132)=15,IF(MOD(RIGHT(RIGHT(C132,1)),2),"男","女"))),"")</f>
        <v/>
      </c>
      <c r="F132" s="3" t="str">
        <f aca="false">IF(H132="","",VLOOKUP(H132,职业速查!A:B,2,FALSE()))</f>
        <v/>
      </c>
      <c r="G132" s="4" t="str">
        <f aca="false">IF(H132="","",VLOOKUP(H132,职业速查!A:C,3,FALSE()))</f>
        <v/>
      </c>
      <c r="AY132" s="9" t="s">
        <v>287</v>
      </c>
      <c r="AZ132" s="9" t="s">
        <v>288</v>
      </c>
    </row>
    <row r="133" customFormat="false" ht="15" hidden="false" customHeight="true" outlineLevel="0" collapsed="false">
      <c r="B133" s="16"/>
      <c r="D133" s="17" t="str">
        <f aca="false">IF(B133="身份证",IF(LEN(C133)=18,CONCATENATE(MID(C133,7,4),"-",MID(C133,11,2),"-",MID(C133,13,2)),(IF(LEN(C133)=15,CONCATENATE(19,MID(C133,7,2),"-",MID(C133,9,2),"-",MID(C133,11,2)),"")))," ")</f>
        <v> </v>
      </c>
      <c r="E133" s="18" t="str">
        <f aca="false">IF(B133="身份证",IF(LEN(C133)=18,IF(MOD(RIGHT(LEFT(C133,17)),2),"男","女"),IF(LEN(C133)=15,IF(MOD(RIGHT(RIGHT(C133,1)),2),"男","女"))),"")</f>
        <v/>
      </c>
      <c r="F133" s="3" t="str">
        <f aca="false">IF(H133="","",VLOOKUP(H133,职业速查!A:B,2,FALSE()))</f>
        <v/>
      </c>
      <c r="G133" s="4" t="str">
        <f aca="false">IF(H133="","",VLOOKUP(H133,职业速查!A:C,3,FALSE()))</f>
        <v/>
      </c>
      <c r="AY133" s="9" t="s">
        <v>289</v>
      </c>
      <c r="AZ133" s="9" t="s">
        <v>290</v>
      </c>
    </row>
    <row r="134" customFormat="false" ht="15" hidden="false" customHeight="true" outlineLevel="0" collapsed="false">
      <c r="B134" s="16"/>
      <c r="D134" s="17" t="str">
        <f aca="false">IF(B134="身份证",IF(LEN(C134)=18,CONCATENATE(MID(C134,7,4),"-",MID(C134,11,2),"-",MID(C134,13,2)),(IF(LEN(C134)=15,CONCATENATE(19,MID(C134,7,2),"-",MID(C134,9,2),"-",MID(C134,11,2)),"")))," ")</f>
        <v> </v>
      </c>
      <c r="E134" s="18" t="str">
        <f aca="false">IF(B134="身份证",IF(LEN(C134)=18,IF(MOD(RIGHT(LEFT(C134,17)),2),"男","女"),IF(LEN(C134)=15,IF(MOD(RIGHT(RIGHT(C134,1)),2),"男","女"))),"")</f>
        <v/>
      </c>
      <c r="F134" s="3" t="str">
        <f aca="false">IF(H134="","",VLOOKUP(H134,职业速查!A:B,2,FALSE()))</f>
        <v/>
      </c>
      <c r="G134" s="4" t="str">
        <f aca="false">IF(H134="","",VLOOKUP(H134,职业速查!A:C,3,FALSE()))</f>
        <v/>
      </c>
      <c r="AY134" s="9" t="s">
        <v>291</v>
      </c>
      <c r="AZ134" s="9" t="s">
        <v>292</v>
      </c>
    </row>
    <row r="135" customFormat="false" ht="15" hidden="false" customHeight="true" outlineLevel="0" collapsed="false">
      <c r="B135" s="16"/>
      <c r="D135" s="17" t="str">
        <f aca="false">IF(B135="身份证",IF(LEN(C135)=18,CONCATENATE(MID(C135,7,4),"-",MID(C135,11,2),"-",MID(C135,13,2)),(IF(LEN(C135)=15,CONCATENATE(19,MID(C135,7,2),"-",MID(C135,9,2),"-",MID(C135,11,2)),"")))," ")</f>
        <v> </v>
      </c>
      <c r="E135" s="18" t="str">
        <f aca="false">IF(B135="身份证",IF(LEN(C135)=18,IF(MOD(RIGHT(LEFT(C135,17)),2),"男","女"),IF(LEN(C135)=15,IF(MOD(RIGHT(RIGHT(C135,1)),2),"男","女"))),"")</f>
        <v/>
      </c>
      <c r="F135" s="3" t="str">
        <f aca="false">IF(H135="","",VLOOKUP(H135,职业速查!A:B,2,FALSE()))</f>
        <v/>
      </c>
      <c r="G135" s="4" t="str">
        <f aca="false">IF(H135="","",VLOOKUP(H135,职业速查!A:C,3,FALSE()))</f>
        <v/>
      </c>
      <c r="AY135" s="9" t="s">
        <v>293</v>
      </c>
      <c r="AZ135" s="9" t="s">
        <v>294</v>
      </c>
    </row>
    <row r="136" customFormat="false" ht="15" hidden="false" customHeight="true" outlineLevel="0" collapsed="false">
      <c r="B136" s="16"/>
      <c r="D136" s="17" t="str">
        <f aca="false">IF(B136="身份证",IF(LEN(C136)=18,CONCATENATE(MID(C136,7,4),"-",MID(C136,11,2),"-",MID(C136,13,2)),(IF(LEN(C136)=15,CONCATENATE(19,MID(C136,7,2),"-",MID(C136,9,2),"-",MID(C136,11,2)),"")))," ")</f>
        <v> </v>
      </c>
      <c r="E136" s="18" t="str">
        <f aca="false">IF(B136="身份证",IF(LEN(C136)=18,IF(MOD(RIGHT(LEFT(C136,17)),2),"男","女"),IF(LEN(C136)=15,IF(MOD(RIGHT(RIGHT(C136,1)),2),"男","女"))),"")</f>
        <v/>
      </c>
      <c r="F136" s="3" t="str">
        <f aca="false">IF(H136="","",VLOOKUP(H136,职业速查!A:B,2,FALSE()))</f>
        <v/>
      </c>
      <c r="G136" s="4" t="str">
        <f aca="false">IF(H136="","",VLOOKUP(H136,职业速查!A:C,3,FALSE()))</f>
        <v/>
      </c>
      <c r="AY136" s="9" t="s">
        <v>295</v>
      </c>
      <c r="AZ136" s="9" t="s">
        <v>296</v>
      </c>
    </row>
    <row r="137" customFormat="false" ht="15" hidden="false" customHeight="true" outlineLevel="0" collapsed="false">
      <c r="B137" s="16"/>
      <c r="D137" s="17" t="str">
        <f aca="false">IF(B137="身份证",IF(LEN(C137)=18,CONCATENATE(MID(C137,7,4),"-",MID(C137,11,2),"-",MID(C137,13,2)),(IF(LEN(C137)=15,CONCATENATE(19,MID(C137,7,2),"-",MID(C137,9,2),"-",MID(C137,11,2)),"")))," ")</f>
        <v> </v>
      </c>
      <c r="E137" s="18" t="str">
        <f aca="false">IF(B137="身份证",IF(LEN(C137)=18,IF(MOD(RIGHT(LEFT(C137,17)),2),"男","女"),IF(LEN(C137)=15,IF(MOD(RIGHT(RIGHT(C137,1)),2),"男","女"))),"")</f>
        <v/>
      </c>
      <c r="F137" s="3" t="str">
        <f aca="false">IF(H137="","",VLOOKUP(H137,职业速查!A:B,2,FALSE()))</f>
        <v/>
      </c>
      <c r="G137" s="4" t="str">
        <f aca="false">IF(H137="","",VLOOKUP(H137,职业速查!A:C,3,FALSE()))</f>
        <v/>
      </c>
      <c r="AY137" s="9" t="s">
        <v>297</v>
      </c>
      <c r="AZ137" s="9" t="s">
        <v>298</v>
      </c>
    </row>
    <row r="138" customFormat="false" ht="15" hidden="false" customHeight="true" outlineLevel="0" collapsed="false">
      <c r="B138" s="16"/>
      <c r="D138" s="17" t="str">
        <f aca="false">IF(B138="身份证",IF(LEN(C138)=18,CONCATENATE(MID(C138,7,4),"-",MID(C138,11,2),"-",MID(C138,13,2)),(IF(LEN(C138)=15,CONCATENATE(19,MID(C138,7,2),"-",MID(C138,9,2),"-",MID(C138,11,2)),"")))," ")</f>
        <v> </v>
      </c>
      <c r="E138" s="18" t="str">
        <f aca="false">IF(B138="身份证",IF(LEN(C138)=18,IF(MOD(RIGHT(LEFT(C138,17)),2),"男","女"),IF(LEN(C138)=15,IF(MOD(RIGHT(RIGHT(C138,1)),2),"男","女"))),"")</f>
        <v/>
      </c>
      <c r="F138" s="3" t="str">
        <f aca="false">IF(H138="","",VLOOKUP(H138,职业速查!A:B,2,FALSE()))</f>
        <v/>
      </c>
      <c r="G138" s="4" t="str">
        <f aca="false">IF(H138="","",VLOOKUP(H138,职业速查!A:C,3,FALSE()))</f>
        <v/>
      </c>
      <c r="AY138" s="9" t="s">
        <v>299</v>
      </c>
      <c r="AZ138" s="9" t="s">
        <v>300</v>
      </c>
    </row>
    <row r="139" customFormat="false" ht="15" hidden="false" customHeight="true" outlineLevel="0" collapsed="false">
      <c r="B139" s="16"/>
      <c r="D139" s="17" t="str">
        <f aca="false">IF(B139="身份证",IF(LEN(C139)=18,CONCATENATE(MID(C139,7,4),"-",MID(C139,11,2),"-",MID(C139,13,2)),(IF(LEN(C139)=15,CONCATENATE(19,MID(C139,7,2),"-",MID(C139,9,2),"-",MID(C139,11,2)),"")))," ")</f>
        <v> </v>
      </c>
      <c r="E139" s="18" t="str">
        <f aca="false">IF(B139="身份证",IF(LEN(C139)=18,IF(MOD(RIGHT(LEFT(C139,17)),2),"男","女"),IF(LEN(C139)=15,IF(MOD(RIGHT(RIGHT(C139,1)),2),"男","女"))),"")</f>
        <v/>
      </c>
      <c r="F139" s="3" t="str">
        <f aca="false">IF(H139="","",VLOOKUP(H139,职业速查!A:B,2,FALSE()))</f>
        <v/>
      </c>
      <c r="G139" s="4" t="str">
        <f aca="false">IF(H139="","",VLOOKUP(H139,职业速查!A:C,3,FALSE()))</f>
        <v/>
      </c>
      <c r="AY139" s="9" t="s">
        <v>301</v>
      </c>
      <c r="AZ139" s="9" t="s">
        <v>302</v>
      </c>
    </row>
    <row r="140" customFormat="false" ht="15" hidden="false" customHeight="true" outlineLevel="0" collapsed="false">
      <c r="B140" s="16"/>
      <c r="D140" s="17" t="str">
        <f aca="false">IF(B140="身份证",IF(LEN(C140)=18,CONCATENATE(MID(C140,7,4),"-",MID(C140,11,2),"-",MID(C140,13,2)),(IF(LEN(C140)=15,CONCATENATE(19,MID(C140,7,2),"-",MID(C140,9,2),"-",MID(C140,11,2)),"")))," ")</f>
        <v> </v>
      </c>
      <c r="E140" s="18" t="str">
        <f aca="false">IF(B140="身份证",IF(LEN(C140)=18,IF(MOD(RIGHT(LEFT(C140,17)),2),"男","女"),IF(LEN(C140)=15,IF(MOD(RIGHT(RIGHT(C140,1)),2),"男","女"))),"")</f>
        <v/>
      </c>
      <c r="F140" s="3" t="str">
        <f aca="false">IF(H140="","",VLOOKUP(H140,职业速查!A:B,2,FALSE()))</f>
        <v/>
      </c>
      <c r="G140" s="4" t="str">
        <f aca="false">IF(H140="","",VLOOKUP(H140,职业速查!A:C,3,FALSE()))</f>
        <v/>
      </c>
      <c r="AY140" s="9" t="s">
        <v>303</v>
      </c>
      <c r="AZ140" s="9" t="s">
        <v>304</v>
      </c>
    </row>
    <row r="141" customFormat="false" ht="15" hidden="false" customHeight="true" outlineLevel="0" collapsed="false">
      <c r="B141" s="16"/>
      <c r="D141" s="17" t="str">
        <f aca="false">IF(B141="身份证",IF(LEN(C141)=18,CONCATENATE(MID(C141,7,4),"-",MID(C141,11,2),"-",MID(C141,13,2)),(IF(LEN(C141)=15,CONCATENATE(19,MID(C141,7,2),"-",MID(C141,9,2),"-",MID(C141,11,2)),"")))," ")</f>
        <v> </v>
      </c>
      <c r="E141" s="18" t="str">
        <f aca="false">IF(B141="身份证",IF(LEN(C141)=18,IF(MOD(RIGHT(LEFT(C141,17)),2),"男","女"),IF(LEN(C141)=15,IF(MOD(RIGHT(RIGHT(C141,1)),2),"男","女"))),"")</f>
        <v/>
      </c>
      <c r="F141" s="3" t="str">
        <f aca="false">IF(H141="","",VLOOKUP(H141,职业速查!A:B,2,FALSE()))</f>
        <v/>
      </c>
      <c r="G141" s="4" t="str">
        <f aca="false">IF(H141="","",VLOOKUP(H141,职业速查!A:C,3,FALSE()))</f>
        <v/>
      </c>
      <c r="AY141" s="9" t="s">
        <v>305</v>
      </c>
      <c r="AZ141" s="9" t="s">
        <v>306</v>
      </c>
    </row>
    <row r="142" customFormat="false" ht="15" hidden="false" customHeight="true" outlineLevel="0" collapsed="false">
      <c r="B142" s="16"/>
      <c r="D142" s="17" t="str">
        <f aca="false">IF(B142="身份证",IF(LEN(C142)=18,CONCATENATE(MID(C142,7,4),"-",MID(C142,11,2),"-",MID(C142,13,2)),(IF(LEN(C142)=15,CONCATENATE(19,MID(C142,7,2),"-",MID(C142,9,2),"-",MID(C142,11,2)),"")))," ")</f>
        <v> </v>
      </c>
      <c r="E142" s="18" t="str">
        <f aca="false">IF(B142="身份证",IF(LEN(C142)=18,IF(MOD(RIGHT(LEFT(C142,17)),2),"男","女"),IF(LEN(C142)=15,IF(MOD(RIGHT(RIGHT(C142,1)),2),"男","女"))),"")</f>
        <v/>
      </c>
      <c r="F142" s="3" t="str">
        <f aca="false">IF(H142="","",VLOOKUP(H142,职业速查!A:B,2,FALSE()))</f>
        <v/>
      </c>
      <c r="G142" s="4" t="str">
        <f aca="false">IF(H142="","",VLOOKUP(H142,职业速查!A:C,3,FALSE()))</f>
        <v/>
      </c>
      <c r="AY142" s="9" t="s">
        <v>307</v>
      </c>
      <c r="AZ142" s="9" t="s">
        <v>308</v>
      </c>
    </row>
    <row r="143" customFormat="false" ht="15" hidden="false" customHeight="true" outlineLevel="0" collapsed="false">
      <c r="B143" s="16"/>
      <c r="D143" s="17" t="str">
        <f aca="false">IF(B143="身份证",IF(LEN(C143)=18,CONCATENATE(MID(C143,7,4),"-",MID(C143,11,2),"-",MID(C143,13,2)),(IF(LEN(C143)=15,CONCATENATE(19,MID(C143,7,2),"-",MID(C143,9,2),"-",MID(C143,11,2)),"")))," ")</f>
        <v> </v>
      </c>
      <c r="E143" s="18" t="str">
        <f aca="false">IF(B143="身份证",IF(LEN(C143)=18,IF(MOD(RIGHT(LEFT(C143,17)),2),"男","女"),IF(LEN(C143)=15,IF(MOD(RIGHT(RIGHT(C143,1)),2),"男","女"))),"")</f>
        <v/>
      </c>
      <c r="F143" s="3" t="str">
        <f aca="false">IF(H143="","",VLOOKUP(H143,职业速查!A:B,2,FALSE()))</f>
        <v/>
      </c>
      <c r="G143" s="4" t="str">
        <f aca="false">IF(H143="","",VLOOKUP(H143,职业速查!A:C,3,FALSE()))</f>
        <v/>
      </c>
      <c r="AY143" s="9" t="s">
        <v>309</v>
      </c>
      <c r="AZ143" s="9" t="s">
        <v>310</v>
      </c>
    </row>
    <row r="144" customFormat="false" ht="15" hidden="false" customHeight="true" outlineLevel="0" collapsed="false">
      <c r="B144" s="16"/>
      <c r="D144" s="17" t="str">
        <f aca="false">IF(B144="身份证",IF(LEN(C144)=18,CONCATENATE(MID(C144,7,4),"-",MID(C144,11,2),"-",MID(C144,13,2)),(IF(LEN(C144)=15,CONCATENATE(19,MID(C144,7,2),"-",MID(C144,9,2),"-",MID(C144,11,2)),"")))," ")</f>
        <v> </v>
      </c>
      <c r="E144" s="18" t="str">
        <f aca="false">IF(B144="身份证",IF(LEN(C144)=18,IF(MOD(RIGHT(LEFT(C144,17)),2),"男","女"),IF(LEN(C144)=15,IF(MOD(RIGHT(RIGHT(C144,1)),2),"男","女"))),"")</f>
        <v/>
      </c>
      <c r="F144" s="3" t="str">
        <f aca="false">IF(H144="","",VLOOKUP(H144,职业速查!A:B,2,FALSE()))</f>
        <v/>
      </c>
      <c r="G144" s="4" t="str">
        <f aca="false">IF(H144="","",VLOOKUP(H144,职业速查!A:C,3,FALSE()))</f>
        <v/>
      </c>
      <c r="AY144" s="9" t="s">
        <v>311</v>
      </c>
      <c r="AZ144" s="9" t="s">
        <v>312</v>
      </c>
    </row>
    <row r="145" customFormat="false" ht="15" hidden="false" customHeight="true" outlineLevel="0" collapsed="false">
      <c r="B145" s="16"/>
      <c r="D145" s="17" t="str">
        <f aca="false">IF(B145="身份证",IF(LEN(C145)=18,CONCATENATE(MID(C145,7,4),"-",MID(C145,11,2),"-",MID(C145,13,2)),(IF(LEN(C145)=15,CONCATENATE(19,MID(C145,7,2),"-",MID(C145,9,2),"-",MID(C145,11,2)),"")))," ")</f>
        <v> </v>
      </c>
      <c r="E145" s="18" t="str">
        <f aca="false">IF(B145="身份证",IF(LEN(C145)=18,IF(MOD(RIGHT(LEFT(C145,17)),2),"男","女"),IF(LEN(C145)=15,IF(MOD(RIGHT(RIGHT(C145,1)),2),"男","女"))),"")</f>
        <v/>
      </c>
      <c r="F145" s="3" t="str">
        <f aca="false">IF(H145="","",VLOOKUP(H145,职业速查!A:B,2,FALSE()))</f>
        <v/>
      </c>
      <c r="G145" s="4" t="str">
        <f aca="false">IF(H145="","",VLOOKUP(H145,职业速查!A:C,3,FALSE()))</f>
        <v/>
      </c>
      <c r="AY145" s="9" t="s">
        <v>313</v>
      </c>
      <c r="AZ145" s="9" t="s">
        <v>314</v>
      </c>
    </row>
    <row r="146" customFormat="false" ht="15" hidden="false" customHeight="true" outlineLevel="0" collapsed="false">
      <c r="B146" s="16"/>
      <c r="D146" s="17" t="str">
        <f aca="false">IF(B146="身份证",IF(LEN(C146)=18,CONCATENATE(MID(C146,7,4),"-",MID(C146,11,2),"-",MID(C146,13,2)),(IF(LEN(C146)=15,CONCATENATE(19,MID(C146,7,2),"-",MID(C146,9,2),"-",MID(C146,11,2)),"")))," ")</f>
        <v> </v>
      </c>
      <c r="E146" s="18" t="str">
        <f aca="false">IF(B146="身份证",IF(LEN(C146)=18,IF(MOD(RIGHT(LEFT(C146,17)),2),"男","女"),IF(LEN(C146)=15,IF(MOD(RIGHT(RIGHT(C146,1)),2),"男","女"))),"")</f>
        <v/>
      </c>
      <c r="F146" s="3" t="str">
        <f aca="false">IF(H146="","",VLOOKUP(H146,职业速查!A:B,2,FALSE()))</f>
        <v/>
      </c>
      <c r="G146" s="4" t="str">
        <f aca="false">IF(H146="","",VLOOKUP(H146,职业速查!A:C,3,FALSE()))</f>
        <v/>
      </c>
      <c r="AY146" s="9" t="s">
        <v>315</v>
      </c>
      <c r="AZ146" s="9" t="s">
        <v>316</v>
      </c>
    </row>
    <row r="147" customFormat="false" ht="15" hidden="false" customHeight="true" outlineLevel="0" collapsed="false">
      <c r="B147" s="16"/>
      <c r="D147" s="17" t="str">
        <f aca="false">IF(B147="身份证",IF(LEN(C147)=18,CONCATENATE(MID(C147,7,4),"-",MID(C147,11,2),"-",MID(C147,13,2)),(IF(LEN(C147)=15,CONCATENATE(19,MID(C147,7,2),"-",MID(C147,9,2),"-",MID(C147,11,2)),"")))," ")</f>
        <v> </v>
      </c>
      <c r="E147" s="18" t="str">
        <f aca="false">IF(B147="身份证",IF(LEN(C147)=18,IF(MOD(RIGHT(LEFT(C147,17)),2),"男","女"),IF(LEN(C147)=15,IF(MOD(RIGHT(RIGHT(C147,1)),2),"男","女"))),"")</f>
        <v/>
      </c>
      <c r="F147" s="3" t="str">
        <f aca="false">IF(H147="","",VLOOKUP(H147,职业速查!A:B,2,FALSE()))</f>
        <v/>
      </c>
      <c r="G147" s="4" t="str">
        <f aca="false">IF(H147="","",VLOOKUP(H147,职业速查!A:C,3,FALSE()))</f>
        <v/>
      </c>
      <c r="AY147" s="9" t="s">
        <v>317</v>
      </c>
      <c r="AZ147" s="9" t="s">
        <v>318</v>
      </c>
    </row>
    <row r="148" customFormat="false" ht="15" hidden="false" customHeight="true" outlineLevel="0" collapsed="false">
      <c r="B148" s="16"/>
      <c r="D148" s="17" t="str">
        <f aca="false">IF(B148="身份证",IF(LEN(C148)=18,CONCATENATE(MID(C148,7,4),"-",MID(C148,11,2),"-",MID(C148,13,2)),(IF(LEN(C148)=15,CONCATENATE(19,MID(C148,7,2),"-",MID(C148,9,2),"-",MID(C148,11,2)),"")))," ")</f>
        <v> </v>
      </c>
      <c r="E148" s="18" t="str">
        <f aca="false">IF(B148="身份证",IF(LEN(C148)=18,IF(MOD(RIGHT(LEFT(C148,17)),2),"男","女"),IF(LEN(C148)=15,IF(MOD(RIGHT(RIGHT(C148,1)),2),"男","女"))),"")</f>
        <v/>
      </c>
      <c r="F148" s="3" t="str">
        <f aca="false">IF(H148="","",VLOOKUP(H148,职业速查!A:B,2,FALSE()))</f>
        <v/>
      </c>
      <c r="G148" s="4" t="str">
        <f aca="false">IF(F148="","",VLOOKUP(F148,AY:AZ,2,FALSE()))</f>
        <v/>
      </c>
      <c r="AY148" s="9" t="s">
        <v>319</v>
      </c>
      <c r="AZ148" s="9" t="s">
        <v>320</v>
      </c>
    </row>
    <row r="149" customFormat="false" ht="15" hidden="false" customHeight="true" outlineLevel="0" collapsed="false">
      <c r="B149" s="16"/>
      <c r="D149" s="17" t="str">
        <f aca="false">IF(B149="身份证",IF(LEN(C149)=18,CONCATENATE(MID(C149,7,4),"-",MID(C149,11,2),"-",MID(C149,13,2)),(IF(LEN(C149)=15,CONCATENATE(19,MID(C149,7,2),"-",MID(C149,9,2),"-",MID(C149,11,2)),"")))," ")</f>
        <v> </v>
      </c>
      <c r="E149" s="18" t="str">
        <f aca="false">IF(B149="身份证",IF(LEN(C149)=18,IF(MOD(RIGHT(LEFT(C149,17)),2),"男","女"),IF(LEN(C149)=15,IF(MOD(RIGHT(RIGHT(C149,1)),2),"男","女"))),"")</f>
        <v/>
      </c>
      <c r="F149" s="3" t="str">
        <f aca="false">IF(H149="","",VLOOKUP(H149,职业速查!A:B,2,FALSE()))</f>
        <v/>
      </c>
      <c r="G149" s="4" t="str">
        <f aca="false">IF(F149="","",VLOOKUP(F149,AY:AZ,2,FALSE()))</f>
        <v/>
      </c>
      <c r="AY149" s="9" t="s">
        <v>321</v>
      </c>
      <c r="AZ149" s="9" t="s">
        <v>322</v>
      </c>
    </row>
    <row r="150" customFormat="false" ht="15" hidden="false" customHeight="true" outlineLevel="0" collapsed="false">
      <c r="B150" s="16"/>
      <c r="D150" s="17" t="str">
        <f aca="false">IF(B150="身份证",IF(LEN(C150)=18,CONCATENATE(MID(C150,7,4),"-",MID(C150,11,2),"-",MID(C150,13,2)),(IF(LEN(C150)=15,CONCATENATE(19,MID(C150,7,2),"-",MID(C150,9,2),"-",MID(C150,11,2)),"")))," ")</f>
        <v> </v>
      </c>
      <c r="E150" s="18" t="str">
        <f aca="false">IF(B150="身份证",IF(LEN(C150)=18,IF(MOD(RIGHT(LEFT(C150,17)),2),"男","女"),IF(LEN(C150)=15,IF(MOD(RIGHT(RIGHT(C150,1)),2),"男","女"))),"")</f>
        <v/>
      </c>
      <c r="F150" s="3" t="str">
        <f aca="false">IF(H150="","",VLOOKUP(H150,职业速查!A:B,2,FALSE()))</f>
        <v/>
      </c>
      <c r="G150" s="4" t="str">
        <f aca="false">IF(F150="","",VLOOKUP(F150,AY:AZ,2,FALSE()))</f>
        <v/>
      </c>
      <c r="AY150" s="9" t="s">
        <v>323</v>
      </c>
      <c r="AZ150" s="9" t="s">
        <v>324</v>
      </c>
    </row>
    <row r="151" customFormat="false" ht="15" hidden="false" customHeight="true" outlineLevel="0" collapsed="false">
      <c r="B151" s="16"/>
      <c r="D151" s="17" t="str">
        <f aca="false">IF(B151="身份证",IF(LEN(C151)=18,CONCATENATE(MID(C151,7,4),"-",MID(C151,11,2),"-",MID(C151,13,2)),(IF(LEN(C151)=15,CONCATENATE(19,MID(C151,7,2),"-",MID(C151,9,2),"-",MID(C151,11,2)),"")))," ")</f>
        <v> </v>
      </c>
      <c r="E151" s="18" t="str">
        <f aca="false">IF(B151="身份证",IF(LEN(C151)=18,IF(MOD(RIGHT(LEFT(C151,17)),2),"男","女"),IF(LEN(C151)=15,IF(MOD(RIGHT(RIGHT(C151,1)),2),"男","女"))),"")</f>
        <v/>
      </c>
      <c r="F151" s="3" t="str">
        <f aca="false">IF(H151="","",VLOOKUP(H151,职业速查!A:B,2,FALSE()))</f>
        <v/>
      </c>
      <c r="G151" s="4" t="str">
        <f aca="false">IF(F151="","",VLOOKUP(F151,AY:AZ,2,FALSE()))</f>
        <v/>
      </c>
      <c r="AY151" s="9" t="s">
        <v>325</v>
      </c>
      <c r="AZ151" s="9" t="s">
        <v>326</v>
      </c>
    </row>
    <row r="152" customFormat="false" ht="15" hidden="false" customHeight="true" outlineLevel="0" collapsed="false">
      <c r="B152" s="16"/>
      <c r="D152" s="17" t="str">
        <f aca="false">IF(B152="身份证",IF(LEN(C152)=18,CONCATENATE(MID(C152,7,4),"-",MID(C152,11,2),"-",MID(C152,13,2)),(IF(LEN(C152)=15,CONCATENATE(19,MID(C152,7,2),"-",MID(C152,9,2),"-",MID(C152,11,2)),"")))," ")</f>
        <v> </v>
      </c>
      <c r="E152" s="18" t="str">
        <f aca="false">IF(B152="身份证",IF(LEN(C152)=18,IF(MOD(RIGHT(LEFT(C152,17)),2),"男","女"),IF(LEN(C152)=15,IF(MOD(RIGHT(RIGHT(C152,1)),2),"男","女"))),"")</f>
        <v/>
      </c>
      <c r="F152" s="3" t="str">
        <f aca="false">IF(H152="","",VLOOKUP(H152,职业速查!A:B,2,FALSE()))</f>
        <v/>
      </c>
      <c r="G152" s="4" t="str">
        <f aca="false">IF(F152="","",VLOOKUP(F152,AY:AZ,2,FALSE()))</f>
        <v/>
      </c>
      <c r="AY152" s="9" t="s">
        <v>327</v>
      </c>
      <c r="AZ152" s="9" t="s">
        <v>328</v>
      </c>
    </row>
    <row r="153" customFormat="false" ht="15" hidden="false" customHeight="true" outlineLevel="0" collapsed="false">
      <c r="B153" s="16"/>
      <c r="D153" s="17" t="str">
        <f aca="false">IF(B153="身份证",IF(LEN(C153)=18,CONCATENATE(MID(C153,7,4),"-",MID(C153,11,2),"-",MID(C153,13,2)),(IF(LEN(C153)=15,CONCATENATE(19,MID(C153,7,2),"-",MID(C153,9,2),"-",MID(C153,11,2)),"")))," ")</f>
        <v> </v>
      </c>
      <c r="E153" s="18" t="str">
        <f aca="false">IF(B153="身份证",IF(LEN(C153)=18,IF(MOD(RIGHT(LEFT(C153,17)),2),"男","女"),IF(LEN(C153)=15,IF(MOD(RIGHT(RIGHT(C153,1)),2),"男","女"))),"")</f>
        <v/>
      </c>
      <c r="F153" s="3" t="str">
        <f aca="false">IF(H153="","",VLOOKUP(H153,职业速查!A:B,2,FALSE()))</f>
        <v/>
      </c>
      <c r="G153" s="4" t="str">
        <f aca="false">IF(F153="","",VLOOKUP(F153,AY:AZ,2,FALSE()))</f>
        <v/>
      </c>
      <c r="AY153" s="9" t="s">
        <v>329</v>
      </c>
      <c r="AZ153" s="9" t="s">
        <v>330</v>
      </c>
    </row>
    <row r="154" customFormat="false" ht="15" hidden="false" customHeight="true" outlineLevel="0" collapsed="false">
      <c r="B154" s="16"/>
      <c r="D154" s="17" t="str">
        <f aca="false">IF(B154="身份证",IF(LEN(C154)=18,CONCATENATE(MID(C154,7,4),"-",MID(C154,11,2),"-",MID(C154,13,2)),(IF(LEN(C154)=15,CONCATENATE(19,MID(C154,7,2),"-",MID(C154,9,2),"-",MID(C154,11,2)),"")))," ")</f>
        <v> </v>
      </c>
      <c r="E154" s="18" t="str">
        <f aca="false">IF(B154="身份证",IF(LEN(C154)=18,IF(MOD(RIGHT(LEFT(C154,17)),2),"男","女"),IF(LEN(C154)=15,IF(MOD(RIGHT(RIGHT(C154,1)),2),"男","女"))),"")</f>
        <v/>
      </c>
      <c r="F154" s="3" t="str">
        <f aca="false">IF(H154="","",VLOOKUP(H154,职业速查!A:B,2,FALSE()))</f>
        <v/>
      </c>
      <c r="G154" s="4" t="str">
        <f aca="false">IF(F154="","",VLOOKUP(F154,AY:AZ,2,FALSE()))</f>
        <v/>
      </c>
      <c r="AY154" s="9" t="s">
        <v>331</v>
      </c>
      <c r="AZ154" s="9" t="s">
        <v>332</v>
      </c>
    </row>
    <row r="155" customFormat="false" ht="15" hidden="false" customHeight="true" outlineLevel="0" collapsed="false">
      <c r="B155" s="16"/>
      <c r="D155" s="17" t="str">
        <f aca="false">IF(B155="身份证",IF(LEN(C155)=18,CONCATENATE(MID(C155,7,4),"-",MID(C155,11,2),"-",MID(C155,13,2)),(IF(LEN(C155)=15,CONCATENATE(19,MID(C155,7,2),"-",MID(C155,9,2),"-",MID(C155,11,2)),"")))," ")</f>
        <v> </v>
      </c>
      <c r="E155" s="18" t="str">
        <f aca="false">IF(B155="身份证",IF(LEN(C155)=18,IF(MOD(RIGHT(LEFT(C155,17)),2),"男","女"),IF(LEN(C155)=15,IF(MOD(RIGHT(RIGHT(C155,1)),2),"男","女"))),"")</f>
        <v/>
      </c>
      <c r="F155" s="3" t="str">
        <f aca="false">IF(H155="","",VLOOKUP(H155,职业速查!A:B,2,FALSE()))</f>
        <v/>
      </c>
      <c r="G155" s="4" t="str">
        <f aca="false">IF(F155="","",VLOOKUP(F155,AY:AZ,2,FALSE()))</f>
        <v/>
      </c>
      <c r="AY155" s="9" t="s">
        <v>333</v>
      </c>
      <c r="AZ155" s="9" t="s">
        <v>334</v>
      </c>
    </row>
    <row r="156" customFormat="false" ht="15" hidden="false" customHeight="true" outlineLevel="0" collapsed="false">
      <c r="B156" s="16"/>
      <c r="D156" s="17" t="str">
        <f aca="false">IF(B156="身份证",IF(LEN(C156)=18,CONCATENATE(MID(C156,7,4),"-",MID(C156,11,2),"-",MID(C156,13,2)),(IF(LEN(C156)=15,CONCATENATE(19,MID(C156,7,2),"-",MID(C156,9,2),"-",MID(C156,11,2)),"")))," ")</f>
        <v> </v>
      </c>
      <c r="E156" s="18" t="str">
        <f aca="false">IF(B156="身份证",IF(LEN(C156)=18,IF(MOD(RIGHT(LEFT(C156,17)),2),"男","女"),IF(LEN(C156)=15,IF(MOD(RIGHT(RIGHT(C156,1)),2),"男","女"))),"")</f>
        <v/>
      </c>
      <c r="F156" s="3" t="str">
        <f aca="false">IF(H156="","",VLOOKUP(H156,职业速查!A:B,2,FALSE()))</f>
        <v/>
      </c>
      <c r="G156" s="4" t="str">
        <f aca="false">IF(F156="","",VLOOKUP(F156,AY:AZ,2,FALSE()))</f>
        <v/>
      </c>
      <c r="AY156" s="9" t="s">
        <v>335</v>
      </c>
      <c r="AZ156" s="9" t="s">
        <v>336</v>
      </c>
    </row>
    <row r="157" customFormat="false" ht="15" hidden="false" customHeight="true" outlineLevel="0" collapsed="false">
      <c r="B157" s="16"/>
      <c r="D157" s="17" t="str">
        <f aca="false">IF(B157="身份证",IF(LEN(C157)=18,CONCATENATE(MID(C157,7,4),"-",MID(C157,11,2),"-",MID(C157,13,2)),(IF(LEN(C157)=15,CONCATENATE(19,MID(C157,7,2),"-",MID(C157,9,2),"-",MID(C157,11,2)),"")))," ")</f>
        <v> </v>
      </c>
      <c r="E157" s="18" t="str">
        <f aca="false">IF(B157="身份证",IF(LEN(C157)=18,IF(MOD(RIGHT(LEFT(C157,17)),2),"男","女"),IF(LEN(C157)=15,IF(MOD(RIGHT(RIGHT(C157,1)),2),"男","女"))),"")</f>
        <v/>
      </c>
      <c r="F157" s="3" t="str">
        <f aca="false">IF(H157="","",VLOOKUP(H157,职业速查!A:B,2,FALSE()))</f>
        <v/>
      </c>
      <c r="G157" s="4" t="str">
        <f aca="false">IF(F157="","",VLOOKUP(F157,AY:AZ,2,FALSE()))</f>
        <v/>
      </c>
      <c r="AY157" s="9" t="s">
        <v>337</v>
      </c>
      <c r="AZ157" s="9" t="s">
        <v>338</v>
      </c>
    </row>
    <row r="158" customFormat="false" ht="15" hidden="false" customHeight="true" outlineLevel="0" collapsed="false">
      <c r="B158" s="16"/>
      <c r="D158" s="17" t="str">
        <f aca="false">IF(B158="身份证",IF(LEN(C158)=18,CONCATENATE(MID(C158,7,4),"-",MID(C158,11,2),"-",MID(C158,13,2)),(IF(LEN(C158)=15,CONCATENATE(19,MID(C158,7,2),"-",MID(C158,9,2),"-",MID(C158,11,2)),"")))," ")</f>
        <v> </v>
      </c>
      <c r="E158" s="18" t="str">
        <f aca="false">IF(B158="身份证",IF(LEN(C158)=18,IF(MOD(RIGHT(LEFT(C158,17)),2),"男","女"),IF(LEN(C158)=15,IF(MOD(RIGHT(RIGHT(C158,1)),2),"男","女"))),"")</f>
        <v/>
      </c>
      <c r="F158" s="3" t="str">
        <f aca="false">IF(H158="","",VLOOKUP(H158,职业速查!A:B,2,FALSE()))</f>
        <v/>
      </c>
      <c r="G158" s="4" t="str">
        <f aca="false">IF(F158="","",VLOOKUP(F158,AY:AZ,2,FALSE()))</f>
        <v/>
      </c>
      <c r="AY158" s="9" t="s">
        <v>339</v>
      </c>
      <c r="AZ158" s="9" t="s">
        <v>340</v>
      </c>
    </row>
    <row r="159" customFormat="false" ht="15" hidden="false" customHeight="true" outlineLevel="0" collapsed="false">
      <c r="B159" s="16"/>
      <c r="D159" s="17" t="str">
        <f aca="false">IF(B159="身份证",IF(LEN(C159)=18,CONCATENATE(MID(C159,7,4),"-",MID(C159,11,2),"-",MID(C159,13,2)),(IF(LEN(C159)=15,CONCATENATE(19,MID(C159,7,2),"-",MID(C159,9,2),"-",MID(C159,11,2)),"")))," ")</f>
        <v> </v>
      </c>
      <c r="E159" s="18" t="str">
        <f aca="false">IF(B159="身份证",IF(LEN(C159)=18,IF(MOD(RIGHT(LEFT(C159,17)),2),"男","女"),IF(LEN(C159)=15,IF(MOD(RIGHT(RIGHT(C159,1)),2),"男","女"))),"")</f>
        <v/>
      </c>
      <c r="F159" s="3" t="str">
        <f aca="false">IF(H159="","",VLOOKUP(H159,职业速查!A:B,2,FALSE()))</f>
        <v/>
      </c>
      <c r="G159" s="4" t="str">
        <f aca="false">IF(F159="","",VLOOKUP(F159,AY:AZ,2,FALSE()))</f>
        <v/>
      </c>
      <c r="AY159" s="9" t="s">
        <v>341</v>
      </c>
      <c r="AZ159" s="9" t="s">
        <v>342</v>
      </c>
    </row>
    <row r="160" customFormat="false" ht="15" hidden="false" customHeight="true" outlineLevel="0" collapsed="false">
      <c r="B160" s="16"/>
      <c r="D160" s="17" t="str">
        <f aca="false">IF(B160="身份证",IF(LEN(C160)=18,CONCATENATE(MID(C160,7,4),"-",MID(C160,11,2),"-",MID(C160,13,2)),(IF(LEN(C160)=15,CONCATENATE(19,MID(C160,7,2),"-",MID(C160,9,2),"-",MID(C160,11,2)),"")))," ")</f>
        <v> </v>
      </c>
      <c r="E160" s="18" t="str">
        <f aca="false">IF(B160="身份证",IF(LEN(C160)=18,IF(MOD(RIGHT(LEFT(C160,17)),2),"男","女"),IF(LEN(C160)=15,IF(MOD(RIGHT(RIGHT(C160,1)),2),"男","女"))),"")</f>
        <v/>
      </c>
      <c r="F160" s="3" t="str">
        <f aca="false">IF(H160="","",VLOOKUP(H160,职业速查!A:B,2,FALSE()))</f>
        <v/>
      </c>
      <c r="G160" s="4" t="str">
        <f aca="false">IF(F160="","",VLOOKUP(F160,AY:AZ,2,FALSE()))</f>
        <v/>
      </c>
      <c r="AY160" s="9" t="s">
        <v>343</v>
      </c>
      <c r="AZ160" s="9" t="s">
        <v>344</v>
      </c>
    </row>
    <row r="161" customFormat="false" ht="15" hidden="false" customHeight="true" outlineLevel="0" collapsed="false">
      <c r="B161" s="16"/>
      <c r="D161" s="17" t="str">
        <f aca="false">IF(B161="身份证",IF(LEN(C161)=18,CONCATENATE(MID(C161,7,4),"-",MID(C161,11,2),"-",MID(C161,13,2)),(IF(LEN(C161)=15,CONCATENATE(19,MID(C161,7,2),"-",MID(C161,9,2),"-",MID(C161,11,2)),"")))," ")</f>
        <v> </v>
      </c>
      <c r="E161" s="18" t="str">
        <f aca="false">IF(B161="身份证",IF(LEN(C161)=18,IF(MOD(RIGHT(LEFT(C161,17)),2),"男","女"),IF(LEN(C161)=15,IF(MOD(RIGHT(RIGHT(C161,1)),2),"男","女"))),"")</f>
        <v/>
      </c>
      <c r="F161" s="3" t="str">
        <f aca="false">IF(H161="","",VLOOKUP(H161,职业速查!A:B,2,FALSE()))</f>
        <v/>
      </c>
      <c r="G161" s="4" t="str">
        <f aca="false">IF(F161="","",VLOOKUP(F161,AY:AZ,2,FALSE()))</f>
        <v/>
      </c>
      <c r="AY161" s="9" t="s">
        <v>345</v>
      </c>
      <c r="AZ161" s="9" t="s">
        <v>346</v>
      </c>
    </row>
    <row r="162" customFormat="false" ht="15" hidden="false" customHeight="true" outlineLevel="0" collapsed="false">
      <c r="B162" s="16"/>
      <c r="D162" s="17" t="str">
        <f aca="false">IF(B162="身份证",IF(LEN(C162)=18,CONCATENATE(MID(C162,7,4),"-",MID(C162,11,2),"-",MID(C162,13,2)),(IF(LEN(C162)=15,CONCATENATE(19,MID(C162,7,2),"-",MID(C162,9,2),"-",MID(C162,11,2)),"")))," ")</f>
        <v> </v>
      </c>
      <c r="E162" s="18" t="str">
        <f aca="false">IF(B162="身份证",IF(LEN(C162)=18,IF(MOD(RIGHT(LEFT(C162,17)),2),"男","女"),IF(LEN(C162)=15,IF(MOD(RIGHT(RIGHT(C162,1)),2),"男","女"))),"")</f>
        <v/>
      </c>
      <c r="F162" s="3" t="str">
        <f aca="false">IF(H162="","",VLOOKUP(H162,职业速查!A:B,2,FALSE()))</f>
        <v/>
      </c>
      <c r="G162" s="4" t="str">
        <f aca="false">IF(F162="","",VLOOKUP(F162,AY:AZ,2,FALSE()))</f>
        <v/>
      </c>
      <c r="AY162" s="9" t="s">
        <v>347</v>
      </c>
      <c r="AZ162" s="9" t="s">
        <v>348</v>
      </c>
    </row>
    <row r="163" customFormat="false" ht="15" hidden="false" customHeight="true" outlineLevel="0" collapsed="false">
      <c r="B163" s="16"/>
      <c r="D163" s="17" t="str">
        <f aca="false">IF(B163="身份证",IF(LEN(C163)=18,CONCATENATE(MID(C163,7,4),"-",MID(C163,11,2),"-",MID(C163,13,2)),(IF(LEN(C163)=15,CONCATENATE(19,MID(C163,7,2),"-",MID(C163,9,2),"-",MID(C163,11,2)),"")))," ")</f>
        <v> </v>
      </c>
      <c r="E163" s="18" t="str">
        <f aca="false">IF(B163="身份证",IF(LEN(C163)=18,IF(MOD(RIGHT(LEFT(C163,17)),2),"男","女"),IF(LEN(C163)=15,IF(MOD(RIGHT(RIGHT(C163,1)),2),"男","女"))),"")</f>
        <v/>
      </c>
      <c r="F163" s="3" t="str">
        <f aca="false">IF(H163="","",VLOOKUP(H163,职业速查!A:B,2,FALSE()))</f>
        <v/>
      </c>
      <c r="G163" s="4" t="str">
        <f aca="false">IF(F163="","",VLOOKUP(F163,AY:AZ,2,FALSE()))</f>
        <v/>
      </c>
      <c r="AY163" s="9" t="s">
        <v>349</v>
      </c>
      <c r="AZ163" s="9" t="s">
        <v>350</v>
      </c>
    </row>
    <row r="164" customFormat="false" ht="15" hidden="false" customHeight="true" outlineLevel="0" collapsed="false">
      <c r="B164" s="16"/>
      <c r="D164" s="17" t="str">
        <f aca="false">IF(B164="身份证",IF(LEN(C164)=18,CONCATENATE(MID(C164,7,4),"-",MID(C164,11,2),"-",MID(C164,13,2)),(IF(LEN(C164)=15,CONCATENATE(19,MID(C164,7,2),"-",MID(C164,9,2),"-",MID(C164,11,2)),"")))," ")</f>
        <v> </v>
      </c>
      <c r="E164" s="18" t="str">
        <f aca="false">IF(B164="身份证",IF(LEN(C164)=18,IF(MOD(RIGHT(LEFT(C164,17)),2),"男","女"),IF(LEN(C164)=15,IF(MOD(RIGHT(RIGHT(C164,1)),2),"男","女"))),"")</f>
        <v/>
      </c>
      <c r="F164" s="3" t="str">
        <f aca="false">IF(H164="","",VLOOKUP(H164,职业速查!A:B,2,FALSE()))</f>
        <v/>
      </c>
      <c r="G164" s="4" t="str">
        <f aca="false">IF(F164="","",VLOOKUP(F164,AY:AZ,2,FALSE()))</f>
        <v/>
      </c>
      <c r="AY164" s="9" t="s">
        <v>351</v>
      </c>
      <c r="AZ164" s="9" t="s">
        <v>352</v>
      </c>
    </row>
    <row r="165" customFormat="false" ht="15" hidden="false" customHeight="true" outlineLevel="0" collapsed="false">
      <c r="B165" s="16"/>
      <c r="D165" s="17" t="str">
        <f aca="false">IF(B165="身份证",IF(LEN(C165)=18,CONCATENATE(MID(C165,7,4),"-",MID(C165,11,2),"-",MID(C165,13,2)),(IF(LEN(C165)=15,CONCATENATE(19,MID(C165,7,2),"-",MID(C165,9,2),"-",MID(C165,11,2)),"")))," ")</f>
        <v> </v>
      </c>
      <c r="E165" s="18" t="str">
        <f aca="false">IF(B165="身份证",IF(LEN(C165)=18,IF(MOD(RIGHT(LEFT(C165,17)),2),"男","女"),IF(LEN(C165)=15,IF(MOD(RIGHT(RIGHT(C165,1)),2),"男","女"))),"")</f>
        <v/>
      </c>
      <c r="F165" s="3" t="str">
        <f aca="false">IF(H165="","",VLOOKUP(H165,职业速查!A:B,2,FALSE()))</f>
        <v/>
      </c>
      <c r="G165" s="4" t="str">
        <f aca="false">IF(F165="","",VLOOKUP(F165,AY:AZ,2,FALSE()))</f>
        <v/>
      </c>
      <c r="AY165" s="9" t="s">
        <v>353</v>
      </c>
      <c r="AZ165" s="9" t="s">
        <v>354</v>
      </c>
    </row>
    <row r="166" customFormat="false" ht="15" hidden="false" customHeight="true" outlineLevel="0" collapsed="false">
      <c r="B166" s="16"/>
      <c r="D166" s="17" t="str">
        <f aca="false">IF(B166="身份证",IF(LEN(C166)=18,CONCATENATE(MID(C166,7,4),"-",MID(C166,11,2),"-",MID(C166,13,2)),(IF(LEN(C166)=15,CONCATENATE(19,MID(C166,7,2),"-",MID(C166,9,2),"-",MID(C166,11,2)),"")))," ")</f>
        <v> </v>
      </c>
      <c r="E166" s="18" t="str">
        <f aca="false">IF(B166="身份证",IF(LEN(C166)=18,IF(MOD(RIGHT(LEFT(C166,17)),2),"男","女"),IF(LEN(C166)=15,IF(MOD(RIGHT(RIGHT(C166,1)),2),"男","女"))),"")</f>
        <v/>
      </c>
      <c r="F166" s="3" t="str">
        <f aca="false">IF(H166="","",VLOOKUP(H166,职业速查!A:B,2,FALSE()))</f>
        <v/>
      </c>
      <c r="G166" s="4" t="str">
        <f aca="false">IF(F166="","",VLOOKUP(F166,AY:AZ,2,FALSE()))</f>
        <v/>
      </c>
      <c r="AY166" s="9" t="s">
        <v>355</v>
      </c>
      <c r="AZ166" s="9" t="s">
        <v>356</v>
      </c>
    </row>
    <row r="167" customFormat="false" ht="15" hidden="false" customHeight="true" outlineLevel="0" collapsed="false">
      <c r="B167" s="16"/>
      <c r="D167" s="17" t="str">
        <f aca="false">IF(B167="身份证",IF(LEN(C167)=18,CONCATENATE(MID(C167,7,4),"-",MID(C167,11,2),"-",MID(C167,13,2)),(IF(LEN(C167)=15,CONCATENATE(19,MID(C167,7,2),"-",MID(C167,9,2),"-",MID(C167,11,2)),"")))," ")</f>
        <v> </v>
      </c>
      <c r="E167" s="18" t="str">
        <f aca="false">IF(B167="身份证",IF(LEN(C167)=18,IF(MOD(RIGHT(LEFT(C167,17)),2),"男","女"),IF(LEN(C167)=15,IF(MOD(RIGHT(RIGHT(C167,1)),2),"男","女"))),"")</f>
        <v/>
      </c>
      <c r="F167" s="3" t="str">
        <f aca="false">IF(H167="","",VLOOKUP(H167,职业速查!A:B,2,FALSE()))</f>
        <v/>
      </c>
      <c r="G167" s="4" t="str">
        <f aca="false">IF(F167="","",VLOOKUP(F167,AY:AZ,2,FALSE()))</f>
        <v/>
      </c>
      <c r="AY167" s="9" t="s">
        <v>357</v>
      </c>
      <c r="AZ167" s="9" t="s">
        <v>358</v>
      </c>
    </row>
    <row r="168" customFormat="false" ht="15" hidden="false" customHeight="true" outlineLevel="0" collapsed="false">
      <c r="B168" s="16"/>
      <c r="D168" s="17" t="str">
        <f aca="false">IF(B168="身份证",IF(LEN(C168)=18,CONCATENATE(MID(C168,7,4),"-",MID(C168,11,2),"-",MID(C168,13,2)),(IF(LEN(C168)=15,CONCATENATE(19,MID(C168,7,2),"-",MID(C168,9,2),"-",MID(C168,11,2)),"")))," ")</f>
        <v> </v>
      </c>
      <c r="E168" s="18" t="str">
        <f aca="false">IF(B168="身份证",IF(LEN(C168)=18,IF(MOD(RIGHT(LEFT(C168,17)),2),"男","女"),IF(LEN(C168)=15,IF(MOD(RIGHT(RIGHT(C168,1)),2),"男","女"))),"")</f>
        <v/>
      </c>
      <c r="F168" s="3" t="str">
        <f aca="false">IF(H168="","",VLOOKUP(H168,职业速查!A:B,2,FALSE()))</f>
        <v/>
      </c>
      <c r="G168" s="4" t="str">
        <f aca="false">IF(F168="","",VLOOKUP(F168,AY:AZ,2,FALSE()))</f>
        <v/>
      </c>
      <c r="AY168" s="9" t="s">
        <v>359</v>
      </c>
      <c r="AZ168" s="9" t="s">
        <v>360</v>
      </c>
    </row>
    <row r="169" customFormat="false" ht="15" hidden="false" customHeight="true" outlineLevel="0" collapsed="false">
      <c r="B169" s="16"/>
      <c r="D169" s="17" t="str">
        <f aca="false">IF(B169="身份证",IF(LEN(C169)=18,CONCATENATE(MID(C169,7,4),"-",MID(C169,11,2),"-",MID(C169,13,2)),(IF(LEN(C169)=15,CONCATENATE(19,MID(C169,7,2),"-",MID(C169,9,2),"-",MID(C169,11,2)),"")))," ")</f>
        <v> </v>
      </c>
      <c r="E169" s="18" t="str">
        <f aca="false">IF(B169="身份证",IF(LEN(C169)=18,IF(MOD(RIGHT(LEFT(C169,17)),2),"男","女"),IF(LEN(C169)=15,IF(MOD(RIGHT(RIGHT(C169,1)),2),"男","女"))),"")</f>
        <v/>
      </c>
      <c r="F169" s="3" t="str">
        <f aca="false">IF(H169="","",VLOOKUP(H169,职业速查!A:B,2,FALSE()))</f>
        <v/>
      </c>
      <c r="G169" s="4" t="str">
        <f aca="false">IF(F169="","",VLOOKUP(F169,AY:AZ,2,FALSE()))</f>
        <v/>
      </c>
      <c r="AY169" s="9" t="s">
        <v>361</v>
      </c>
      <c r="AZ169" s="9" t="s">
        <v>362</v>
      </c>
    </row>
    <row r="170" customFormat="false" ht="15" hidden="false" customHeight="true" outlineLevel="0" collapsed="false">
      <c r="B170" s="16"/>
      <c r="D170" s="17" t="str">
        <f aca="false">IF(B170="身份证",IF(LEN(C170)=18,CONCATENATE(MID(C170,7,4),"-",MID(C170,11,2),"-",MID(C170,13,2)),(IF(LEN(C170)=15,CONCATENATE(19,MID(C170,7,2),"-",MID(C170,9,2),"-",MID(C170,11,2)),"")))," ")</f>
        <v> </v>
      </c>
      <c r="E170" s="18" t="str">
        <f aca="false">IF(B170="身份证",IF(LEN(C170)=18,IF(MOD(RIGHT(LEFT(C170,17)),2),"男","女"),IF(LEN(C170)=15,IF(MOD(RIGHT(RIGHT(C170,1)),2),"男","女"))),"")</f>
        <v/>
      </c>
      <c r="F170" s="3" t="str">
        <f aca="false">IF(H170="","",VLOOKUP(H170,职业速查!A:B,2,FALSE()))</f>
        <v/>
      </c>
      <c r="G170" s="4" t="str">
        <f aca="false">IF(F170="","",VLOOKUP(F170,AY:AZ,2,FALSE()))</f>
        <v/>
      </c>
      <c r="AY170" s="9" t="s">
        <v>363</v>
      </c>
      <c r="AZ170" s="9" t="s">
        <v>364</v>
      </c>
    </row>
    <row r="171" customFormat="false" ht="15" hidden="false" customHeight="true" outlineLevel="0" collapsed="false">
      <c r="B171" s="16"/>
      <c r="D171" s="17" t="str">
        <f aca="false">IF(B171="身份证",IF(LEN(C171)=18,CONCATENATE(MID(C171,7,4),"-",MID(C171,11,2),"-",MID(C171,13,2)),(IF(LEN(C171)=15,CONCATENATE(19,MID(C171,7,2),"-",MID(C171,9,2),"-",MID(C171,11,2)),"")))," ")</f>
        <v> </v>
      </c>
      <c r="E171" s="18" t="str">
        <f aca="false">IF(B171="身份证",IF(LEN(C171)=18,IF(MOD(RIGHT(LEFT(C171,17)),2),"男","女"),IF(LEN(C171)=15,IF(MOD(RIGHT(RIGHT(C171,1)),2),"男","女"))),"")</f>
        <v/>
      </c>
      <c r="F171" s="3" t="str">
        <f aca="false">IF(H171="","",VLOOKUP(H171,职业速查!A:B,2,FALSE()))</f>
        <v/>
      </c>
      <c r="G171" s="4" t="str">
        <f aca="false">IF(F171="","",VLOOKUP(F171,AY:AZ,2,FALSE()))</f>
        <v/>
      </c>
      <c r="AY171" s="9" t="s">
        <v>365</v>
      </c>
      <c r="AZ171" s="9" t="s">
        <v>366</v>
      </c>
    </row>
    <row r="172" customFormat="false" ht="15" hidden="false" customHeight="true" outlineLevel="0" collapsed="false">
      <c r="B172" s="16"/>
      <c r="D172" s="17" t="str">
        <f aca="false">IF(B172="身份证",IF(LEN(C172)=18,CONCATENATE(MID(C172,7,4),"-",MID(C172,11,2),"-",MID(C172,13,2)),(IF(LEN(C172)=15,CONCATENATE(19,MID(C172,7,2),"-",MID(C172,9,2),"-",MID(C172,11,2)),"")))," ")</f>
        <v> </v>
      </c>
      <c r="E172" s="18" t="str">
        <f aca="false">IF(B172="身份证",IF(LEN(C172)=18,IF(MOD(RIGHT(LEFT(C172,17)),2),"男","女"),IF(LEN(C172)=15,IF(MOD(RIGHT(RIGHT(C172,1)),2),"男","女"))),"")</f>
        <v/>
      </c>
      <c r="F172" s="3" t="str">
        <f aca="false">IF(H172="","",VLOOKUP(H172,职业速查!A:B,2,FALSE()))</f>
        <v/>
      </c>
      <c r="G172" s="4" t="str">
        <f aca="false">IF(F172="","",VLOOKUP(F172,AY:AZ,2,FALSE()))</f>
        <v/>
      </c>
      <c r="AY172" s="9" t="s">
        <v>367</v>
      </c>
      <c r="AZ172" s="9" t="s">
        <v>368</v>
      </c>
    </row>
    <row r="173" customFormat="false" ht="15" hidden="false" customHeight="true" outlineLevel="0" collapsed="false">
      <c r="B173" s="16"/>
      <c r="D173" s="17" t="str">
        <f aca="false">IF(B173="身份证",IF(LEN(C173)=18,CONCATENATE(MID(C173,7,4),"-",MID(C173,11,2),"-",MID(C173,13,2)),(IF(LEN(C173)=15,CONCATENATE(19,MID(C173,7,2),"-",MID(C173,9,2),"-",MID(C173,11,2)),"")))," ")</f>
        <v> </v>
      </c>
      <c r="E173" s="18" t="str">
        <f aca="false">IF(B173="身份证",IF(LEN(C173)=18,IF(MOD(RIGHT(LEFT(C173,17)),2),"男","女"),IF(LEN(C173)=15,IF(MOD(RIGHT(RIGHT(C173,1)),2),"男","女"))),"")</f>
        <v/>
      </c>
      <c r="F173" s="3" t="str">
        <f aca="false">IF(H173="","",VLOOKUP(H173,职业速查!A:B,2,FALSE()))</f>
        <v/>
      </c>
      <c r="G173" s="4" t="str">
        <f aca="false">IF(F173="","",VLOOKUP(F173,AY:AZ,2,FALSE()))</f>
        <v/>
      </c>
      <c r="AY173" s="9" t="s">
        <v>369</v>
      </c>
      <c r="AZ173" s="9" t="s">
        <v>370</v>
      </c>
    </row>
    <row r="174" customFormat="false" ht="15" hidden="false" customHeight="true" outlineLevel="0" collapsed="false">
      <c r="B174" s="16"/>
      <c r="D174" s="17" t="str">
        <f aca="false">IF(B174="身份证",IF(LEN(C174)=18,CONCATENATE(MID(C174,7,4),"-",MID(C174,11,2),"-",MID(C174,13,2)),(IF(LEN(C174)=15,CONCATENATE(19,MID(C174,7,2),"-",MID(C174,9,2),"-",MID(C174,11,2)),"")))," ")</f>
        <v> </v>
      </c>
      <c r="E174" s="18" t="str">
        <f aca="false">IF(B174="身份证",IF(LEN(C174)=18,IF(MOD(RIGHT(LEFT(C174,17)),2),"男","女"),IF(LEN(C174)=15,IF(MOD(RIGHT(RIGHT(C174,1)),2),"男","女"))),"")</f>
        <v/>
      </c>
      <c r="F174" s="3" t="str">
        <f aca="false">IF(H174="","",VLOOKUP(H174,职业速查!A:B,2,FALSE()))</f>
        <v/>
      </c>
      <c r="G174" s="4" t="str">
        <f aca="false">IF(F174="","",VLOOKUP(F174,AY:AZ,2,FALSE()))</f>
        <v/>
      </c>
      <c r="AY174" s="9" t="s">
        <v>371</v>
      </c>
      <c r="AZ174" s="9" t="s">
        <v>372</v>
      </c>
    </row>
    <row r="175" customFormat="false" ht="15" hidden="false" customHeight="true" outlineLevel="0" collapsed="false">
      <c r="B175" s="16"/>
      <c r="D175" s="17" t="str">
        <f aca="false">IF(B175="身份证",IF(LEN(C175)=18,CONCATENATE(MID(C175,7,4),"-",MID(C175,11,2),"-",MID(C175,13,2)),(IF(LEN(C175)=15,CONCATENATE(19,MID(C175,7,2),"-",MID(C175,9,2),"-",MID(C175,11,2)),"")))," ")</f>
        <v> </v>
      </c>
      <c r="E175" s="18" t="str">
        <f aca="false">IF(B175="身份证",IF(LEN(C175)=18,IF(MOD(RIGHT(LEFT(C175,17)),2),"男","女"),IF(LEN(C175)=15,IF(MOD(RIGHT(RIGHT(C175,1)),2),"男","女"))),"")</f>
        <v/>
      </c>
      <c r="F175" s="3" t="str">
        <f aca="false">IF(H175="","",VLOOKUP(H175,职业速查!A:B,2,FALSE()))</f>
        <v/>
      </c>
      <c r="G175" s="4" t="str">
        <f aca="false">IF(F175="","",VLOOKUP(F175,AY:AZ,2,FALSE()))</f>
        <v/>
      </c>
      <c r="AY175" s="9" t="s">
        <v>373</v>
      </c>
      <c r="AZ175" s="9" t="s">
        <v>374</v>
      </c>
    </row>
    <row r="176" customFormat="false" ht="15" hidden="false" customHeight="true" outlineLevel="0" collapsed="false">
      <c r="B176" s="16"/>
      <c r="D176" s="17" t="str">
        <f aca="false">IF(B176="身份证",IF(LEN(C176)=18,CONCATENATE(MID(C176,7,4),"-",MID(C176,11,2),"-",MID(C176,13,2)),(IF(LEN(C176)=15,CONCATENATE(19,MID(C176,7,2),"-",MID(C176,9,2),"-",MID(C176,11,2)),"")))," ")</f>
        <v> </v>
      </c>
      <c r="E176" s="18" t="str">
        <f aca="false">IF(B176="身份证",IF(LEN(C176)=18,IF(MOD(RIGHT(LEFT(C176,17)),2),"男","女"),IF(LEN(C176)=15,IF(MOD(RIGHT(RIGHT(C176,1)),2),"男","女"))),"")</f>
        <v/>
      </c>
      <c r="F176" s="3" t="str">
        <f aca="false">IF(H176="","",VLOOKUP(H176,职业速查!A:B,2,FALSE()))</f>
        <v/>
      </c>
      <c r="G176" s="4" t="str">
        <f aca="false">IF(F176="","",VLOOKUP(F176,AY:AZ,2,FALSE()))</f>
        <v/>
      </c>
      <c r="AY176" s="9" t="s">
        <v>375</v>
      </c>
      <c r="AZ176" s="9" t="s">
        <v>376</v>
      </c>
    </row>
    <row r="177" customFormat="false" ht="15" hidden="false" customHeight="true" outlineLevel="0" collapsed="false">
      <c r="B177" s="16"/>
      <c r="D177" s="17" t="str">
        <f aca="false">IF(B177="身份证",IF(LEN(C177)=18,CONCATENATE(MID(C177,7,4),"-",MID(C177,11,2),"-",MID(C177,13,2)),(IF(LEN(C177)=15,CONCATENATE(19,MID(C177,7,2),"-",MID(C177,9,2),"-",MID(C177,11,2)),"")))," ")</f>
        <v> </v>
      </c>
      <c r="E177" s="18" t="str">
        <f aca="false">IF(B177="身份证",IF(LEN(C177)=18,IF(MOD(RIGHT(LEFT(C177,17)),2),"男","女"),IF(LEN(C177)=15,IF(MOD(RIGHT(RIGHT(C177,1)),2),"男","女"))),"")</f>
        <v/>
      </c>
      <c r="F177" s="3" t="str">
        <f aca="false">IF(H177="","",VLOOKUP(H177,职业速查!A:B,2,FALSE()))</f>
        <v/>
      </c>
      <c r="G177" s="4" t="str">
        <f aca="false">IF(F177="","",VLOOKUP(F177,AY:AZ,2,FALSE()))</f>
        <v/>
      </c>
      <c r="AY177" s="9" t="s">
        <v>377</v>
      </c>
      <c r="AZ177" s="9" t="s">
        <v>378</v>
      </c>
    </row>
    <row r="178" customFormat="false" ht="15" hidden="false" customHeight="true" outlineLevel="0" collapsed="false">
      <c r="B178" s="16"/>
      <c r="D178" s="17" t="str">
        <f aca="false">IF(B178="身份证",IF(LEN(C178)=18,CONCATENATE(MID(C178,7,4),"-",MID(C178,11,2),"-",MID(C178,13,2)),(IF(LEN(C178)=15,CONCATENATE(19,MID(C178,7,2),"-",MID(C178,9,2),"-",MID(C178,11,2)),"")))," ")</f>
        <v> </v>
      </c>
      <c r="E178" s="18" t="str">
        <f aca="false">IF(B178="身份证",IF(LEN(C178)=18,IF(MOD(RIGHT(LEFT(C178,17)),2),"男","女"),IF(LEN(C178)=15,IF(MOD(RIGHT(RIGHT(C178,1)),2),"男","女"))),"")</f>
        <v/>
      </c>
      <c r="F178" s="3" t="str">
        <f aca="false">IF(H178="","",VLOOKUP(H178,职业速查!A:B,2,FALSE()))</f>
        <v/>
      </c>
      <c r="G178" s="4" t="str">
        <f aca="false">IF(F178="","",VLOOKUP(F178,AY:AZ,2,FALSE()))</f>
        <v/>
      </c>
      <c r="AY178" s="9" t="s">
        <v>379</v>
      </c>
      <c r="AZ178" s="9" t="n">
        <v>1001001</v>
      </c>
    </row>
    <row r="179" customFormat="false" ht="15" hidden="false" customHeight="true" outlineLevel="0" collapsed="false">
      <c r="B179" s="16"/>
      <c r="D179" s="17" t="str">
        <f aca="false">IF(B179="身份证",IF(LEN(C179)=18,CONCATENATE(MID(C179,7,4),"-",MID(C179,11,2),"-",MID(C179,13,2)),(IF(LEN(C179)=15,CONCATENATE(19,MID(C179,7,2),"-",MID(C179,9,2),"-",MID(C179,11,2)),"")))," ")</f>
        <v> </v>
      </c>
      <c r="E179" s="18" t="str">
        <f aca="false">IF(B179="身份证",IF(LEN(C179)=18,IF(MOD(RIGHT(LEFT(C179,17)),2),"男","女"),IF(LEN(C179)=15,IF(MOD(RIGHT(RIGHT(C179,1)),2),"男","女"))),"")</f>
        <v/>
      </c>
      <c r="F179" s="3" t="str">
        <f aca="false">IF(H179="","",VLOOKUP(H179,职业速查!A:B,2,FALSE()))</f>
        <v/>
      </c>
      <c r="G179" s="4" t="str">
        <f aca="false">IF(F179="","",VLOOKUP(F179,AY:AZ,2,FALSE()))</f>
        <v/>
      </c>
      <c r="AY179" s="9" t="s">
        <v>380</v>
      </c>
      <c r="AZ179" s="9" t="s">
        <v>381</v>
      </c>
    </row>
    <row r="180" customFormat="false" ht="15" hidden="false" customHeight="true" outlineLevel="0" collapsed="false">
      <c r="B180" s="16"/>
      <c r="D180" s="17" t="str">
        <f aca="false">IF(B180="身份证",IF(LEN(C180)=18,CONCATENATE(MID(C180,7,4),"-",MID(C180,11,2),"-",MID(C180,13,2)),(IF(LEN(C180)=15,CONCATENATE(19,MID(C180,7,2),"-",MID(C180,9,2),"-",MID(C180,11,2)),"")))," ")</f>
        <v> </v>
      </c>
      <c r="E180" s="18" t="str">
        <f aca="false">IF(B180="身份证",IF(LEN(C180)=18,IF(MOD(RIGHT(LEFT(C180,17)),2),"男","女"),IF(LEN(C180)=15,IF(MOD(RIGHT(RIGHT(C180,1)),2),"男","女"))),"")</f>
        <v/>
      </c>
      <c r="F180" s="3" t="str">
        <f aca="false">IF(H180="","",VLOOKUP(H180,职业速查!A:B,2,FALSE()))</f>
        <v/>
      </c>
      <c r="G180" s="4" t="str">
        <f aca="false">IF(F180="","",VLOOKUP(F180,AY:AZ,2,FALSE()))</f>
        <v/>
      </c>
      <c r="AY180" s="9" t="s">
        <v>382</v>
      </c>
      <c r="AZ180" s="9" t="s">
        <v>383</v>
      </c>
    </row>
    <row r="181" customFormat="false" ht="15" hidden="false" customHeight="true" outlineLevel="0" collapsed="false">
      <c r="B181" s="16"/>
      <c r="D181" s="17" t="str">
        <f aca="false">IF(B181="身份证",IF(LEN(C181)=18,CONCATENATE(MID(C181,7,4),"-",MID(C181,11,2),"-",MID(C181,13,2)),(IF(LEN(C181)=15,CONCATENATE(19,MID(C181,7,2),"-",MID(C181,9,2),"-",MID(C181,11,2)),"")))," ")</f>
        <v> </v>
      </c>
      <c r="E181" s="18" t="str">
        <f aca="false">IF(B181="身份证",IF(LEN(C181)=18,IF(MOD(RIGHT(LEFT(C181,17)),2),"男","女"),IF(LEN(C181)=15,IF(MOD(RIGHT(RIGHT(C181,1)),2),"男","女"))),"")</f>
        <v/>
      </c>
      <c r="F181" s="3" t="str">
        <f aca="false">IF(H181="","",VLOOKUP(H181,职业速查!A:B,2,FALSE()))</f>
        <v/>
      </c>
      <c r="G181" s="4" t="str">
        <f aca="false">IF(F181="","",VLOOKUP(F181,AY:AZ,2,FALSE()))</f>
        <v/>
      </c>
      <c r="AY181" s="9" t="s">
        <v>384</v>
      </c>
      <c r="AZ181" s="9" t="s">
        <v>385</v>
      </c>
    </row>
    <row r="182" customFormat="false" ht="15" hidden="false" customHeight="true" outlineLevel="0" collapsed="false">
      <c r="B182" s="16"/>
      <c r="D182" s="17" t="str">
        <f aca="false">IF(B182="身份证",IF(LEN(C182)=18,CONCATENATE(MID(C182,7,4),"-",MID(C182,11,2),"-",MID(C182,13,2)),(IF(LEN(C182)=15,CONCATENATE(19,MID(C182,7,2),"-",MID(C182,9,2),"-",MID(C182,11,2)),"")))," ")</f>
        <v> </v>
      </c>
      <c r="E182" s="18" t="str">
        <f aca="false">IF(B182="身份证",IF(LEN(C182)=18,IF(MOD(RIGHT(LEFT(C182,17)),2),"男","女"),IF(LEN(C182)=15,IF(MOD(RIGHT(RIGHT(C182,1)),2),"男","女"))),"")</f>
        <v/>
      </c>
      <c r="F182" s="3" t="str">
        <f aca="false">IF(H182="","",VLOOKUP(H182,职业速查!A:B,2,FALSE()))</f>
        <v/>
      </c>
      <c r="G182" s="4" t="str">
        <f aca="false">IF(F182="","",VLOOKUP(F182,AY:AZ,2,FALSE()))</f>
        <v/>
      </c>
      <c r="AY182" s="9" t="s">
        <v>386</v>
      </c>
      <c r="AZ182" s="9" t="s">
        <v>387</v>
      </c>
    </row>
    <row r="183" customFormat="false" ht="15" hidden="false" customHeight="true" outlineLevel="0" collapsed="false">
      <c r="B183" s="16"/>
      <c r="D183" s="17" t="str">
        <f aca="false">IF(B183="身份证",IF(LEN(C183)=18,CONCATENATE(MID(C183,7,4),"-",MID(C183,11,2),"-",MID(C183,13,2)),(IF(LEN(C183)=15,CONCATENATE(19,MID(C183,7,2),"-",MID(C183,9,2),"-",MID(C183,11,2)),"")))," ")</f>
        <v> </v>
      </c>
      <c r="E183" s="18" t="str">
        <f aca="false">IF(B183="身份证",IF(LEN(C183)=18,IF(MOD(RIGHT(LEFT(C183,17)),2),"男","女"),IF(LEN(C183)=15,IF(MOD(RIGHT(RIGHT(C183,1)),2),"男","女"))),"")</f>
        <v/>
      </c>
      <c r="F183" s="3" t="str">
        <f aca="false">IF(H183="","",VLOOKUP(H183,职业速查!A:B,2,FALSE()))</f>
        <v/>
      </c>
      <c r="G183" s="4" t="str">
        <f aca="false">IF(F183="","",VLOOKUP(F183,AY:AZ,2,FALSE()))</f>
        <v/>
      </c>
      <c r="AY183" s="9" t="s">
        <v>388</v>
      </c>
      <c r="AZ183" s="9" t="s">
        <v>389</v>
      </c>
    </row>
    <row r="184" customFormat="false" ht="15" hidden="false" customHeight="true" outlineLevel="0" collapsed="false">
      <c r="B184" s="16"/>
      <c r="D184" s="17" t="str">
        <f aca="false">IF(B184="身份证",IF(LEN(C184)=18,CONCATENATE(MID(C184,7,4),"-",MID(C184,11,2),"-",MID(C184,13,2)),(IF(LEN(C184)=15,CONCATENATE(19,MID(C184,7,2),"-",MID(C184,9,2),"-",MID(C184,11,2)),"")))," ")</f>
        <v> </v>
      </c>
      <c r="E184" s="18" t="str">
        <f aca="false">IF(B184="身份证",IF(LEN(C184)=18,IF(MOD(RIGHT(LEFT(C184,17)),2),"男","女"),IF(LEN(C184)=15,IF(MOD(RIGHT(RIGHT(C184,1)),2),"男","女"))),"")</f>
        <v/>
      </c>
      <c r="F184" s="3" t="str">
        <f aca="false">IF(H184="","",VLOOKUP(H184,职业速查!A:B,2,FALSE()))</f>
        <v/>
      </c>
      <c r="G184" s="4" t="str">
        <f aca="false">IF(F184="","",VLOOKUP(F184,AY:AZ,2,FALSE()))</f>
        <v/>
      </c>
      <c r="AY184" s="9" t="s">
        <v>390</v>
      </c>
      <c r="AZ184" s="9" t="s">
        <v>391</v>
      </c>
    </row>
    <row r="185" customFormat="false" ht="15" hidden="false" customHeight="true" outlineLevel="0" collapsed="false">
      <c r="B185" s="16"/>
      <c r="D185" s="17" t="str">
        <f aca="false">IF(B185="身份证",IF(LEN(C185)=18,CONCATENATE(MID(C185,7,4),"-",MID(C185,11,2),"-",MID(C185,13,2)),(IF(LEN(C185)=15,CONCATENATE(19,MID(C185,7,2),"-",MID(C185,9,2),"-",MID(C185,11,2)),"")))," ")</f>
        <v> </v>
      </c>
      <c r="E185" s="18" t="str">
        <f aca="false">IF(B185="身份证",IF(LEN(C185)=18,IF(MOD(RIGHT(LEFT(C185,17)),2),"男","女"),IF(LEN(C185)=15,IF(MOD(RIGHT(RIGHT(C185,1)),2),"男","女"))),"")</f>
        <v/>
      </c>
      <c r="F185" s="3" t="str">
        <f aca="false">IF(H185="","",VLOOKUP(H185,职业速查!A:B,2,FALSE()))</f>
        <v/>
      </c>
      <c r="G185" s="4" t="str">
        <f aca="false">IF(F185="","",VLOOKUP(F185,AY:AZ,2,FALSE()))</f>
        <v/>
      </c>
      <c r="AY185" s="9" t="s">
        <v>392</v>
      </c>
      <c r="AZ185" s="9" t="s">
        <v>393</v>
      </c>
    </row>
    <row r="186" customFormat="false" ht="15" hidden="false" customHeight="true" outlineLevel="0" collapsed="false">
      <c r="B186" s="16"/>
      <c r="D186" s="17" t="str">
        <f aca="false">IF(B186="身份证",IF(LEN(C186)=18,CONCATENATE(MID(C186,7,4),"-",MID(C186,11,2),"-",MID(C186,13,2)),(IF(LEN(C186)=15,CONCATENATE(19,MID(C186,7,2),"-",MID(C186,9,2),"-",MID(C186,11,2)),"")))," ")</f>
        <v> </v>
      </c>
      <c r="E186" s="18" t="str">
        <f aca="false">IF(B186="身份证",IF(LEN(C186)=18,IF(MOD(RIGHT(LEFT(C186,17)),2),"男","女"),IF(LEN(C186)=15,IF(MOD(RIGHT(RIGHT(C186,1)),2),"男","女"))),"")</f>
        <v/>
      </c>
      <c r="F186" s="3" t="str">
        <f aca="false">IF(H186="","",VLOOKUP(H186,职业速查!A:B,2,FALSE()))</f>
        <v/>
      </c>
      <c r="G186" s="4" t="str">
        <f aca="false">IF(F186="","",VLOOKUP(F186,AY:AZ,2,FALSE()))</f>
        <v/>
      </c>
      <c r="AY186" s="9" t="s">
        <v>394</v>
      </c>
      <c r="AZ186" s="9" t="s">
        <v>395</v>
      </c>
    </row>
    <row r="187" customFormat="false" ht="15" hidden="false" customHeight="true" outlineLevel="0" collapsed="false">
      <c r="B187" s="16"/>
      <c r="D187" s="17" t="str">
        <f aca="false">IF(B187="身份证",IF(LEN(C187)=18,CONCATENATE(MID(C187,7,4),"-",MID(C187,11,2),"-",MID(C187,13,2)),(IF(LEN(C187)=15,CONCATENATE(19,MID(C187,7,2),"-",MID(C187,9,2),"-",MID(C187,11,2)),"")))," ")</f>
        <v> </v>
      </c>
      <c r="E187" s="18" t="str">
        <f aca="false">IF(B187="身份证",IF(LEN(C187)=18,IF(MOD(RIGHT(LEFT(C187,17)),2),"男","女"),IF(LEN(C187)=15,IF(MOD(RIGHT(RIGHT(C187,1)),2),"男","女"))),"")</f>
        <v/>
      </c>
      <c r="F187" s="3" t="str">
        <f aca="false">IF(H187="","",VLOOKUP(H187,职业速查!A:B,2,FALSE()))</f>
        <v/>
      </c>
      <c r="G187" s="4" t="str">
        <f aca="false">IF(F187="","",VLOOKUP(F187,AY:AZ,2,FALSE()))</f>
        <v/>
      </c>
      <c r="AY187" s="9" t="s">
        <v>396</v>
      </c>
      <c r="AZ187" s="9" t="s">
        <v>397</v>
      </c>
    </row>
    <row r="188" customFormat="false" ht="15" hidden="false" customHeight="true" outlineLevel="0" collapsed="false">
      <c r="B188" s="16"/>
      <c r="D188" s="17" t="str">
        <f aca="false">IF(B188="身份证",IF(LEN(C188)=18,CONCATENATE(MID(C188,7,4),"-",MID(C188,11,2),"-",MID(C188,13,2)),(IF(LEN(C188)=15,CONCATENATE(19,MID(C188,7,2),"-",MID(C188,9,2),"-",MID(C188,11,2)),"")))," ")</f>
        <v> </v>
      </c>
      <c r="E188" s="18" t="str">
        <f aca="false">IF(B188="身份证",IF(LEN(C188)=18,IF(MOD(RIGHT(LEFT(C188,17)),2),"男","女"),IF(LEN(C188)=15,IF(MOD(RIGHT(RIGHT(C188,1)),2),"男","女"))),"")</f>
        <v/>
      </c>
      <c r="F188" s="3" t="str">
        <f aca="false">IF(H188="","",VLOOKUP(H188,职业速查!A:B,2,FALSE()))</f>
        <v/>
      </c>
      <c r="G188" s="4" t="str">
        <f aca="false">IF(F188="","",VLOOKUP(F188,AY:AZ,2,FALSE()))</f>
        <v/>
      </c>
      <c r="AY188" s="9" t="s">
        <v>398</v>
      </c>
      <c r="AZ188" s="9" t="s">
        <v>399</v>
      </c>
    </row>
    <row r="189" customFormat="false" ht="15" hidden="false" customHeight="true" outlineLevel="0" collapsed="false">
      <c r="B189" s="16"/>
      <c r="D189" s="17" t="str">
        <f aca="false">IF(B189="身份证",IF(LEN(C189)=18,CONCATENATE(MID(C189,7,4),"-",MID(C189,11,2),"-",MID(C189,13,2)),(IF(LEN(C189)=15,CONCATENATE(19,MID(C189,7,2),"-",MID(C189,9,2),"-",MID(C189,11,2)),"")))," ")</f>
        <v> </v>
      </c>
      <c r="E189" s="18" t="str">
        <f aca="false">IF(B189="身份证",IF(LEN(C189)=18,IF(MOD(RIGHT(LEFT(C189,17)),2),"男","女"),IF(LEN(C189)=15,IF(MOD(RIGHT(RIGHT(C189,1)),2),"男","女"))),"")</f>
        <v/>
      </c>
      <c r="F189" s="3" t="str">
        <f aca="false">IF(H189="","",VLOOKUP(H189,职业速查!A:B,2,FALSE()))</f>
        <v/>
      </c>
      <c r="G189" s="4" t="str">
        <f aca="false">IF(F189="","",VLOOKUP(F189,AY:AZ,2,FALSE()))</f>
        <v/>
      </c>
      <c r="AY189" s="9" t="s">
        <v>400</v>
      </c>
      <c r="AZ189" s="9" t="s">
        <v>401</v>
      </c>
    </row>
    <row r="190" customFormat="false" ht="15" hidden="false" customHeight="true" outlineLevel="0" collapsed="false">
      <c r="B190" s="16"/>
      <c r="D190" s="17" t="str">
        <f aca="false">IF(B190="身份证",IF(LEN(C190)=18,CONCATENATE(MID(C190,7,4),"-",MID(C190,11,2),"-",MID(C190,13,2)),(IF(LEN(C190)=15,CONCATENATE(19,MID(C190,7,2),"-",MID(C190,9,2),"-",MID(C190,11,2)),"")))," ")</f>
        <v> </v>
      </c>
      <c r="E190" s="18" t="str">
        <f aca="false">IF(B190="身份证",IF(LEN(C190)=18,IF(MOD(RIGHT(LEFT(C190,17)),2),"男","女"),IF(LEN(C190)=15,IF(MOD(RIGHT(RIGHT(C190,1)),2),"男","女"))),"")</f>
        <v/>
      </c>
      <c r="F190" s="3" t="str">
        <f aca="false">IF(H190="","",VLOOKUP(H190,职业速查!A:B,2,FALSE()))</f>
        <v/>
      </c>
      <c r="G190" s="4" t="str">
        <f aca="false">IF(F190="","",VLOOKUP(F190,AY:AZ,2,FALSE()))</f>
        <v/>
      </c>
      <c r="AY190" s="9" t="s">
        <v>402</v>
      </c>
      <c r="AZ190" s="9" t="s">
        <v>403</v>
      </c>
    </row>
    <row r="191" customFormat="false" ht="15" hidden="false" customHeight="true" outlineLevel="0" collapsed="false">
      <c r="B191" s="16"/>
      <c r="D191" s="17" t="str">
        <f aca="false">IF(B191="身份证",IF(LEN(C191)=18,CONCATENATE(MID(C191,7,4),"-",MID(C191,11,2),"-",MID(C191,13,2)),(IF(LEN(C191)=15,CONCATENATE(19,MID(C191,7,2),"-",MID(C191,9,2),"-",MID(C191,11,2)),"")))," ")</f>
        <v> </v>
      </c>
      <c r="E191" s="18" t="str">
        <f aca="false">IF(B191="身份证",IF(LEN(C191)=18,IF(MOD(RIGHT(LEFT(C191,17)),2),"男","女"),IF(LEN(C191)=15,IF(MOD(RIGHT(RIGHT(C191,1)),2),"男","女"))),"")</f>
        <v/>
      </c>
      <c r="F191" s="3" t="str">
        <f aca="false">IF(H191="","",VLOOKUP(H191,职业速查!A:B,2,FALSE()))</f>
        <v/>
      </c>
      <c r="G191" s="4" t="str">
        <f aca="false">IF(F191="","",VLOOKUP(F191,AY:AZ,2,FALSE()))</f>
        <v/>
      </c>
      <c r="AY191" s="9" t="s">
        <v>404</v>
      </c>
      <c r="AZ191" s="9" t="s">
        <v>405</v>
      </c>
    </row>
    <row r="192" customFormat="false" ht="15" hidden="false" customHeight="true" outlineLevel="0" collapsed="false">
      <c r="B192" s="16"/>
      <c r="D192" s="17" t="str">
        <f aca="false">IF(B192="身份证",IF(LEN(C192)=18,CONCATENATE(MID(C192,7,4),"-",MID(C192,11,2),"-",MID(C192,13,2)),(IF(LEN(C192)=15,CONCATENATE(19,MID(C192,7,2),"-",MID(C192,9,2),"-",MID(C192,11,2)),"")))," ")</f>
        <v> </v>
      </c>
      <c r="E192" s="18" t="str">
        <f aca="false">IF(B192="身份证",IF(LEN(C192)=18,IF(MOD(RIGHT(LEFT(C192,17)),2),"男","女"),IF(LEN(C192)=15,IF(MOD(RIGHT(RIGHT(C192,1)),2),"男","女"))),"")</f>
        <v/>
      </c>
      <c r="F192" s="3" t="str">
        <f aca="false">IF(H192="","",VLOOKUP(H192,职业速查!A:B,2,FALSE()))</f>
        <v/>
      </c>
      <c r="G192" s="4" t="str">
        <f aca="false">IF(F192="","",VLOOKUP(F192,AY:AZ,2,FALSE()))</f>
        <v/>
      </c>
      <c r="AY192" s="9" t="s">
        <v>406</v>
      </c>
      <c r="AZ192" s="9" t="s">
        <v>407</v>
      </c>
    </row>
    <row r="193" customFormat="false" ht="15" hidden="false" customHeight="true" outlineLevel="0" collapsed="false">
      <c r="B193" s="16"/>
      <c r="D193" s="17" t="str">
        <f aca="false">IF(B193="身份证",IF(LEN(C193)=18,CONCATENATE(MID(C193,7,4),"-",MID(C193,11,2),"-",MID(C193,13,2)),(IF(LEN(C193)=15,CONCATENATE(19,MID(C193,7,2),"-",MID(C193,9,2),"-",MID(C193,11,2)),"")))," ")</f>
        <v> </v>
      </c>
      <c r="E193" s="18" t="str">
        <f aca="false">IF(B193="身份证",IF(LEN(C193)=18,IF(MOD(RIGHT(LEFT(C193,17)),2),"男","女"),IF(LEN(C193)=15,IF(MOD(RIGHT(RIGHT(C193,1)),2),"男","女"))),"")</f>
        <v/>
      </c>
      <c r="F193" s="3" t="str">
        <f aca="false">IF(H193="","",VLOOKUP(H193,职业速查!A:B,2,FALSE()))</f>
        <v/>
      </c>
      <c r="G193" s="4" t="str">
        <f aca="false">IF(F193="","",VLOOKUP(F193,AY:AZ,2,FALSE()))</f>
        <v/>
      </c>
      <c r="AY193" s="9" t="s">
        <v>408</v>
      </c>
      <c r="AZ193" s="9" t="s">
        <v>409</v>
      </c>
    </row>
    <row r="194" customFormat="false" ht="15" hidden="false" customHeight="true" outlineLevel="0" collapsed="false">
      <c r="B194" s="16"/>
      <c r="D194" s="17" t="str">
        <f aca="false">IF(B194="身份证",IF(LEN(C194)=18,CONCATENATE(MID(C194,7,4),"-",MID(C194,11,2),"-",MID(C194,13,2)),(IF(LEN(C194)=15,CONCATENATE(19,MID(C194,7,2),"-",MID(C194,9,2),"-",MID(C194,11,2)),"")))," ")</f>
        <v> </v>
      </c>
      <c r="E194" s="18" t="str">
        <f aca="false">IF(B194="身份证",IF(LEN(C194)=18,IF(MOD(RIGHT(LEFT(C194,17)),2),"男","女"),IF(LEN(C194)=15,IF(MOD(RIGHT(RIGHT(C194,1)),2),"男","女"))),"")</f>
        <v/>
      </c>
      <c r="F194" s="3" t="str">
        <f aca="false">IF(H194="","",VLOOKUP(H194,职业速查!A:B,2,FALSE()))</f>
        <v/>
      </c>
      <c r="G194" s="4" t="str">
        <f aca="false">IF(F194="","",VLOOKUP(F194,AY:AZ,2,FALSE()))</f>
        <v/>
      </c>
      <c r="AY194" s="9" t="s">
        <v>410</v>
      </c>
      <c r="AZ194" s="9" t="s">
        <v>411</v>
      </c>
    </row>
    <row r="195" customFormat="false" ht="15" hidden="false" customHeight="true" outlineLevel="0" collapsed="false">
      <c r="B195" s="16"/>
      <c r="D195" s="17" t="str">
        <f aca="false">IF(B195="身份证",IF(LEN(C195)=18,CONCATENATE(MID(C195,7,4),"-",MID(C195,11,2),"-",MID(C195,13,2)),(IF(LEN(C195)=15,CONCATENATE(19,MID(C195,7,2),"-",MID(C195,9,2),"-",MID(C195,11,2)),"")))," ")</f>
        <v> </v>
      </c>
      <c r="E195" s="18" t="str">
        <f aca="false">IF(B195="身份证",IF(LEN(C195)=18,IF(MOD(RIGHT(LEFT(C195,17)),2),"男","女"),IF(LEN(C195)=15,IF(MOD(RIGHT(RIGHT(C195,1)),2),"男","女"))),"")</f>
        <v/>
      </c>
      <c r="F195" s="3" t="str">
        <f aca="false">IF(H195="","",VLOOKUP(H195,职业速查!A:B,2,FALSE()))</f>
        <v/>
      </c>
      <c r="G195" s="4" t="str">
        <f aca="false">IF(F195="","",VLOOKUP(F195,AY:AZ,2,FALSE()))</f>
        <v/>
      </c>
      <c r="AY195" s="9" t="s">
        <v>412</v>
      </c>
      <c r="AZ195" s="9" t="s">
        <v>413</v>
      </c>
    </row>
    <row r="196" customFormat="false" ht="15" hidden="false" customHeight="true" outlineLevel="0" collapsed="false">
      <c r="B196" s="16"/>
      <c r="D196" s="17" t="str">
        <f aca="false">IF(B196="身份证",IF(LEN(C196)=18,CONCATENATE(MID(C196,7,4),"-",MID(C196,11,2),"-",MID(C196,13,2)),(IF(LEN(C196)=15,CONCATENATE(19,MID(C196,7,2),"-",MID(C196,9,2),"-",MID(C196,11,2)),"")))," ")</f>
        <v> </v>
      </c>
      <c r="E196" s="18" t="str">
        <f aca="false">IF(B196="身份证",IF(LEN(C196)=18,IF(MOD(RIGHT(LEFT(C196,17)),2),"男","女"),IF(LEN(C196)=15,IF(MOD(RIGHT(RIGHT(C196,1)),2),"男","女"))),"")</f>
        <v/>
      </c>
      <c r="F196" s="3" t="str">
        <f aca="false">IF(H196="","",VLOOKUP(H196,职业速查!A:B,2,FALSE()))</f>
        <v/>
      </c>
      <c r="G196" s="4" t="str">
        <f aca="false">IF(F196="","",VLOOKUP(F196,AY:AZ,2,FALSE()))</f>
        <v/>
      </c>
      <c r="AY196" s="9" t="s">
        <v>414</v>
      </c>
      <c r="AZ196" s="9" t="s">
        <v>415</v>
      </c>
    </row>
    <row r="197" customFormat="false" ht="15" hidden="false" customHeight="true" outlineLevel="0" collapsed="false">
      <c r="B197" s="16"/>
      <c r="D197" s="17" t="str">
        <f aca="false">IF(B197="身份证",IF(LEN(C197)=18,CONCATENATE(MID(C197,7,4),"-",MID(C197,11,2),"-",MID(C197,13,2)),(IF(LEN(C197)=15,CONCATENATE(19,MID(C197,7,2),"-",MID(C197,9,2),"-",MID(C197,11,2)),"")))," ")</f>
        <v> </v>
      </c>
      <c r="E197" s="18" t="str">
        <f aca="false">IF(B197="身份证",IF(LEN(C197)=18,IF(MOD(RIGHT(LEFT(C197,17)),2),"男","女"),IF(LEN(C197)=15,IF(MOD(RIGHT(RIGHT(C197,1)),2),"男","女"))),"")</f>
        <v/>
      </c>
      <c r="F197" s="3" t="str">
        <f aca="false">IF(H197="","",VLOOKUP(H197,职业速查!A:B,2,FALSE()))</f>
        <v/>
      </c>
      <c r="G197" s="4" t="str">
        <f aca="false">IF(F197="","",VLOOKUP(F197,AY:AZ,2,FALSE()))</f>
        <v/>
      </c>
      <c r="AY197" s="9" t="s">
        <v>416</v>
      </c>
      <c r="AZ197" s="9" t="s">
        <v>417</v>
      </c>
    </row>
    <row r="198" customFormat="false" ht="15" hidden="false" customHeight="true" outlineLevel="0" collapsed="false">
      <c r="B198" s="16"/>
      <c r="D198" s="17" t="str">
        <f aca="false">IF(B198="身份证",IF(LEN(C198)=18,CONCATENATE(MID(C198,7,4),"-",MID(C198,11,2),"-",MID(C198,13,2)),(IF(LEN(C198)=15,CONCATENATE(19,MID(C198,7,2),"-",MID(C198,9,2),"-",MID(C198,11,2)),"")))," ")</f>
        <v> </v>
      </c>
      <c r="E198" s="18" t="str">
        <f aca="false">IF(B198="身份证",IF(LEN(C198)=18,IF(MOD(RIGHT(LEFT(C198,17)),2),"男","女"),IF(LEN(C198)=15,IF(MOD(RIGHT(RIGHT(C198,1)),2),"男","女"))),"")</f>
        <v/>
      </c>
      <c r="F198" s="3" t="str">
        <f aca="false">IF(H198="","",VLOOKUP(H198,职业速查!A:B,2,FALSE()))</f>
        <v/>
      </c>
      <c r="G198" s="4" t="str">
        <f aca="false">IF(F198="","",VLOOKUP(F198,AY:AZ,2,FALSE()))</f>
        <v/>
      </c>
      <c r="AY198" s="9" t="s">
        <v>418</v>
      </c>
      <c r="AZ198" s="9" t="s">
        <v>419</v>
      </c>
    </row>
    <row r="199" customFormat="false" ht="15" hidden="false" customHeight="true" outlineLevel="0" collapsed="false">
      <c r="B199" s="16"/>
      <c r="D199" s="17" t="str">
        <f aca="false">IF(B199="身份证",IF(LEN(C199)=18,CONCATENATE(MID(C199,7,4),"-",MID(C199,11,2),"-",MID(C199,13,2)),(IF(LEN(C199)=15,CONCATENATE(19,MID(C199,7,2),"-",MID(C199,9,2),"-",MID(C199,11,2)),"")))," ")</f>
        <v> </v>
      </c>
      <c r="E199" s="18" t="str">
        <f aca="false">IF(B199="身份证",IF(LEN(C199)=18,IF(MOD(RIGHT(LEFT(C199,17)),2),"男","女"),IF(LEN(C199)=15,IF(MOD(RIGHT(RIGHT(C199,1)),2),"男","女"))),"")</f>
        <v/>
      </c>
      <c r="F199" s="3" t="str">
        <f aca="false">IF(H199="","",VLOOKUP(H199,职业速查!A:B,2,FALSE()))</f>
        <v/>
      </c>
      <c r="G199" s="4" t="str">
        <f aca="false">IF(F199="","",VLOOKUP(F199,AY:AZ,2,FALSE()))</f>
        <v/>
      </c>
      <c r="AY199" s="9" t="s">
        <v>420</v>
      </c>
      <c r="AZ199" s="9" t="s">
        <v>421</v>
      </c>
    </row>
    <row r="200" customFormat="false" ht="15" hidden="false" customHeight="true" outlineLevel="0" collapsed="false">
      <c r="B200" s="16"/>
      <c r="D200" s="17" t="str">
        <f aca="false">IF(B200="身份证",IF(LEN(C200)=18,CONCATENATE(MID(C200,7,4),"-",MID(C200,11,2),"-",MID(C200,13,2)),(IF(LEN(C200)=15,CONCATENATE(19,MID(C200,7,2),"-",MID(C200,9,2),"-",MID(C200,11,2)),"")))," ")</f>
        <v> </v>
      </c>
      <c r="E200" s="18" t="str">
        <f aca="false">IF(B200="身份证",IF(LEN(C200)=18,IF(MOD(RIGHT(LEFT(C200,17)),2),"男","女"),IF(LEN(C200)=15,IF(MOD(RIGHT(RIGHT(C200,1)),2),"男","女"))),"")</f>
        <v/>
      </c>
      <c r="F200" s="3" t="str">
        <f aca="false">IF(H200="","",VLOOKUP(H200,职业速查!A:B,2,FALSE()))</f>
        <v/>
      </c>
      <c r="G200" s="4" t="str">
        <f aca="false">IF(F200="","",VLOOKUP(F200,AY:AZ,2,FALSE()))</f>
        <v/>
      </c>
      <c r="AY200" s="9" t="s">
        <v>422</v>
      </c>
      <c r="AZ200" s="9" t="s">
        <v>423</v>
      </c>
    </row>
    <row r="201" customFormat="false" ht="15" hidden="false" customHeight="true" outlineLevel="0" collapsed="false">
      <c r="B201" s="16"/>
      <c r="D201" s="17" t="str">
        <f aca="false">IF(B201="身份证",IF(LEN(C201)=18,CONCATENATE(MID(C201,7,4),"-",MID(C201,11,2),"-",MID(C201,13,2)),(IF(LEN(C201)=15,CONCATENATE(19,MID(C201,7,2),"-",MID(C201,9,2),"-",MID(C201,11,2)),"")))," ")</f>
        <v> </v>
      </c>
      <c r="E201" s="18" t="str">
        <f aca="false">IF(B201="身份证",IF(LEN(C201)=18,IF(MOD(RIGHT(LEFT(C201,17)),2),"男","女"),IF(LEN(C201)=15,IF(MOD(RIGHT(RIGHT(C201,1)),2),"男","女"))),"")</f>
        <v/>
      </c>
      <c r="F201" s="3" t="str">
        <f aca="false">IF(H201="","",VLOOKUP(H201,职业速查!A:B,2,FALSE()))</f>
        <v/>
      </c>
      <c r="G201" s="4" t="str">
        <f aca="false">IF(F201="","",VLOOKUP(F201,AY:AZ,2,FALSE()))</f>
        <v/>
      </c>
      <c r="AY201" s="9" t="s">
        <v>424</v>
      </c>
      <c r="AZ201" s="9" t="s">
        <v>425</v>
      </c>
    </row>
    <row r="202" customFormat="false" ht="15" hidden="false" customHeight="true" outlineLevel="0" collapsed="false">
      <c r="B202" s="16"/>
      <c r="D202" s="17" t="str">
        <f aca="false">IF(B202="身份证",IF(LEN(C202)=18,CONCATENATE(MID(C202,7,4),"-",MID(C202,11,2),"-",MID(C202,13,2)),(IF(LEN(C202)=15,CONCATENATE(19,MID(C202,7,2),"-",MID(C202,9,2),"-",MID(C202,11,2)),"")))," ")</f>
        <v> </v>
      </c>
      <c r="E202" s="18" t="str">
        <f aca="false">IF(B202="身份证",IF(LEN(C202)=18,IF(MOD(RIGHT(LEFT(C202,17)),2),"男","女"),IF(LEN(C202)=15,IF(MOD(RIGHT(RIGHT(C202,1)),2),"男","女"))),"")</f>
        <v/>
      </c>
      <c r="F202" s="3" t="str">
        <f aca="false">IF(H202="","",VLOOKUP(H202,职业速查!A:B,2,FALSE()))</f>
        <v/>
      </c>
      <c r="G202" s="4" t="str">
        <f aca="false">IF(F202="","",VLOOKUP(F202,AY:AZ,2,FALSE()))</f>
        <v/>
      </c>
      <c r="AY202" s="9" t="s">
        <v>426</v>
      </c>
      <c r="AZ202" s="9" t="s">
        <v>427</v>
      </c>
    </row>
    <row r="203" customFormat="false" ht="15" hidden="false" customHeight="true" outlineLevel="0" collapsed="false">
      <c r="B203" s="16"/>
      <c r="D203" s="17" t="str">
        <f aca="false">IF(B203="身份证",IF(LEN(C203)=18,CONCATENATE(MID(C203,7,4),"-",MID(C203,11,2),"-",MID(C203,13,2)),(IF(LEN(C203)=15,CONCATENATE(19,MID(C203,7,2),"-",MID(C203,9,2),"-",MID(C203,11,2)),"")))," ")</f>
        <v> </v>
      </c>
      <c r="E203" s="18" t="str">
        <f aca="false">IF(B203="身份证",IF(LEN(C203)=18,IF(MOD(RIGHT(LEFT(C203,17)),2),"男","女"),IF(LEN(C203)=15,IF(MOD(RIGHT(RIGHT(C203,1)),2),"男","女"))),"")</f>
        <v/>
      </c>
      <c r="F203" s="3" t="str">
        <f aca="false">IF(H203="","",VLOOKUP(H203,职业速查!A:B,2,FALSE()))</f>
        <v/>
      </c>
      <c r="G203" s="4" t="str">
        <f aca="false">IF(F203="","",VLOOKUP(F203,AY:AZ,2,FALSE()))</f>
        <v/>
      </c>
      <c r="AY203" s="9" t="s">
        <v>428</v>
      </c>
      <c r="AZ203" s="9" t="n">
        <v>1101001</v>
      </c>
    </row>
    <row r="204" customFormat="false" ht="15" hidden="false" customHeight="true" outlineLevel="0" collapsed="false">
      <c r="B204" s="16"/>
      <c r="D204" s="17" t="str">
        <f aca="false">IF(B204="身份证",IF(LEN(C204)=18,CONCATENATE(MID(C204,7,4),"-",MID(C204,11,2),"-",MID(C204,13,2)),(IF(LEN(C204)=15,CONCATENATE(19,MID(C204,7,2),"-",MID(C204,9,2),"-",MID(C204,11,2)),"")))," ")</f>
        <v> </v>
      </c>
      <c r="E204" s="18" t="str">
        <f aca="false">IF(B204="身份证",IF(LEN(C204)=18,IF(MOD(RIGHT(LEFT(C204,17)),2),"男","女"),IF(LEN(C204)=15,IF(MOD(RIGHT(RIGHT(C204,1)),2),"男","女"))),"")</f>
        <v/>
      </c>
      <c r="F204" s="3" t="str">
        <f aca="false">IF(H204="","",VLOOKUP(H204,职业速查!A:B,2,FALSE()))</f>
        <v/>
      </c>
      <c r="G204" s="4" t="str">
        <f aca="false">IF(F204="","",VLOOKUP(F204,AY:AZ,2,FALSE()))</f>
        <v/>
      </c>
      <c r="AY204" s="9" t="s">
        <v>429</v>
      </c>
      <c r="AZ204" s="9" t="s">
        <v>430</v>
      </c>
    </row>
    <row r="205" customFormat="false" ht="15" hidden="false" customHeight="true" outlineLevel="0" collapsed="false">
      <c r="B205" s="16"/>
      <c r="D205" s="17" t="str">
        <f aca="false">IF(B205="身份证",IF(LEN(C205)=18,CONCATENATE(MID(C205,7,4),"-",MID(C205,11,2),"-",MID(C205,13,2)),(IF(LEN(C205)=15,CONCATENATE(19,MID(C205,7,2),"-",MID(C205,9,2),"-",MID(C205,11,2)),"")))," ")</f>
        <v> </v>
      </c>
      <c r="E205" s="18" t="str">
        <f aca="false">IF(B205="身份证",IF(LEN(C205)=18,IF(MOD(RIGHT(LEFT(C205,17)),2),"男","女"),IF(LEN(C205)=15,IF(MOD(RIGHT(RIGHT(C205,1)),2),"男","女"))),"")</f>
        <v/>
      </c>
      <c r="F205" s="3" t="str">
        <f aca="false">IF(H205="","",VLOOKUP(H205,职业速查!A:B,2,FALSE()))</f>
        <v/>
      </c>
      <c r="G205" s="4" t="str">
        <f aca="false">IF(F205="","",VLOOKUP(F205,AY:AZ,2,FALSE()))</f>
        <v/>
      </c>
      <c r="AY205" s="9" t="s">
        <v>431</v>
      </c>
      <c r="AZ205" s="9" t="s">
        <v>432</v>
      </c>
    </row>
    <row r="206" customFormat="false" ht="15" hidden="false" customHeight="true" outlineLevel="0" collapsed="false">
      <c r="B206" s="16"/>
      <c r="D206" s="17" t="str">
        <f aca="false">IF(B206="身份证",IF(LEN(C206)=18,CONCATENATE(MID(C206,7,4),"-",MID(C206,11,2),"-",MID(C206,13,2)),(IF(LEN(C206)=15,CONCATENATE(19,MID(C206,7,2),"-",MID(C206,9,2),"-",MID(C206,11,2)),"")))," ")</f>
        <v> </v>
      </c>
      <c r="E206" s="18" t="str">
        <f aca="false">IF(B206="身份证",IF(LEN(C206)=18,IF(MOD(RIGHT(LEFT(C206,17)),2),"男","女"),IF(LEN(C206)=15,IF(MOD(RIGHT(RIGHT(C206,1)),2),"男","女"))),"")</f>
        <v/>
      </c>
      <c r="F206" s="3" t="str">
        <f aca="false">IF(H206="","",VLOOKUP(H206,职业速查!A:B,2,FALSE()))</f>
        <v/>
      </c>
      <c r="G206" s="4" t="str">
        <f aca="false">IF(F206="","",VLOOKUP(F206,AY:AZ,2,FALSE()))</f>
        <v/>
      </c>
      <c r="AY206" s="9" t="s">
        <v>433</v>
      </c>
      <c r="AZ206" s="9" t="s">
        <v>434</v>
      </c>
    </row>
    <row r="207" customFormat="false" ht="15" hidden="false" customHeight="true" outlineLevel="0" collapsed="false">
      <c r="B207" s="16"/>
      <c r="D207" s="17" t="str">
        <f aca="false">IF(B207="身份证",IF(LEN(C207)=18,CONCATENATE(MID(C207,7,4),"-",MID(C207,11,2),"-",MID(C207,13,2)),(IF(LEN(C207)=15,CONCATENATE(19,MID(C207,7,2),"-",MID(C207,9,2),"-",MID(C207,11,2)),"")))," ")</f>
        <v> </v>
      </c>
      <c r="E207" s="18" t="str">
        <f aca="false">IF(B207="身份证",IF(LEN(C207)=18,IF(MOD(RIGHT(LEFT(C207,17)),2),"男","女"),IF(LEN(C207)=15,IF(MOD(RIGHT(RIGHT(C207,1)),2),"男","女"))),"")</f>
        <v/>
      </c>
      <c r="F207" s="3" t="str">
        <f aca="false">IF(H207="","",VLOOKUP(H207,职业速查!A:B,2,FALSE()))</f>
        <v/>
      </c>
      <c r="G207" s="4" t="str">
        <f aca="false">IF(F207="","",VLOOKUP(F207,AY:AZ,2,FALSE()))</f>
        <v/>
      </c>
      <c r="AY207" s="9" t="s">
        <v>435</v>
      </c>
      <c r="AZ207" s="9" t="s">
        <v>436</v>
      </c>
    </row>
    <row r="208" customFormat="false" ht="15" hidden="false" customHeight="true" outlineLevel="0" collapsed="false">
      <c r="B208" s="16"/>
      <c r="D208" s="17" t="str">
        <f aca="false">IF(B208="身份证",IF(LEN(C208)=18,CONCATENATE(MID(C208,7,4),"-",MID(C208,11,2),"-",MID(C208,13,2)),(IF(LEN(C208)=15,CONCATENATE(19,MID(C208,7,2),"-",MID(C208,9,2),"-",MID(C208,11,2)),"")))," ")</f>
        <v> </v>
      </c>
      <c r="E208" s="18" t="str">
        <f aca="false">IF(B208="身份证",IF(LEN(C208)=18,IF(MOD(RIGHT(LEFT(C208,17)),2),"男","女"),IF(LEN(C208)=15,IF(MOD(RIGHT(RIGHT(C208,1)),2),"男","女"))),"")</f>
        <v/>
      </c>
      <c r="F208" s="3" t="str">
        <f aca="false">IF(H208="","",VLOOKUP(H208,职业速查!A:B,2,FALSE()))</f>
        <v/>
      </c>
      <c r="G208" s="4" t="str">
        <f aca="false">IF(F208="","",VLOOKUP(F208,AY:AZ,2,FALSE()))</f>
        <v/>
      </c>
      <c r="AY208" s="9" t="s">
        <v>437</v>
      </c>
      <c r="AZ208" s="9" t="s">
        <v>438</v>
      </c>
    </row>
    <row r="209" customFormat="false" ht="15" hidden="false" customHeight="true" outlineLevel="0" collapsed="false">
      <c r="B209" s="16"/>
      <c r="D209" s="17" t="str">
        <f aca="false">IF(B209="身份证",IF(LEN(C209)=18,CONCATENATE(MID(C209,7,4),"-",MID(C209,11,2),"-",MID(C209,13,2)),(IF(LEN(C209)=15,CONCATENATE(19,MID(C209,7,2),"-",MID(C209,9,2),"-",MID(C209,11,2)),"")))," ")</f>
        <v> </v>
      </c>
      <c r="E209" s="18" t="str">
        <f aca="false">IF(B209="身份证",IF(LEN(C209)=18,IF(MOD(RIGHT(LEFT(C209,17)),2),"男","女"),IF(LEN(C209)=15,IF(MOD(RIGHT(RIGHT(C209,1)),2),"男","女"))),"")</f>
        <v/>
      </c>
      <c r="F209" s="3" t="str">
        <f aca="false">IF(H209="","",VLOOKUP(H209,职业速查!A:B,2,FALSE()))</f>
        <v/>
      </c>
      <c r="G209" s="4" t="str">
        <f aca="false">IF(F209="","",VLOOKUP(F209,AY:AZ,2,FALSE()))</f>
        <v/>
      </c>
      <c r="AY209" s="9" t="s">
        <v>439</v>
      </c>
      <c r="AZ209" s="9" t="s">
        <v>440</v>
      </c>
    </row>
    <row r="210" customFormat="false" ht="15" hidden="false" customHeight="true" outlineLevel="0" collapsed="false">
      <c r="B210" s="16"/>
      <c r="D210" s="17" t="str">
        <f aca="false">IF(B210="身份证",IF(LEN(C210)=18,CONCATENATE(MID(C210,7,4),"-",MID(C210,11,2),"-",MID(C210,13,2)),(IF(LEN(C210)=15,CONCATENATE(19,MID(C210,7,2),"-",MID(C210,9,2),"-",MID(C210,11,2)),"")))," ")</f>
        <v> </v>
      </c>
      <c r="E210" s="18" t="str">
        <f aca="false">IF(B210="身份证",IF(LEN(C210)=18,IF(MOD(RIGHT(LEFT(C210,17)),2),"男","女"),IF(LEN(C210)=15,IF(MOD(RIGHT(RIGHT(C210,1)),2),"男","女"))),"")</f>
        <v/>
      </c>
      <c r="F210" s="3" t="str">
        <f aca="false">IF(H210="","",VLOOKUP(H210,职业速查!A:B,2,FALSE()))</f>
        <v/>
      </c>
      <c r="G210" s="4" t="str">
        <f aca="false">IF(F210="","",VLOOKUP(F210,AY:AZ,2,FALSE()))</f>
        <v/>
      </c>
      <c r="AY210" s="9" t="s">
        <v>441</v>
      </c>
      <c r="AZ210" s="9" t="s">
        <v>442</v>
      </c>
    </row>
    <row r="211" customFormat="false" ht="15" hidden="false" customHeight="true" outlineLevel="0" collapsed="false">
      <c r="B211" s="16"/>
      <c r="D211" s="17" t="str">
        <f aca="false">IF(B211="身份证",IF(LEN(C211)=18,CONCATENATE(MID(C211,7,4),"-",MID(C211,11,2),"-",MID(C211,13,2)),(IF(LEN(C211)=15,CONCATENATE(19,MID(C211,7,2),"-",MID(C211,9,2),"-",MID(C211,11,2)),"")))," ")</f>
        <v> </v>
      </c>
      <c r="E211" s="18" t="str">
        <f aca="false">IF(B211="身份证",IF(LEN(C211)=18,IF(MOD(RIGHT(LEFT(C211,17)),2),"男","女"),IF(LEN(C211)=15,IF(MOD(RIGHT(RIGHT(C211,1)),2),"男","女"))),"")</f>
        <v/>
      </c>
      <c r="F211" s="3" t="str">
        <f aca="false">IF(H211="","",VLOOKUP(H211,职业速查!A:B,2,FALSE()))</f>
        <v/>
      </c>
      <c r="G211" s="4" t="str">
        <f aca="false">IF(F211="","",VLOOKUP(F211,AY:AZ,2,FALSE()))</f>
        <v/>
      </c>
      <c r="AY211" s="9" t="s">
        <v>443</v>
      </c>
      <c r="AZ211" s="9" t="s">
        <v>444</v>
      </c>
    </row>
    <row r="212" customFormat="false" ht="15" hidden="false" customHeight="true" outlineLevel="0" collapsed="false">
      <c r="B212" s="16"/>
      <c r="D212" s="17" t="str">
        <f aca="false">IF(B212="身份证",IF(LEN(C212)=18,CONCATENATE(MID(C212,7,4),"-",MID(C212,11,2),"-",MID(C212,13,2)),(IF(LEN(C212)=15,CONCATENATE(19,MID(C212,7,2),"-",MID(C212,9,2),"-",MID(C212,11,2)),"")))," ")</f>
        <v> </v>
      </c>
      <c r="E212" s="18" t="str">
        <f aca="false">IF(B212="身份证",IF(LEN(C212)=18,IF(MOD(RIGHT(LEFT(C212,17)),2),"男","女"),IF(LEN(C212)=15,IF(MOD(RIGHT(RIGHT(C212,1)),2),"男","女"))),"")</f>
        <v/>
      </c>
      <c r="F212" s="3" t="str">
        <f aca="false">IF(H212="","",VLOOKUP(H212,职业速查!A:B,2,FALSE()))</f>
        <v/>
      </c>
      <c r="G212" s="4" t="str">
        <f aca="false">IF(F212="","",VLOOKUP(F212,AY:AZ,2,FALSE()))</f>
        <v/>
      </c>
      <c r="AY212" s="9" t="s">
        <v>445</v>
      </c>
      <c r="AZ212" s="9" t="s">
        <v>446</v>
      </c>
    </row>
    <row r="213" customFormat="false" ht="15" hidden="false" customHeight="true" outlineLevel="0" collapsed="false">
      <c r="B213" s="16"/>
      <c r="D213" s="17" t="str">
        <f aca="false">IF(B213="身份证",IF(LEN(C213)=18,CONCATENATE(MID(C213,7,4),"-",MID(C213,11,2),"-",MID(C213,13,2)),(IF(LEN(C213)=15,CONCATENATE(19,MID(C213,7,2),"-",MID(C213,9,2),"-",MID(C213,11,2)),"")))," ")</f>
        <v> </v>
      </c>
      <c r="E213" s="18" t="str">
        <f aca="false">IF(B213="身份证",IF(LEN(C213)=18,IF(MOD(RIGHT(LEFT(C213,17)),2),"男","女"),IF(LEN(C213)=15,IF(MOD(RIGHT(RIGHT(C213,1)),2),"男","女"))),"")</f>
        <v/>
      </c>
      <c r="F213" s="3" t="str">
        <f aca="false">IF(H213="","",VLOOKUP(H213,职业速查!A:B,2,FALSE()))</f>
        <v/>
      </c>
      <c r="G213" s="4" t="str">
        <f aca="false">IF(F213="","",VLOOKUP(F213,AY:AZ,2,FALSE()))</f>
        <v/>
      </c>
      <c r="AY213" s="9" t="s">
        <v>447</v>
      </c>
      <c r="AZ213" s="9" t="s">
        <v>448</v>
      </c>
    </row>
    <row r="214" customFormat="false" ht="15" hidden="false" customHeight="true" outlineLevel="0" collapsed="false">
      <c r="B214" s="16"/>
      <c r="D214" s="17" t="str">
        <f aca="false">IF(B214="身份证",IF(LEN(C214)=18,CONCATENATE(MID(C214,7,4),"-",MID(C214,11,2),"-",MID(C214,13,2)),(IF(LEN(C214)=15,CONCATENATE(19,MID(C214,7,2),"-",MID(C214,9,2),"-",MID(C214,11,2)),"")))," ")</f>
        <v> </v>
      </c>
      <c r="E214" s="18" t="str">
        <f aca="false">IF(B214="身份证",IF(LEN(C214)=18,IF(MOD(RIGHT(LEFT(C214,17)),2),"男","女"),IF(LEN(C214)=15,IF(MOD(RIGHT(RIGHT(C214,1)),2),"男","女"))),"")</f>
        <v/>
      </c>
      <c r="F214" s="3" t="str">
        <f aca="false">IF(H214="","",VLOOKUP(H214,职业速查!A:B,2,FALSE()))</f>
        <v/>
      </c>
      <c r="G214" s="4" t="str">
        <f aca="false">IF(F214="","",VLOOKUP(F214,AY:AZ,2,FALSE()))</f>
        <v/>
      </c>
      <c r="AY214" s="9" t="s">
        <v>449</v>
      </c>
      <c r="AZ214" s="9" t="s">
        <v>450</v>
      </c>
    </row>
    <row r="215" customFormat="false" ht="15" hidden="false" customHeight="true" outlineLevel="0" collapsed="false">
      <c r="B215" s="16"/>
      <c r="D215" s="17" t="str">
        <f aca="false">IF(B215="身份证",IF(LEN(C215)=18,CONCATENATE(MID(C215,7,4),"-",MID(C215,11,2),"-",MID(C215,13,2)),(IF(LEN(C215)=15,CONCATENATE(19,MID(C215,7,2),"-",MID(C215,9,2),"-",MID(C215,11,2)),"")))," ")</f>
        <v> </v>
      </c>
      <c r="E215" s="18" t="str">
        <f aca="false">IF(B215="身份证",IF(LEN(C215)=18,IF(MOD(RIGHT(LEFT(C215,17)),2),"男","女"),IF(LEN(C215)=15,IF(MOD(RIGHT(RIGHT(C215,1)),2),"男","女"))),"")</f>
        <v/>
      </c>
      <c r="F215" s="3" t="str">
        <f aca="false">IF(H215="","",VLOOKUP(H215,职业速查!A:B,2,FALSE()))</f>
        <v/>
      </c>
      <c r="G215" s="4" t="str">
        <f aca="false">IF(F215="","",VLOOKUP(F215,AY:AZ,2,FALSE()))</f>
        <v/>
      </c>
      <c r="AY215" s="9" t="s">
        <v>451</v>
      </c>
      <c r="AZ215" s="9" t="s">
        <v>452</v>
      </c>
    </row>
    <row r="216" customFormat="false" ht="15" hidden="false" customHeight="true" outlineLevel="0" collapsed="false">
      <c r="B216" s="16"/>
      <c r="D216" s="17" t="str">
        <f aca="false">IF(B216="身份证",IF(LEN(C216)=18,CONCATENATE(MID(C216,7,4),"-",MID(C216,11,2),"-",MID(C216,13,2)),(IF(LEN(C216)=15,CONCATENATE(19,MID(C216,7,2),"-",MID(C216,9,2),"-",MID(C216,11,2)),"")))," ")</f>
        <v> </v>
      </c>
      <c r="E216" s="18" t="str">
        <f aca="false">IF(B216="身份证",IF(LEN(C216)=18,IF(MOD(RIGHT(LEFT(C216,17)),2),"男","女"),IF(LEN(C216)=15,IF(MOD(RIGHT(RIGHT(C216,1)),2),"男","女"))),"")</f>
        <v/>
      </c>
      <c r="F216" s="3" t="str">
        <f aca="false">IF(H216="","",VLOOKUP(H216,职业速查!A:B,2,FALSE()))</f>
        <v/>
      </c>
      <c r="G216" s="4" t="str">
        <f aca="false">IF(F216="","",VLOOKUP(F216,AY:AZ,2,FALSE()))</f>
        <v/>
      </c>
      <c r="AY216" s="9" t="s">
        <v>453</v>
      </c>
      <c r="AZ216" s="9" t="s">
        <v>454</v>
      </c>
    </row>
    <row r="217" customFormat="false" ht="15" hidden="false" customHeight="true" outlineLevel="0" collapsed="false">
      <c r="B217" s="16"/>
      <c r="D217" s="17" t="str">
        <f aca="false">IF(B217="身份证",IF(LEN(C217)=18,CONCATENATE(MID(C217,7,4),"-",MID(C217,11,2),"-",MID(C217,13,2)),(IF(LEN(C217)=15,CONCATENATE(19,MID(C217,7,2),"-",MID(C217,9,2),"-",MID(C217,11,2)),"")))," ")</f>
        <v> </v>
      </c>
      <c r="E217" s="18" t="str">
        <f aca="false">IF(B217="身份证",IF(LEN(C217)=18,IF(MOD(RIGHT(LEFT(C217,17)),2),"男","女"),IF(LEN(C217)=15,IF(MOD(RIGHT(RIGHT(C217,1)),2),"男","女"))),"")</f>
        <v/>
      </c>
      <c r="F217" s="3" t="str">
        <f aca="false">IF(H217="","",VLOOKUP(H217,职业速查!A:B,2,FALSE()))</f>
        <v/>
      </c>
      <c r="G217" s="4" t="str">
        <f aca="false">IF(F217="","",VLOOKUP(F217,AY:AZ,2,FALSE()))</f>
        <v/>
      </c>
      <c r="AY217" s="9" t="s">
        <v>455</v>
      </c>
      <c r="AZ217" s="9" t="s">
        <v>456</v>
      </c>
    </row>
    <row r="218" customFormat="false" ht="15" hidden="false" customHeight="true" outlineLevel="0" collapsed="false">
      <c r="B218" s="16"/>
      <c r="D218" s="17" t="str">
        <f aca="false">IF(B218="身份证",IF(LEN(C218)=18,CONCATENATE(MID(C218,7,4),"-",MID(C218,11,2),"-",MID(C218,13,2)),(IF(LEN(C218)=15,CONCATENATE(19,MID(C218,7,2),"-",MID(C218,9,2),"-",MID(C218,11,2)),"")))," ")</f>
        <v> </v>
      </c>
      <c r="E218" s="18" t="str">
        <f aca="false">IF(B218="身份证",IF(LEN(C218)=18,IF(MOD(RIGHT(LEFT(C218,17)),2),"男","女"),IF(LEN(C218)=15,IF(MOD(RIGHT(RIGHT(C218,1)),2),"男","女"))),"")</f>
        <v/>
      </c>
      <c r="F218" s="3" t="str">
        <f aca="false">IF(H218="","",VLOOKUP(H218,职业速查!A:B,2,FALSE()))</f>
        <v/>
      </c>
      <c r="G218" s="4" t="str">
        <f aca="false">IF(F218="","",VLOOKUP(F218,AY:AZ,2,FALSE()))</f>
        <v/>
      </c>
      <c r="AY218" s="9" t="s">
        <v>457</v>
      </c>
      <c r="AZ218" s="9" t="s">
        <v>458</v>
      </c>
    </row>
    <row r="219" customFormat="false" ht="15" hidden="false" customHeight="true" outlineLevel="0" collapsed="false">
      <c r="B219" s="16"/>
      <c r="D219" s="17" t="str">
        <f aca="false">IF(B219="身份证",IF(LEN(C219)=18,CONCATENATE(MID(C219,7,4),"-",MID(C219,11,2),"-",MID(C219,13,2)),(IF(LEN(C219)=15,CONCATENATE(19,MID(C219,7,2),"-",MID(C219,9,2),"-",MID(C219,11,2)),"")))," ")</f>
        <v> </v>
      </c>
      <c r="E219" s="18" t="str">
        <f aca="false">IF(B219="身份证",IF(LEN(C219)=18,IF(MOD(RIGHT(LEFT(C219,17)),2),"男","女"),IF(LEN(C219)=15,IF(MOD(RIGHT(RIGHT(C219,1)),2),"男","女"))),"")</f>
        <v/>
      </c>
      <c r="F219" s="3" t="str">
        <f aca="false">IF(H219="","",VLOOKUP(H219,职业速查!A:B,2,FALSE()))</f>
        <v/>
      </c>
      <c r="G219" s="4" t="str">
        <f aca="false">IF(F219="","",VLOOKUP(F219,AY:AZ,2,FALSE()))</f>
        <v/>
      </c>
      <c r="AY219" s="9" t="s">
        <v>459</v>
      </c>
      <c r="AZ219" s="9" t="s">
        <v>460</v>
      </c>
    </row>
    <row r="220" customFormat="false" ht="15" hidden="false" customHeight="true" outlineLevel="0" collapsed="false">
      <c r="B220" s="16"/>
      <c r="D220" s="17" t="str">
        <f aca="false">IF(B220="身份证",IF(LEN(C220)=18,CONCATENATE(MID(C220,7,4),"-",MID(C220,11,2),"-",MID(C220,13,2)),(IF(LEN(C220)=15,CONCATENATE(19,MID(C220,7,2),"-",MID(C220,9,2),"-",MID(C220,11,2)),"")))," ")</f>
        <v> </v>
      </c>
      <c r="E220" s="18" t="str">
        <f aca="false">IF(B220="身份证",IF(LEN(C220)=18,IF(MOD(RIGHT(LEFT(C220,17)),2),"男","女"),IF(LEN(C220)=15,IF(MOD(RIGHT(RIGHT(C220,1)),2),"男","女"))),"")</f>
        <v/>
      </c>
      <c r="F220" s="3" t="str">
        <f aca="false">IF(H220="","",VLOOKUP(H220,职业速查!A:B,2,FALSE()))</f>
        <v/>
      </c>
      <c r="G220" s="4" t="str">
        <f aca="false">IF(F220="","",VLOOKUP(F220,AY:AZ,2,FALSE()))</f>
        <v/>
      </c>
      <c r="AY220" s="9" t="s">
        <v>461</v>
      </c>
      <c r="AZ220" s="9" t="s">
        <v>462</v>
      </c>
    </row>
    <row r="221" customFormat="false" ht="15" hidden="false" customHeight="true" outlineLevel="0" collapsed="false">
      <c r="B221" s="16"/>
      <c r="D221" s="17" t="str">
        <f aca="false">IF(B221="身份证",IF(LEN(C221)=18,CONCATENATE(MID(C221,7,4),"-",MID(C221,11,2),"-",MID(C221,13,2)),(IF(LEN(C221)=15,CONCATENATE(19,MID(C221,7,2),"-",MID(C221,9,2),"-",MID(C221,11,2)),"")))," ")</f>
        <v> </v>
      </c>
      <c r="E221" s="18" t="str">
        <f aca="false">IF(B221="身份证",IF(LEN(C221)=18,IF(MOD(RIGHT(LEFT(C221,17)),2),"男","女"),IF(LEN(C221)=15,IF(MOD(RIGHT(RIGHT(C221,1)),2),"男","女"))),"")</f>
        <v/>
      </c>
      <c r="F221" s="3" t="str">
        <f aca="false">IF(H221="","",VLOOKUP(H221,职业速查!A:B,2,FALSE()))</f>
        <v/>
      </c>
      <c r="G221" s="4" t="str">
        <f aca="false">IF(F221="","",VLOOKUP(F221,AY:AZ,2,FALSE()))</f>
        <v/>
      </c>
      <c r="AY221" s="9" t="s">
        <v>463</v>
      </c>
      <c r="AZ221" s="9" t="s">
        <v>464</v>
      </c>
    </row>
    <row r="222" customFormat="false" ht="15" hidden="false" customHeight="true" outlineLevel="0" collapsed="false">
      <c r="B222" s="16"/>
      <c r="D222" s="17" t="str">
        <f aca="false">IF(B222="身份证",IF(LEN(C222)=18,CONCATENATE(MID(C222,7,4),"-",MID(C222,11,2),"-",MID(C222,13,2)),(IF(LEN(C222)=15,CONCATENATE(19,MID(C222,7,2),"-",MID(C222,9,2),"-",MID(C222,11,2)),"")))," ")</f>
        <v> </v>
      </c>
      <c r="E222" s="18" t="str">
        <f aca="false">IF(B222="身份证",IF(LEN(C222)=18,IF(MOD(RIGHT(LEFT(C222,17)),2),"男","女"),IF(LEN(C222)=15,IF(MOD(RIGHT(RIGHT(C222,1)),2),"男","女"))),"")</f>
        <v/>
      </c>
      <c r="F222" s="3" t="str">
        <f aca="false">IF(H222="","",VLOOKUP(H222,职业速查!A:B,2,FALSE()))</f>
        <v/>
      </c>
      <c r="G222" s="4" t="str">
        <f aca="false">IF(F222="","",VLOOKUP(F222,AY:AZ,2,FALSE()))</f>
        <v/>
      </c>
      <c r="AY222" s="9" t="s">
        <v>465</v>
      </c>
      <c r="AZ222" s="9" t="s">
        <v>466</v>
      </c>
    </row>
    <row r="223" customFormat="false" ht="15" hidden="false" customHeight="true" outlineLevel="0" collapsed="false">
      <c r="B223" s="16"/>
      <c r="D223" s="17" t="str">
        <f aca="false">IF(B223="身份证",IF(LEN(C223)=18,CONCATENATE(MID(C223,7,4),"-",MID(C223,11,2),"-",MID(C223,13,2)),(IF(LEN(C223)=15,CONCATENATE(19,MID(C223,7,2),"-",MID(C223,9,2),"-",MID(C223,11,2)),"")))," ")</f>
        <v> </v>
      </c>
      <c r="E223" s="18" t="str">
        <f aca="false">IF(B223="身份证",IF(LEN(C223)=18,IF(MOD(RIGHT(LEFT(C223,17)),2),"男","女"),IF(LEN(C223)=15,IF(MOD(RIGHT(RIGHT(C223,1)),2),"男","女"))),"")</f>
        <v/>
      </c>
      <c r="F223" s="3" t="str">
        <f aca="false">IF(H223="","",VLOOKUP(H223,职业速查!A:B,2,FALSE()))</f>
        <v/>
      </c>
      <c r="G223" s="4" t="str">
        <f aca="false">IF(F223="","",VLOOKUP(F223,AY:AZ,2,FALSE()))</f>
        <v/>
      </c>
      <c r="AY223" s="9" t="s">
        <v>467</v>
      </c>
      <c r="AZ223" s="9" t="s">
        <v>468</v>
      </c>
    </row>
    <row r="224" customFormat="false" ht="15" hidden="false" customHeight="true" outlineLevel="0" collapsed="false">
      <c r="B224" s="16"/>
      <c r="D224" s="17" t="str">
        <f aca="false">IF(B224="身份证",IF(LEN(C224)=18,CONCATENATE(MID(C224,7,4),"-",MID(C224,11,2),"-",MID(C224,13,2)),(IF(LEN(C224)=15,CONCATENATE(19,MID(C224,7,2),"-",MID(C224,9,2),"-",MID(C224,11,2)),"")))," ")</f>
        <v> </v>
      </c>
      <c r="E224" s="18" t="str">
        <f aca="false">IF(B224="身份证",IF(LEN(C224)=18,IF(MOD(RIGHT(LEFT(C224,17)),2),"男","女"),IF(LEN(C224)=15,IF(MOD(RIGHT(RIGHT(C224,1)),2),"男","女"))),"")</f>
        <v/>
      </c>
      <c r="F224" s="3" t="str">
        <f aca="false">IF(H224="","",VLOOKUP(H224,职业速查!A:B,2,FALSE()))</f>
        <v/>
      </c>
      <c r="G224" s="4" t="str">
        <f aca="false">IF(F224="","",VLOOKUP(F224,AY:AZ,2,FALSE()))</f>
        <v/>
      </c>
      <c r="AY224" s="9" t="s">
        <v>469</v>
      </c>
      <c r="AZ224" s="9" t="s">
        <v>470</v>
      </c>
    </row>
    <row r="225" customFormat="false" ht="15" hidden="false" customHeight="true" outlineLevel="0" collapsed="false">
      <c r="B225" s="16"/>
      <c r="D225" s="17" t="str">
        <f aca="false">IF(B225="身份证",IF(LEN(C225)=18,CONCATENATE(MID(C225,7,4),"-",MID(C225,11,2),"-",MID(C225,13,2)),(IF(LEN(C225)=15,CONCATENATE(19,MID(C225,7,2),"-",MID(C225,9,2),"-",MID(C225,11,2)),"")))," ")</f>
        <v> </v>
      </c>
      <c r="E225" s="18" t="str">
        <f aca="false">IF(B225="身份证",IF(LEN(C225)=18,IF(MOD(RIGHT(LEFT(C225,17)),2),"男","女"),IF(LEN(C225)=15,IF(MOD(RIGHT(RIGHT(C225,1)),2),"男","女"))),"")</f>
        <v/>
      </c>
      <c r="F225" s="3" t="str">
        <f aca="false">IF(H225="","",VLOOKUP(H225,职业速查!A:B,2,FALSE()))</f>
        <v/>
      </c>
      <c r="G225" s="4" t="str">
        <f aca="false">IF(F225="","",VLOOKUP(F225,AY:AZ,2,FALSE()))</f>
        <v/>
      </c>
      <c r="AY225" s="9" t="s">
        <v>471</v>
      </c>
      <c r="AZ225" s="9" t="s">
        <v>472</v>
      </c>
    </row>
    <row r="226" customFormat="false" ht="15" hidden="false" customHeight="true" outlineLevel="0" collapsed="false">
      <c r="B226" s="16"/>
      <c r="D226" s="17" t="str">
        <f aca="false">IF(B226="身份证",IF(LEN(C226)=18,CONCATENATE(MID(C226,7,4),"-",MID(C226,11,2),"-",MID(C226,13,2)),(IF(LEN(C226)=15,CONCATENATE(19,MID(C226,7,2),"-",MID(C226,9,2),"-",MID(C226,11,2)),"")))," ")</f>
        <v> </v>
      </c>
      <c r="E226" s="18" t="str">
        <f aca="false">IF(B226="身份证",IF(LEN(C226)=18,IF(MOD(RIGHT(LEFT(C226,17)),2),"男","女"),IF(LEN(C226)=15,IF(MOD(RIGHT(RIGHT(C226,1)),2),"男","女"))),"")</f>
        <v/>
      </c>
      <c r="F226" s="3" t="str">
        <f aca="false">IF(H226="","",VLOOKUP(H226,职业速查!A:B,2,FALSE()))</f>
        <v/>
      </c>
      <c r="G226" s="4" t="str">
        <f aca="false">IF(F226="","",VLOOKUP(F226,AY:AZ,2,FALSE()))</f>
        <v/>
      </c>
      <c r="AY226" s="9" t="s">
        <v>473</v>
      </c>
      <c r="AZ226" s="9" t="n">
        <v>1102001</v>
      </c>
    </row>
    <row r="227" customFormat="false" ht="15" hidden="false" customHeight="true" outlineLevel="0" collapsed="false">
      <c r="B227" s="16"/>
      <c r="D227" s="17" t="str">
        <f aca="false">IF(B227="身份证",IF(LEN(C227)=18,CONCATENATE(MID(C227,7,4),"-",MID(C227,11,2),"-",MID(C227,13,2)),(IF(LEN(C227)=15,CONCATENATE(19,MID(C227,7,2),"-",MID(C227,9,2),"-",MID(C227,11,2)),"")))," ")</f>
        <v> </v>
      </c>
      <c r="E227" s="18" t="str">
        <f aca="false">IF(B227="身份证",IF(LEN(C227)=18,IF(MOD(RIGHT(LEFT(C227,17)),2),"男","女"),IF(LEN(C227)=15,IF(MOD(RIGHT(RIGHT(C227,1)),2),"男","女"))),"")</f>
        <v/>
      </c>
      <c r="F227" s="3" t="str">
        <f aca="false">IF(H227="","",VLOOKUP(H227,职业速查!A:B,2,FALSE()))</f>
        <v/>
      </c>
      <c r="G227" s="4" t="str">
        <f aca="false">IF(F227="","",VLOOKUP(F227,AY:AZ,2,FALSE()))</f>
        <v/>
      </c>
      <c r="AY227" s="9" t="s">
        <v>474</v>
      </c>
      <c r="AZ227" s="9" t="s">
        <v>475</v>
      </c>
    </row>
    <row r="228" customFormat="false" ht="15" hidden="false" customHeight="true" outlineLevel="0" collapsed="false">
      <c r="B228" s="16"/>
      <c r="D228" s="17" t="str">
        <f aca="false">IF(B228="身份证",IF(LEN(C228)=18,CONCATENATE(MID(C228,7,4),"-",MID(C228,11,2),"-",MID(C228,13,2)),(IF(LEN(C228)=15,CONCATENATE(19,MID(C228,7,2),"-",MID(C228,9,2),"-",MID(C228,11,2)),"")))," ")</f>
        <v> </v>
      </c>
      <c r="E228" s="18" t="str">
        <f aca="false">IF(B228="身份证",IF(LEN(C228)=18,IF(MOD(RIGHT(LEFT(C228,17)),2),"男","女"),IF(LEN(C228)=15,IF(MOD(RIGHT(RIGHT(C228,1)),2),"男","女"))),"")</f>
        <v/>
      </c>
      <c r="F228" s="3" t="str">
        <f aca="false">IF(H228="","",VLOOKUP(H228,职业速查!A:B,2,FALSE()))</f>
        <v/>
      </c>
      <c r="G228" s="4" t="str">
        <f aca="false">IF(F228="","",VLOOKUP(F228,AY:AZ,2,FALSE()))</f>
        <v/>
      </c>
      <c r="AY228" s="9" t="s">
        <v>476</v>
      </c>
      <c r="AZ228" s="9" t="s">
        <v>477</v>
      </c>
    </row>
    <row r="229" customFormat="false" ht="15" hidden="false" customHeight="true" outlineLevel="0" collapsed="false">
      <c r="B229" s="16"/>
      <c r="D229" s="17" t="str">
        <f aca="false">IF(B229="身份证",IF(LEN(C229)=18,CONCATENATE(MID(C229,7,4),"-",MID(C229,11,2),"-",MID(C229,13,2)),(IF(LEN(C229)=15,CONCATENATE(19,MID(C229,7,2),"-",MID(C229,9,2),"-",MID(C229,11,2)),"")))," ")</f>
        <v> </v>
      </c>
      <c r="E229" s="18" t="str">
        <f aca="false">IF(B229="身份证",IF(LEN(C229)=18,IF(MOD(RIGHT(LEFT(C229,17)),2),"男","女"),IF(LEN(C229)=15,IF(MOD(RIGHT(RIGHT(C229,1)),2),"男","女"))),"")</f>
        <v/>
      </c>
      <c r="F229" s="3" t="str">
        <f aca="false">IF(H229="","",VLOOKUP(H229,职业速查!A:B,2,FALSE()))</f>
        <v/>
      </c>
      <c r="G229" s="4" t="str">
        <f aca="false">IF(F229="","",VLOOKUP(F229,AY:AZ,2,FALSE()))</f>
        <v/>
      </c>
      <c r="AY229" s="9" t="s">
        <v>478</v>
      </c>
      <c r="AZ229" s="9" t="s">
        <v>479</v>
      </c>
    </row>
    <row r="230" customFormat="false" ht="15" hidden="false" customHeight="true" outlineLevel="0" collapsed="false">
      <c r="B230" s="16"/>
      <c r="D230" s="17" t="str">
        <f aca="false">IF(B230="身份证",IF(LEN(C230)=18,CONCATENATE(MID(C230,7,4),"-",MID(C230,11,2),"-",MID(C230,13,2)),(IF(LEN(C230)=15,CONCATENATE(19,MID(C230,7,2),"-",MID(C230,9,2),"-",MID(C230,11,2)),"")))," ")</f>
        <v> </v>
      </c>
      <c r="E230" s="18" t="str">
        <f aca="false">IF(B230="身份证",IF(LEN(C230)=18,IF(MOD(RIGHT(LEFT(C230,17)),2),"男","女"),IF(LEN(C230)=15,IF(MOD(RIGHT(RIGHT(C230,1)),2),"男","女"))),"")</f>
        <v/>
      </c>
      <c r="F230" s="3" t="str">
        <f aca="false">IF(H230="","",VLOOKUP(H230,职业速查!A:B,2,FALSE()))</f>
        <v/>
      </c>
      <c r="G230" s="4" t="str">
        <f aca="false">IF(F230="","",VLOOKUP(F230,AY:AZ,2,FALSE()))</f>
        <v/>
      </c>
      <c r="AY230" s="9" t="s">
        <v>480</v>
      </c>
      <c r="AZ230" s="9" t="s">
        <v>481</v>
      </c>
    </row>
    <row r="231" customFormat="false" ht="15" hidden="false" customHeight="true" outlineLevel="0" collapsed="false">
      <c r="B231" s="16"/>
      <c r="D231" s="17" t="str">
        <f aca="false">IF(B231="身份证",IF(LEN(C231)=18,CONCATENATE(MID(C231,7,4),"-",MID(C231,11,2),"-",MID(C231,13,2)),(IF(LEN(C231)=15,CONCATENATE(19,MID(C231,7,2),"-",MID(C231,9,2),"-",MID(C231,11,2)),"")))," ")</f>
        <v> </v>
      </c>
      <c r="E231" s="18" t="str">
        <f aca="false">IF(B231="身份证",IF(LEN(C231)=18,IF(MOD(RIGHT(LEFT(C231,17)),2),"男","女"),IF(LEN(C231)=15,IF(MOD(RIGHT(RIGHT(C231,1)),2),"男","女"))),"")</f>
        <v/>
      </c>
      <c r="F231" s="3" t="str">
        <f aca="false">IF(H231="","",VLOOKUP(H231,职业速查!A:B,2,FALSE()))</f>
        <v/>
      </c>
      <c r="G231" s="4" t="str">
        <f aca="false">IF(F231="","",VLOOKUP(F231,AY:AZ,2,FALSE()))</f>
        <v/>
      </c>
      <c r="AY231" s="9" t="s">
        <v>482</v>
      </c>
      <c r="AZ231" s="9" t="n">
        <v>1103001</v>
      </c>
    </row>
    <row r="232" customFormat="false" ht="15" hidden="false" customHeight="true" outlineLevel="0" collapsed="false">
      <c r="B232" s="16"/>
      <c r="D232" s="17" t="str">
        <f aca="false">IF(B232="身份证",IF(LEN(C232)=18,CONCATENATE(MID(C232,7,4),"-",MID(C232,11,2),"-",MID(C232,13,2)),(IF(LEN(C232)=15,CONCATENATE(19,MID(C232,7,2),"-",MID(C232,9,2),"-",MID(C232,11,2)),"")))," ")</f>
        <v> </v>
      </c>
      <c r="E232" s="18" t="str">
        <f aca="false">IF(B232="身份证",IF(LEN(C232)=18,IF(MOD(RIGHT(LEFT(C232,17)),2),"男","女"),IF(LEN(C232)=15,IF(MOD(RIGHT(RIGHT(C232,1)),2),"男","女"))),"")</f>
        <v/>
      </c>
      <c r="F232" s="3" t="str">
        <f aca="false">IF(H232="","",VLOOKUP(H232,职业速查!A:B,2,FALSE()))</f>
        <v/>
      </c>
      <c r="G232" s="4" t="str">
        <f aca="false">IF(F232="","",VLOOKUP(F232,AY:AZ,2,FALSE()))</f>
        <v/>
      </c>
      <c r="AY232" s="9" t="s">
        <v>483</v>
      </c>
      <c r="AZ232" s="9" t="s">
        <v>484</v>
      </c>
    </row>
    <row r="233" customFormat="false" ht="15" hidden="false" customHeight="true" outlineLevel="0" collapsed="false">
      <c r="B233" s="16"/>
      <c r="D233" s="17" t="str">
        <f aca="false">IF(B233="身份证",IF(LEN(C233)=18,CONCATENATE(MID(C233,7,4),"-",MID(C233,11,2),"-",MID(C233,13,2)),(IF(LEN(C233)=15,CONCATENATE(19,MID(C233,7,2),"-",MID(C233,9,2),"-",MID(C233,11,2)),"")))," ")</f>
        <v> </v>
      </c>
      <c r="E233" s="18" t="str">
        <f aca="false">IF(B233="身份证",IF(LEN(C233)=18,IF(MOD(RIGHT(LEFT(C233,17)),2),"男","女"),IF(LEN(C233)=15,IF(MOD(RIGHT(RIGHT(C233,1)),2),"男","女"))),"")</f>
        <v/>
      </c>
      <c r="F233" s="3" t="str">
        <f aca="false">IF(H233="","",VLOOKUP(H233,职业速查!A:B,2,FALSE()))</f>
        <v/>
      </c>
      <c r="G233" s="4" t="str">
        <f aca="false">IF(F233="","",VLOOKUP(F233,AY:AZ,2,FALSE()))</f>
        <v/>
      </c>
      <c r="AY233" s="9" t="s">
        <v>485</v>
      </c>
      <c r="AZ233" s="9" t="s">
        <v>486</v>
      </c>
    </row>
    <row r="234" customFormat="false" ht="15" hidden="false" customHeight="true" outlineLevel="0" collapsed="false">
      <c r="B234" s="16"/>
      <c r="D234" s="17" t="str">
        <f aca="false">IF(B234="身份证",IF(LEN(C234)=18,CONCATENATE(MID(C234,7,4),"-",MID(C234,11,2),"-",MID(C234,13,2)),(IF(LEN(C234)=15,CONCATENATE(19,MID(C234,7,2),"-",MID(C234,9,2),"-",MID(C234,11,2)),"")))," ")</f>
        <v> </v>
      </c>
      <c r="E234" s="18" t="str">
        <f aca="false">IF(B234="身份证",IF(LEN(C234)=18,IF(MOD(RIGHT(LEFT(C234,17)),2),"男","女"),IF(LEN(C234)=15,IF(MOD(RIGHT(RIGHT(C234,1)),2),"男","女"))),"")</f>
        <v/>
      </c>
      <c r="F234" s="3" t="str">
        <f aca="false">IF(H234="","",VLOOKUP(H234,职业速查!A:B,2,FALSE()))</f>
        <v/>
      </c>
      <c r="G234" s="4" t="str">
        <f aca="false">IF(F234="","",VLOOKUP(F234,AY:AZ,2,FALSE()))</f>
        <v/>
      </c>
      <c r="AY234" s="9" t="s">
        <v>487</v>
      </c>
      <c r="AZ234" s="9" t="n">
        <v>1104001</v>
      </c>
    </row>
    <row r="235" customFormat="false" ht="15" hidden="false" customHeight="true" outlineLevel="0" collapsed="false">
      <c r="B235" s="16"/>
      <c r="D235" s="17" t="str">
        <f aca="false">IF(B235="身份证",IF(LEN(C235)=18,CONCATENATE(MID(C235,7,4),"-",MID(C235,11,2),"-",MID(C235,13,2)),(IF(LEN(C235)=15,CONCATENATE(19,MID(C235,7,2),"-",MID(C235,9,2),"-",MID(C235,11,2)),"")))," ")</f>
        <v> </v>
      </c>
      <c r="E235" s="18" t="str">
        <f aca="false">IF(B235="身份证",IF(LEN(C235)=18,IF(MOD(RIGHT(LEFT(C235,17)),2),"男","女"),IF(LEN(C235)=15,IF(MOD(RIGHT(RIGHT(C235,1)),2),"男","女"))),"")</f>
        <v/>
      </c>
      <c r="F235" s="3" t="str">
        <f aca="false">IF(H235="","",VLOOKUP(H235,职业速查!A:B,2,FALSE()))</f>
        <v/>
      </c>
      <c r="G235" s="4" t="str">
        <f aca="false">IF(F235="","",VLOOKUP(F235,AY:AZ,2,FALSE()))</f>
        <v/>
      </c>
      <c r="AY235" s="9" t="s">
        <v>488</v>
      </c>
      <c r="AZ235" s="9" t="s">
        <v>489</v>
      </c>
    </row>
    <row r="236" customFormat="false" ht="15" hidden="false" customHeight="true" outlineLevel="0" collapsed="false">
      <c r="B236" s="16"/>
      <c r="D236" s="17" t="str">
        <f aca="false">IF(B236="身份证",IF(LEN(C236)=18,CONCATENATE(MID(C236,7,4),"-",MID(C236,11,2),"-",MID(C236,13,2)),(IF(LEN(C236)=15,CONCATENATE(19,MID(C236,7,2),"-",MID(C236,9,2),"-",MID(C236,11,2)),"")))," ")</f>
        <v> </v>
      </c>
      <c r="E236" s="18" t="str">
        <f aca="false">IF(B236="身份证",IF(LEN(C236)=18,IF(MOD(RIGHT(LEFT(C236,17)),2),"男","女"),IF(LEN(C236)=15,IF(MOD(RIGHT(RIGHT(C236,1)),2),"男","女"))),"")</f>
        <v/>
      </c>
      <c r="F236" s="3" t="str">
        <f aca="false">IF(H236="","",VLOOKUP(H236,职业速查!A:B,2,FALSE()))</f>
        <v/>
      </c>
      <c r="G236" s="4" t="str">
        <f aca="false">IF(F236="","",VLOOKUP(F236,AY:AZ,2,FALSE()))</f>
        <v/>
      </c>
      <c r="AY236" s="9" t="s">
        <v>490</v>
      </c>
      <c r="AZ236" s="9" t="n">
        <v>1105001</v>
      </c>
    </row>
    <row r="237" customFormat="false" ht="15" hidden="false" customHeight="true" outlineLevel="0" collapsed="false">
      <c r="B237" s="16"/>
      <c r="D237" s="17" t="str">
        <f aca="false">IF(B237="身份证",IF(LEN(C237)=18,CONCATENATE(MID(C237,7,4),"-",MID(C237,11,2),"-",MID(C237,13,2)),(IF(LEN(C237)=15,CONCATENATE(19,MID(C237,7,2),"-",MID(C237,9,2),"-",MID(C237,11,2)),"")))," ")</f>
        <v> </v>
      </c>
      <c r="E237" s="18" t="str">
        <f aca="false">IF(B237="身份证",IF(LEN(C237)=18,IF(MOD(RIGHT(LEFT(C237,17)),2),"男","女"),IF(LEN(C237)=15,IF(MOD(RIGHT(RIGHT(C237,1)),2),"男","女"))),"")</f>
        <v/>
      </c>
      <c r="F237" s="3" t="str">
        <f aca="false">IF(H237="","",VLOOKUP(H237,职业速查!A:B,2,FALSE()))</f>
        <v/>
      </c>
      <c r="G237" s="4" t="str">
        <f aca="false">IF(F237="","",VLOOKUP(F237,AY:AZ,2,FALSE()))</f>
        <v/>
      </c>
      <c r="AY237" s="9" t="s">
        <v>491</v>
      </c>
      <c r="AZ237" s="9" t="s">
        <v>492</v>
      </c>
    </row>
    <row r="238" customFormat="false" ht="15" hidden="false" customHeight="true" outlineLevel="0" collapsed="false">
      <c r="B238" s="16"/>
      <c r="D238" s="17" t="str">
        <f aca="false">IF(B238="身份证",IF(LEN(C238)=18,CONCATENATE(MID(C238,7,4),"-",MID(C238,11,2),"-",MID(C238,13,2)),(IF(LEN(C238)=15,CONCATENATE(19,MID(C238,7,2),"-",MID(C238,9,2),"-",MID(C238,11,2)),"")))," ")</f>
        <v> </v>
      </c>
      <c r="E238" s="18" t="str">
        <f aca="false">IF(B238="身份证",IF(LEN(C238)=18,IF(MOD(RIGHT(LEFT(C238,17)),2),"男","女"),IF(LEN(C238)=15,IF(MOD(RIGHT(RIGHT(C238,1)),2),"男","女"))),"")</f>
        <v/>
      </c>
      <c r="F238" s="3" t="str">
        <f aca="false">IF(H238="","",VLOOKUP(H238,职业速查!A:B,2,FALSE()))</f>
        <v/>
      </c>
      <c r="G238" s="4" t="str">
        <f aca="false">IF(F238="","",VLOOKUP(F238,AY:AZ,2,FALSE()))</f>
        <v/>
      </c>
      <c r="AY238" s="9" t="s">
        <v>493</v>
      </c>
      <c r="AZ238" s="9" t="s">
        <v>494</v>
      </c>
    </row>
    <row r="239" customFormat="false" ht="15" hidden="false" customHeight="true" outlineLevel="0" collapsed="false">
      <c r="B239" s="16"/>
      <c r="D239" s="17" t="str">
        <f aca="false">IF(B239="身份证",IF(LEN(C239)=18,CONCATENATE(MID(C239,7,4),"-",MID(C239,11,2),"-",MID(C239,13,2)),(IF(LEN(C239)=15,CONCATENATE(19,MID(C239,7,2),"-",MID(C239,9,2),"-",MID(C239,11,2)),"")))," ")</f>
        <v> </v>
      </c>
      <c r="E239" s="18" t="str">
        <f aca="false">IF(B239="身份证",IF(LEN(C239)=18,IF(MOD(RIGHT(LEFT(C239,17)),2),"男","女"),IF(LEN(C239)=15,IF(MOD(RIGHT(RIGHT(C239,1)),2),"男","女"))),"")</f>
        <v/>
      </c>
      <c r="F239" s="3" t="str">
        <f aca="false">IF(H239="","",VLOOKUP(H239,职业速查!A:B,2,FALSE()))</f>
        <v/>
      </c>
      <c r="G239" s="4" t="str">
        <f aca="false">IF(F239="","",VLOOKUP(F239,AY:AZ,2,FALSE()))</f>
        <v/>
      </c>
      <c r="AY239" s="9" t="s">
        <v>495</v>
      </c>
      <c r="AZ239" s="9" t="s">
        <v>496</v>
      </c>
    </row>
    <row r="240" customFormat="false" ht="15" hidden="false" customHeight="true" outlineLevel="0" collapsed="false">
      <c r="B240" s="16"/>
      <c r="D240" s="17" t="str">
        <f aca="false">IF(B240="身份证",IF(LEN(C240)=18,CONCATENATE(MID(C240,7,4),"-",MID(C240,11,2),"-",MID(C240,13,2)),(IF(LEN(C240)=15,CONCATENATE(19,MID(C240,7,2),"-",MID(C240,9,2),"-",MID(C240,11,2)),"")))," ")</f>
        <v> </v>
      </c>
      <c r="E240" s="18" t="str">
        <f aca="false">IF(B240="身份证",IF(LEN(C240)=18,IF(MOD(RIGHT(LEFT(C240,17)),2),"男","女"),IF(LEN(C240)=15,IF(MOD(RIGHT(RIGHT(C240,1)),2),"男","女"))),"")</f>
        <v/>
      </c>
      <c r="F240" s="3" t="str">
        <f aca="false">IF(H240="","",VLOOKUP(H240,职业速查!A:B,2,FALSE()))</f>
        <v/>
      </c>
      <c r="G240" s="4" t="str">
        <f aca="false">IF(F240="","",VLOOKUP(F240,AY:AZ,2,FALSE()))</f>
        <v/>
      </c>
      <c r="AY240" s="9" t="s">
        <v>497</v>
      </c>
      <c r="AZ240" s="9" t="n">
        <v>1106001</v>
      </c>
    </row>
    <row r="241" customFormat="false" ht="15" hidden="false" customHeight="true" outlineLevel="0" collapsed="false">
      <c r="B241" s="16"/>
      <c r="D241" s="17" t="str">
        <f aca="false">IF(B241="身份证",IF(LEN(C241)=18,CONCATENATE(MID(C241,7,4),"-",MID(C241,11,2),"-",MID(C241,13,2)),(IF(LEN(C241)=15,CONCATENATE(19,MID(C241,7,2),"-",MID(C241,9,2),"-",MID(C241,11,2)),"")))," ")</f>
        <v> </v>
      </c>
      <c r="E241" s="18" t="str">
        <f aca="false">IF(B241="身份证",IF(LEN(C241)=18,IF(MOD(RIGHT(LEFT(C241,17)),2),"男","女"),IF(LEN(C241)=15,IF(MOD(RIGHT(RIGHT(C241,1)),2),"男","女"))),"")</f>
        <v/>
      </c>
      <c r="F241" s="3" t="str">
        <f aca="false">IF(H241="","",VLOOKUP(H241,职业速查!A:B,2,FALSE()))</f>
        <v/>
      </c>
      <c r="G241" s="4" t="str">
        <f aca="false">IF(F241="","",VLOOKUP(F241,AY:AZ,2,FALSE()))</f>
        <v/>
      </c>
      <c r="AY241" s="9" t="s">
        <v>498</v>
      </c>
      <c r="AZ241" s="9" t="s">
        <v>499</v>
      </c>
    </row>
    <row r="242" customFormat="false" ht="15" hidden="false" customHeight="true" outlineLevel="0" collapsed="false">
      <c r="B242" s="16"/>
      <c r="D242" s="17" t="str">
        <f aca="false">IF(B242="身份证",IF(LEN(C242)=18,CONCATENATE(MID(C242,7,4),"-",MID(C242,11,2),"-",MID(C242,13,2)),(IF(LEN(C242)=15,CONCATENATE(19,MID(C242,7,2),"-",MID(C242,9,2),"-",MID(C242,11,2)),"")))," ")</f>
        <v> </v>
      </c>
      <c r="E242" s="18" t="str">
        <f aca="false">IF(B242="身份证",IF(LEN(C242)=18,IF(MOD(RIGHT(LEFT(C242,17)),2),"男","女"),IF(LEN(C242)=15,IF(MOD(RIGHT(RIGHT(C242,1)),2),"男","女"))),"")</f>
        <v/>
      </c>
      <c r="F242" s="3" t="str">
        <f aca="false">IF(H242="","",VLOOKUP(H242,职业速查!A:B,2,FALSE()))</f>
        <v/>
      </c>
      <c r="G242" s="4" t="str">
        <f aca="false">IF(F242="","",VLOOKUP(F242,AY:AZ,2,FALSE()))</f>
        <v/>
      </c>
      <c r="AY242" s="9" t="s">
        <v>500</v>
      </c>
      <c r="AZ242" s="9" t="s">
        <v>501</v>
      </c>
    </row>
    <row r="243" customFormat="false" ht="15" hidden="false" customHeight="true" outlineLevel="0" collapsed="false">
      <c r="B243" s="16"/>
      <c r="D243" s="17" t="str">
        <f aca="false">IF(B243="身份证",IF(LEN(C243)=18,CONCATENATE(MID(C243,7,4),"-",MID(C243,11,2),"-",MID(C243,13,2)),(IF(LEN(C243)=15,CONCATENATE(19,MID(C243,7,2),"-",MID(C243,9,2),"-",MID(C243,11,2)),"")))," ")</f>
        <v> </v>
      </c>
      <c r="E243" s="18" t="str">
        <f aca="false">IF(B243="身份证",IF(LEN(C243)=18,IF(MOD(RIGHT(LEFT(C243,17)),2),"男","女"),IF(LEN(C243)=15,IF(MOD(RIGHT(RIGHT(C243,1)),2),"男","女"))),"")</f>
        <v/>
      </c>
      <c r="F243" s="3" t="str">
        <f aca="false">IF(H243="","",VLOOKUP(H243,职业速查!A:B,2,FALSE()))</f>
        <v/>
      </c>
      <c r="G243" s="4" t="str">
        <f aca="false">IF(F243="","",VLOOKUP(F243,AY:AZ,2,FALSE()))</f>
        <v/>
      </c>
      <c r="AY243" s="9" t="s">
        <v>502</v>
      </c>
      <c r="AZ243" s="9" t="n">
        <v>1107001</v>
      </c>
    </row>
    <row r="244" customFormat="false" ht="15" hidden="false" customHeight="true" outlineLevel="0" collapsed="false">
      <c r="B244" s="16"/>
      <c r="D244" s="17" t="str">
        <f aca="false">IF(B244="身份证",IF(LEN(C244)=18,CONCATENATE(MID(C244,7,4),"-",MID(C244,11,2),"-",MID(C244,13,2)),(IF(LEN(C244)=15,CONCATENATE(19,MID(C244,7,2),"-",MID(C244,9,2),"-",MID(C244,11,2)),"")))," ")</f>
        <v> </v>
      </c>
      <c r="E244" s="18" t="str">
        <f aca="false">IF(B244="身份证",IF(LEN(C244)=18,IF(MOD(RIGHT(LEFT(C244,17)),2),"男","女"),IF(LEN(C244)=15,IF(MOD(RIGHT(RIGHT(C244,1)),2),"男","女"))),"")</f>
        <v/>
      </c>
      <c r="F244" s="3" t="str">
        <f aca="false">IF(H244="","",VLOOKUP(H244,职业速查!A:B,2,FALSE()))</f>
        <v/>
      </c>
      <c r="G244" s="4" t="str">
        <f aca="false">IF(F244="","",VLOOKUP(F244,AY:AZ,2,FALSE()))</f>
        <v/>
      </c>
      <c r="AY244" s="9" t="s">
        <v>503</v>
      </c>
      <c r="AZ244" s="9" t="s">
        <v>504</v>
      </c>
    </row>
    <row r="245" customFormat="false" ht="15" hidden="false" customHeight="true" outlineLevel="0" collapsed="false">
      <c r="B245" s="16"/>
      <c r="D245" s="17" t="str">
        <f aca="false">IF(B245="身份证",IF(LEN(C245)=18,CONCATENATE(MID(C245,7,4),"-",MID(C245,11,2),"-",MID(C245,13,2)),(IF(LEN(C245)=15,CONCATENATE(19,MID(C245,7,2),"-",MID(C245,9,2),"-",MID(C245,11,2)),"")))," ")</f>
        <v> </v>
      </c>
      <c r="E245" s="18" t="str">
        <f aca="false">IF(B245="身份证",IF(LEN(C245)=18,IF(MOD(RIGHT(LEFT(C245,17)),2),"男","女"),IF(LEN(C245)=15,IF(MOD(RIGHT(RIGHT(C245,1)),2),"男","女"))),"")</f>
        <v/>
      </c>
      <c r="F245" s="3" t="str">
        <f aca="false">IF(H245="","",VLOOKUP(H245,职业速查!A:B,2,FALSE()))</f>
        <v/>
      </c>
      <c r="G245" s="4" t="str">
        <f aca="false">IF(F245="","",VLOOKUP(F245,AY:AZ,2,FALSE()))</f>
        <v/>
      </c>
      <c r="AY245" s="9" t="s">
        <v>505</v>
      </c>
      <c r="AZ245" s="9" t="s">
        <v>506</v>
      </c>
    </row>
    <row r="246" customFormat="false" ht="15" hidden="false" customHeight="true" outlineLevel="0" collapsed="false">
      <c r="B246" s="16"/>
      <c r="D246" s="17" t="str">
        <f aca="false">IF(B246="身份证",IF(LEN(C246)=18,CONCATENATE(MID(C246,7,4),"-",MID(C246,11,2),"-",MID(C246,13,2)),(IF(LEN(C246)=15,CONCATENATE(19,MID(C246,7,2),"-",MID(C246,9,2),"-",MID(C246,11,2)),"")))," ")</f>
        <v> </v>
      </c>
      <c r="E246" s="18" t="str">
        <f aca="false">IF(B246="身份证",IF(LEN(C246)=18,IF(MOD(RIGHT(LEFT(C246,17)),2),"男","女"),IF(LEN(C246)=15,IF(MOD(RIGHT(RIGHT(C246,1)),2),"男","女"))),"")</f>
        <v/>
      </c>
      <c r="F246" s="3" t="str">
        <f aca="false">IF(H246="","",VLOOKUP(H246,职业速查!A:B,2,FALSE()))</f>
        <v/>
      </c>
      <c r="G246" s="4" t="str">
        <f aca="false">IF(F246="","",VLOOKUP(F246,AY:AZ,2,FALSE()))</f>
        <v/>
      </c>
      <c r="AY246" s="9" t="s">
        <v>507</v>
      </c>
      <c r="AZ246" s="9" t="s">
        <v>508</v>
      </c>
    </row>
    <row r="247" customFormat="false" ht="15" hidden="false" customHeight="true" outlineLevel="0" collapsed="false">
      <c r="B247" s="16"/>
      <c r="D247" s="17" t="str">
        <f aca="false">IF(B247="身份证",IF(LEN(C247)=18,CONCATENATE(MID(C247,7,4),"-",MID(C247,11,2),"-",MID(C247,13,2)),(IF(LEN(C247)=15,CONCATENATE(19,MID(C247,7,2),"-",MID(C247,9,2),"-",MID(C247,11,2)),"")))," ")</f>
        <v> </v>
      </c>
      <c r="E247" s="18" t="str">
        <f aca="false">IF(B247="身份证",IF(LEN(C247)=18,IF(MOD(RIGHT(LEFT(C247,17)),2),"男","女"),IF(LEN(C247)=15,IF(MOD(RIGHT(RIGHT(C247,1)),2),"男","女"))),"")</f>
        <v/>
      </c>
      <c r="F247" s="3" t="str">
        <f aca="false">IF(H247="","",VLOOKUP(H247,职业速查!A:B,2,FALSE()))</f>
        <v/>
      </c>
      <c r="G247" s="4" t="str">
        <f aca="false">IF(F247="","",VLOOKUP(F247,AY:AZ,2,FALSE()))</f>
        <v/>
      </c>
      <c r="AY247" s="9" t="s">
        <v>509</v>
      </c>
      <c r="AZ247" s="9" t="n">
        <v>1108001</v>
      </c>
    </row>
    <row r="248" customFormat="false" ht="15" hidden="false" customHeight="true" outlineLevel="0" collapsed="false">
      <c r="B248" s="16"/>
      <c r="D248" s="17" t="str">
        <f aca="false">IF(B248="身份证",IF(LEN(C248)=18,CONCATENATE(MID(C248,7,4),"-",MID(C248,11,2),"-",MID(C248,13,2)),(IF(LEN(C248)=15,CONCATENATE(19,MID(C248,7,2),"-",MID(C248,9,2),"-",MID(C248,11,2)),"")))," ")</f>
        <v> </v>
      </c>
      <c r="E248" s="18" t="str">
        <f aca="false">IF(B248="身份证",IF(LEN(C248)=18,IF(MOD(RIGHT(LEFT(C248,17)),2),"男","女"),IF(LEN(C248)=15,IF(MOD(RIGHT(RIGHT(C248,1)),2),"男","女"))),"")</f>
        <v/>
      </c>
      <c r="F248" s="3" t="str">
        <f aca="false">IF(H248="","",VLOOKUP(H248,职业速查!A:B,2,FALSE()))</f>
        <v/>
      </c>
      <c r="G248" s="4" t="str">
        <f aca="false">IF(F248="","",VLOOKUP(F248,AY:AZ,2,FALSE()))</f>
        <v/>
      </c>
      <c r="AY248" s="9" t="s">
        <v>510</v>
      </c>
      <c r="AZ248" s="9" t="s">
        <v>511</v>
      </c>
    </row>
    <row r="249" customFormat="false" ht="15" hidden="false" customHeight="true" outlineLevel="0" collapsed="false">
      <c r="B249" s="16"/>
      <c r="D249" s="17" t="str">
        <f aca="false">IF(B249="身份证",IF(LEN(C249)=18,CONCATENATE(MID(C249,7,4),"-",MID(C249,11,2),"-",MID(C249,13,2)),(IF(LEN(C249)=15,CONCATENATE(19,MID(C249,7,2),"-",MID(C249,9,2),"-",MID(C249,11,2)),"")))," ")</f>
        <v> </v>
      </c>
      <c r="E249" s="18" t="str">
        <f aca="false">IF(B249="身份证",IF(LEN(C249)=18,IF(MOD(RIGHT(LEFT(C249,17)),2),"男","女"),IF(LEN(C249)=15,IF(MOD(RIGHT(RIGHT(C249,1)),2),"男","女"))),"")</f>
        <v/>
      </c>
      <c r="F249" s="3" t="str">
        <f aca="false">IF(H249="","",VLOOKUP(H249,职业速查!A:B,2,FALSE()))</f>
        <v/>
      </c>
      <c r="G249" s="4" t="str">
        <f aca="false">IF(F249="","",VLOOKUP(F249,AY:AZ,2,FALSE()))</f>
        <v/>
      </c>
      <c r="AY249" s="9" t="s">
        <v>512</v>
      </c>
      <c r="AZ249" s="9" t="s">
        <v>513</v>
      </c>
    </row>
    <row r="250" customFormat="false" ht="15" hidden="false" customHeight="true" outlineLevel="0" collapsed="false">
      <c r="B250" s="16"/>
      <c r="D250" s="17" t="str">
        <f aca="false">IF(B250="身份证",IF(LEN(C250)=18,CONCATENATE(MID(C250,7,4),"-",MID(C250,11,2),"-",MID(C250,13,2)),(IF(LEN(C250)=15,CONCATENATE(19,MID(C250,7,2),"-",MID(C250,9,2),"-",MID(C250,11,2)),"")))," ")</f>
        <v> </v>
      </c>
      <c r="E250" s="18" t="str">
        <f aca="false">IF(B250="身份证",IF(LEN(C250)=18,IF(MOD(RIGHT(LEFT(C250,17)),2),"男","女"),IF(LEN(C250)=15,IF(MOD(RIGHT(RIGHT(C250,1)),2),"男","女"))),"")</f>
        <v/>
      </c>
      <c r="F250" s="3" t="str">
        <f aca="false">IF(H250="","",VLOOKUP(H250,职业速查!A:B,2,FALSE()))</f>
        <v/>
      </c>
      <c r="G250" s="4" t="str">
        <f aca="false">IF(F250="","",VLOOKUP(F250,AY:AZ,2,FALSE()))</f>
        <v/>
      </c>
      <c r="AY250" s="9" t="s">
        <v>514</v>
      </c>
      <c r="AZ250" s="9" t="s">
        <v>515</v>
      </c>
    </row>
    <row r="251" customFormat="false" ht="15" hidden="false" customHeight="true" outlineLevel="0" collapsed="false">
      <c r="B251" s="16"/>
      <c r="D251" s="17" t="str">
        <f aca="false">IF(B251="身份证",IF(LEN(C251)=18,CONCATENATE(MID(C251,7,4),"-",MID(C251,11,2),"-",MID(C251,13,2)),(IF(LEN(C251)=15,CONCATENATE(19,MID(C251,7,2),"-",MID(C251,9,2),"-",MID(C251,11,2)),"")))," ")</f>
        <v> </v>
      </c>
      <c r="E251" s="18" t="str">
        <f aca="false">IF(B251="身份证",IF(LEN(C251)=18,IF(MOD(RIGHT(LEFT(C251,17)),2),"男","女"),IF(LEN(C251)=15,IF(MOD(RIGHT(RIGHT(C251,1)),2),"男","女"))),"")</f>
        <v/>
      </c>
      <c r="F251" s="3" t="str">
        <f aca="false">IF(H251="","",VLOOKUP(H251,职业速查!A:B,2,FALSE()))</f>
        <v/>
      </c>
      <c r="G251" s="4" t="str">
        <f aca="false">IF(F251="","",VLOOKUP(F251,AY:AZ,2,FALSE()))</f>
        <v/>
      </c>
      <c r="AY251" s="9" t="s">
        <v>516</v>
      </c>
      <c r="AZ251" s="9" t="s">
        <v>517</v>
      </c>
    </row>
    <row r="252" customFormat="false" ht="15" hidden="false" customHeight="true" outlineLevel="0" collapsed="false">
      <c r="B252" s="16"/>
      <c r="D252" s="17" t="str">
        <f aca="false">IF(B252="身份证",IF(LEN(C252)=18,CONCATENATE(MID(C252,7,4),"-",MID(C252,11,2),"-",MID(C252,13,2)),(IF(LEN(C252)=15,CONCATENATE(19,MID(C252,7,2),"-",MID(C252,9,2),"-",MID(C252,11,2)),"")))," ")</f>
        <v> </v>
      </c>
      <c r="E252" s="18" t="str">
        <f aca="false">IF(B252="身份证",IF(LEN(C252)=18,IF(MOD(RIGHT(LEFT(C252,17)),2),"男","女"),IF(LEN(C252)=15,IF(MOD(RIGHT(RIGHT(C252,1)),2),"男","女"))),"")</f>
        <v/>
      </c>
      <c r="F252" s="3" t="str">
        <f aca="false">IF(H252="","",VLOOKUP(H252,职业速查!A:B,2,FALSE()))</f>
        <v/>
      </c>
      <c r="G252" s="4" t="str">
        <f aca="false">IF(F252="","",VLOOKUP(F252,AY:AZ,2,FALSE()))</f>
        <v/>
      </c>
      <c r="AY252" s="9" t="s">
        <v>518</v>
      </c>
      <c r="AZ252" s="9" t="s">
        <v>519</v>
      </c>
    </row>
    <row r="253" customFormat="false" ht="15" hidden="false" customHeight="true" outlineLevel="0" collapsed="false">
      <c r="B253" s="16"/>
      <c r="D253" s="17" t="str">
        <f aca="false">IF(B253="身份证",IF(LEN(C253)=18,CONCATENATE(MID(C253,7,4),"-",MID(C253,11,2),"-",MID(C253,13,2)),(IF(LEN(C253)=15,CONCATENATE(19,MID(C253,7,2),"-",MID(C253,9,2),"-",MID(C253,11,2)),"")))," ")</f>
        <v> </v>
      </c>
      <c r="E253" s="18" t="str">
        <f aca="false">IF(B253="身份证",IF(LEN(C253)=18,IF(MOD(RIGHT(LEFT(C253,17)),2),"男","女"),IF(LEN(C253)=15,IF(MOD(RIGHT(RIGHT(C253,1)),2),"男","女"))),"")</f>
        <v/>
      </c>
      <c r="F253" s="3" t="str">
        <f aca="false">IF(H253="","",VLOOKUP(H253,职业速查!A:B,2,FALSE()))</f>
        <v/>
      </c>
      <c r="G253" s="4" t="str">
        <f aca="false">IF(F253="","",VLOOKUP(F253,AY:AZ,2,FALSE()))</f>
        <v/>
      </c>
      <c r="AY253" s="9" t="s">
        <v>520</v>
      </c>
      <c r="AZ253" s="9" t="s">
        <v>521</v>
      </c>
    </row>
    <row r="254" customFormat="false" ht="15" hidden="false" customHeight="true" outlineLevel="0" collapsed="false">
      <c r="B254" s="16"/>
      <c r="D254" s="17" t="str">
        <f aca="false">IF(B254="身份证",IF(LEN(C254)=18,CONCATENATE(MID(C254,7,4),"-",MID(C254,11,2),"-",MID(C254,13,2)),(IF(LEN(C254)=15,CONCATENATE(19,MID(C254,7,2),"-",MID(C254,9,2),"-",MID(C254,11,2)),"")))," ")</f>
        <v> </v>
      </c>
      <c r="E254" s="18" t="str">
        <f aca="false">IF(B254="身份证",IF(LEN(C254)=18,IF(MOD(RIGHT(LEFT(C254,17)),2),"男","女"),IF(LEN(C254)=15,IF(MOD(RIGHT(RIGHT(C254,1)),2),"男","女"))),"")</f>
        <v/>
      </c>
      <c r="F254" s="3" t="str">
        <f aca="false">IF(H254="","",VLOOKUP(H254,职业速查!A:B,2,FALSE()))</f>
        <v/>
      </c>
      <c r="G254" s="4" t="str">
        <f aca="false">IF(F254="","",VLOOKUP(F254,AY:AZ,2,FALSE()))</f>
        <v/>
      </c>
      <c r="AY254" s="9" t="s">
        <v>522</v>
      </c>
      <c r="AZ254" s="9" t="s">
        <v>523</v>
      </c>
    </row>
    <row r="255" customFormat="false" ht="15" hidden="false" customHeight="true" outlineLevel="0" collapsed="false">
      <c r="B255" s="16"/>
      <c r="D255" s="17" t="str">
        <f aca="false">IF(B255="身份证",IF(LEN(C255)=18,CONCATENATE(MID(C255,7,4),"-",MID(C255,11,2),"-",MID(C255,13,2)),(IF(LEN(C255)=15,CONCATENATE(19,MID(C255,7,2),"-",MID(C255,9,2),"-",MID(C255,11,2)),"")))," ")</f>
        <v> </v>
      </c>
      <c r="E255" s="18" t="str">
        <f aca="false">IF(B255="身份证",IF(LEN(C255)=18,IF(MOD(RIGHT(LEFT(C255,17)),2),"男","女"),IF(LEN(C255)=15,IF(MOD(RIGHT(RIGHT(C255,1)),2),"男","女"))),"")</f>
        <v/>
      </c>
      <c r="F255" s="3" t="str">
        <f aca="false">IF(H255="","",VLOOKUP(H255,职业速查!A:B,2,FALSE()))</f>
        <v/>
      </c>
      <c r="G255" s="4" t="str">
        <f aca="false">IF(F255="","",VLOOKUP(F255,AY:AZ,2,FALSE()))</f>
        <v/>
      </c>
      <c r="AY255" s="9" t="s">
        <v>524</v>
      </c>
      <c r="AZ255" s="9" t="s">
        <v>525</v>
      </c>
    </row>
    <row r="256" customFormat="false" ht="15" hidden="false" customHeight="true" outlineLevel="0" collapsed="false">
      <c r="B256" s="16"/>
      <c r="D256" s="17" t="str">
        <f aca="false">IF(B256="身份证",IF(LEN(C256)=18,CONCATENATE(MID(C256,7,4),"-",MID(C256,11,2),"-",MID(C256,13,2)),(IF(LEN(C256)=15,CONCATENATE(19,MID(C256,7,2),"-",MID(C256,9,2),"-",MID(C256,11,2)),"")))," ")</f>
        <v> </v>
      </c>
      <c r="E256" s="18" t="str">
        <f aca="false">IF(B256="身份证",IF(LEN(C256)=18,IF(MOD(RIGHT(LEFT(C256,17)),2),"男","女"),IF(LEN(C256)=15,IF(MOD(RIGHT(RIGHT(C256,1)),2),"男","女"))),"")</f>
        <v/>
      </c>
      <c r="F256" s="3" t="str">
        <f aca="false">IF(H256="","",VLOOKUP(H256,职业速查!A:B,2,FALSE()))</f>
        <v/>
      </c>
      <c r="G256" s="4" t="str">
        <f aca="false">IF(F256="","",VLOOKUP(F256,AY:AZ,2,FALSE()))</f>
        <v/>
      </c>
      <c r="AY256" s="9" t="s">
        <v>526</v>
      </c>
      <c r="AZ256" s="9" t="s">
        <v>527</v>
      </c>
    </row>
    <row r="257" customFormat="false" ht="15" hidden="false" customHeight="true" outlineLevel="0" collapsed="false">
      <c r="B257" s="16"/>
      <c r="D257" s="17" t="str">
        <f aca="false">IF(B257="身份证",IF(LEN(C257)=18,CONCATENATE(MID(C257,7,4),"-",MID(C257,11,2),"-",MID(C257,13,2)),(IF(LEN(C257)=15,CONCATENATE(19,MID(C257,7,2),"-",MID(C257,9,2),"-",MID(C257,11,2)),"")))," ")</f>
        <v> </v>
      </c>
      <c r="E257" s="18" t="str">
        <f aca="false">IF(B257="身份证",IF(LEN(C257)=18,IF(MOD(RIGHT(LEFT(C257,17)),2),"男","女"),IF(LEN(C257)=15,IF(MOD(RIGHT(RIGHT(C257,1)),2),"男","女"))),"")</f>
        <v/>
      </c>
      <c r="F257" s="3" t="str">
        <f aca="false">IF(H257="","",VLOOKUP(H257,职业速查!A:B,2,FALSE()))</f>
        <v/>
      </c>
      <c r="G257" s="4" t="str">
        <f aca="false">IF(F257="","",VLOOKUP(F257,AY:AZ,2,FALSE()))</f>
        <v/>
      </c>
      <c r="AY257" s="9" t="s">
        <v>528</v>
      </c>
      <c r="AZ257" s="9" t="s">
        <v>529</v>
      </c>
    </row>
    <row r="258" customFormat="false" ht="15" hidden="false" customHeight="true" outlineLevel="0" collapsed="false">
      <c r="B258" s="16"/>
      <c r="D258" s="17" t="str">
        <f aca="false">IF(B258="身份证",IF(LEN(C258)=18,CONCATENATE(MID(C258,7,4),"-",MID(C258,11,2),"-",MID(C258,13,2)),(IF(LEN(C258)=15,CONCATENATE(19,MID(C258,7,2),"-",MID(C258,9,2),"-",MID(C258,11,2)),"")))," ")</f>
        <v> </v>
      </c>
      <c r="E258" s="18" t="str">
        <f aca="false">IF(B258="身份证",IF(LEN(C258)=18,IF(MOD(RIGHT(LEFT(C258,17)),2),"男","女"),IF(LEN(C258)=15,IF(MOD(RIGHT(RIGHT(C258,1)),2),"男","女"))),"")</f>
        <v/>
      </c>
      <c r="F258" s="3" t="str">
        <f aca="false">IF(H258="","",VLOOKUP(H258,职业速查!A:B,2,FALSE()))</f>
        <v/>
      </c>
      <c r="G258" s="4" t="str">
        <f aca="false">IF(F258="","",VLOOKUP(F258,AY:AZ,2,FALSE()))</f>
        <v/>
      </c>
      <c r="AY258" s="9" t="s">
        <v>530</v>
      </c>
      <c r="AZ258" s="9" t="s">
        <v>531</v>
      </c>
    </row>
    <row r="259" customFormat="false" ht="15" hidden="false" customHeight="true" outlineLevel="0" collapsed="false">
      <c r="B259" s="16"/>
      <c r="D259" s="17" t="str">
        <f aca="false">IF(B259="身份证",IF(LEN(C259)=18,CONCATENATE(MID(C259,7,4),"-",MID(C259,11,2),"-",MID(C259,13,2)),(IF(LEN(C259)=15,CONCATENATE(19,MID(C259,7,2),"-",MID(C259,9,2),"-",MID(C259,11,2)),"")))," ")</f>
        <v> </v>
      </c>
      <c r="E259" s="18" t="str">
        <f aca="false">IF(B259="身份证",IF(LEN(C259)=18,IF(MOD(RIGHT(LEFT(C259,17)),2),"男","女"),IF(LEN(C259)=15,IF(MOD(RIGHT(RIGHT(C259,1)),2),"男","女"))),"")</f>
        <v/>
      </c>
      <c r="F259" s="3" t="str">
        <f aca="false">IF(H259="","",VLOOKUP(H259,职业速查!A:B,2,FALSE()))</f>
        <v/>
      </c>
      <c r="G259" s="4" t="str">
        <f aca="false">IF(F259="","",VLOOKUP(F259,AY:AZ,2,FALSE()))</f>
        <v/>
      </c>
      <c r="AY259" s="9" t="s">
        <v>532</v>
      </c>
      <c r="AZ259" s="9" t="s">
        <v>533</v>
      </c>
    </row>
    <row r="260" customFormat="false" ht="15" hidden="false" customHeight="true" outlineLevel="0" collapsed="false">
      <c r="B260" s="16"/>
      <c r="D260" s="17" t="str">
        <f aca="false">IF(B260="身份证",IF(LEN(C260)=18,CONCATENATE(MID(C260,7,4),"-",MID(C260,11,2),"-",MID(C260,13,2)),(IF(LEN(C260)=15,CONCATENATE(19,MID(C260,7,2),"-",MID(C260,9,2),"-",MID(C260,11,2)),"")))," ")</f>
        <v> </v>
      </c>
      <c r="E260" s="18" t="str">
        <f aca="false">IF(B260="身份证",IF(LEN(C260)=18,IF(MOD(RIGHT(LEFT(C260,17)),2),"男","女"),IF(LEN(C260)=15,IF(MOD(RIGHT(RIGHT(C260,1)),2),"男","女"))),"")</f>
        <v/>
      </c>
      <c r="F260" s="3" t="str">
        <f aca="false">IF(H260="","",VLOOKUP(H260,职业速查!A:B,2,FALSE()))</f>
        <v/>
      </c>
      <c r="G260" s="4" t="str">
        <f aca="false">IF(F260="","",VLOOKUP(F260,AY:AZ,2,FALSE()))</f>
        <v/>
      </c>
      <c r="AY260" s="9" t="s">
        <v>534</v>
      </c>
      <c r="AZ260" s="9" t="n">
        <v>1109001</v>
      </c>
    </row>
    <row r="261" customFormat="false" ht="15" hidden="false" customHeight="true" outlineLevel="0" collapsed="false">
      <c r="B261" s="16"/>
      <c r="D261" s="17" t="str">
        <f aca="false">IF(B261="身份证",IF(LEN(C261)=18,CONCATENATE(MID(C261,7,4),"-",MID(C261,11,2),"-",MID(C261,13,2)),(IF(LEN(C261)=15,CONCATENATE(19,MID(C261,7,2),"-",MID(C261,9,2),"-",MID(C261,11,2)),"")))," ")</f>
        <v> </v>
      </c>
      <c r="E261" s="18" t="str">
        <f aca="false">IF(B261="身份证",IF(LEN(C261)=18,IF(MOD(RIGHT(LEFT(C261,17)),2),"男","女"),IF(LEN(C261)=15,IF(MOD(RIGHT(RIGHT(C261,1)),2),"男","女"))),"")</f>
        <v/>
      </c>
      <c r="F261" s="3" t="str">
        <f aca="false">IF(H261="","",VLOOKUP(H261,职业速查!A:B,2,FALSE()))</f>
        <v/>
      </c>
      <c r="G261" s="4" t="str">
        <f aca="false">IF(F261="","",VLOOKUP(F261,AY:AZ,2,FALSE()))</f>
        <v/>
      </c>
      <c r="AY261" s="9" t="s">
        <v>535</v>
      </c>
      <c r="AZ261" s="9" t="s">
        <v>536</v>
      </c>
    </row>
    <row r="262" customFormat="false" ht="15" hidden="false" customHeight="true" outlineLevel="0" collapsed="false">
      <c r="B262" s="16"/>
      <c r="D262" s="17" t="str">
        <f aca="false">IF(B262="身份证",IF(LEN(C262)=18,CONCATENATE(MID(C262,7,4),"-",MID(C262,11,2),"-",MID(C262,13,2)),(IF(LEN(C262)=15,CONCATENATE(19,MID(C262,7,2),"-",MID(C262,9,2),"-",MID(C262,11,2)),"")))," ")</f>
        <v> </v>
      </c>
      <c r="E262" s="18" t="str">
        <f aca="false">IF(B262="身份证",IF(LEN(C262)=18,IF(MOD(RIGHT(LEFT(C262,17)),2),"男","女"),IF(LEN(C262)=15,IF(MOD(RIGHT(RIGHT(C262,1)),2),"男","女"))),"")</f>
        <v/>
      </c>
      <c r="F262" s="3" t="str">
        <f aca="false">IF(H262="","",VLOOKUP(H262,职业速查!A:B,2,FALSE()))</f>
        <v/>
      </c>
      <c r="G262" s="4" t="str">
        <f aca="false">IF(F262="","",VLOOKUP(F262,AY:AZ,2,FALSE()))</f>
        <v/>
      </c>
      <c r="AY262" s="9" t="s">
        <v>537</v>
      </c>
      <c r="AZ262" s="9" t="s">
        <v>538</v>
      </c>
    </row>
    <row r="263" customFormat="false" ht="15" hidden="false" customHeight="true" outlineLevel="0" collapsed="false">
      <c r="B263" s="16"/>
      <c r="D263" s="17" t="str">
        <f aca="false">IF(B263="身份证",IF(LEN(C263)=18,CONCATENATE(MID(C263,7,4),"-",MID(C263,11,2),"-",MID(C263,13,2)),(IF(LEN(C263)=15,CONCATENATE(19,MID(C263,7,2),"-",MID(C263,9,2),"-",MID(C263,11,2)),"")))," ")</f>
        <v> </v>
      </c>
      <c r="E263" s="18" t="str">
        <f aca="false">IF(B263="身份证",IF(LEN(C263)=18,IF(MOD(RIGHT(LEFT(C263,17)),2),"男","女"),IF(LEN(C263)=15,IF(MOD(RIGHT(RIGHT(C263,1)),2),"男","女"))),"")</f>
        <v/>
      </c>
      <c r="F263" s="3" t="str">
        <f aca="false">IF(H263="","",VLOOKUP(H263,职业速查!A:B,2,FALSE()))</f>
        <v/>
      </c>
      <c r="G263" s="4" t="str">
        <f aca="false">IF(F263="","",VLOOKUP(F263,AY:AZ,2,FALSE()))</f>
        <v/>
      </c>
      <c r="AY263" s="9" t="s">
        <v>539</v>
      </c>
      <c r="AZ263" s="9" t="s">
        <v>540</v>
      </c>
    </row>
    <row r="264" customFormat="false" ht="15" hidden="false" customHeight="true" outlineLevel="0" collapsed="false">
      <c r="B264" s="16"/>
      <c r="D264" s="17" t="str">
        <f aca="false">IF(B264="身份证",IF(LEN(C264)=18,CONCATENATE(MID(C264,7,4),"-",MID(C264,11,2),"-",MID(C264,13,2)),(IF(LEN(C264)=15,CONCATENATE(19,MID(C264,7,2),"-",MID(C264,9,2),"-",MID(C264,11,2)),"")))," ")</f>
        <v> </v>
      </c>
      <c r="E264" s="18" t="str">
        <f aca="false">IF(B264="身份证",IF(LEN(C264)=18,IF(MOD(RIGHT(LEFT(C264,17)),2),"男","女"),IF(LEN(C264)=15,IF(MOD(RIGHT(RIGHT(C264,1)),2),"男","女"))),"")</f>
        <v/>
      </c>
      <c r="F264" s="3" t="str">
        <f aca="false">IF(H264="","",VLOOKUP(H264,职业速查!A:B,2,FALSE()))</f>
        <v/>
      </c>
      <c r="G264" s="4" t="str">
        <f aca="false">IF(F264="","",VLOOKUP(F264,AY:AZ,2,FALSE()))</f>
        <v/>
      </c>
      <c r="AY264" s="9" t="s">
        <v>541</v>
      </c>
      <c r="AZ264" s="9" t="s">
        <v>542</v>
      </c>
    </row>
    <row r="265" customFormat="false" ht="15" hidden="false" customHeight="true" outlineLevel="0" collapsed="false">
      <c r="B265" s="16"/>
      <c r="D265" s="17" t="str">
        <f aca="false">IF(B265="身份证",IF(LEN(C265)=18,CONCATENATE(MID(C265,7,4),"-",MID(C265,11,2),"-",MID(C265,13,2)),(IF(LEN(C265)=15,CONCATENATE(19,MID(C265,7,2),"-",MID(C265,9,2),"-",MID(C265,11,2)),"")))," ")</f>
        <v> </v>
      </c>
      <c r="E265" s="18" t="str">
        <f aca="false">IF(B265="身份证",IF(LEN(C265)=18,IF(MOD(RIGHT(LEFT(C265,17)),2),"男","女"),IF(LEN(C265)=15,IF(MOD(RIGHT(RIGHT(C265,1)),2),"男","女"))),"")</f>
        <v/>
      </c>
      <c r="F265" s="3" t="str">
        <f aca="false">IF(H265="","",VLOOKUP(H265,职业速查!A:B,2,FALSE()))</f>
        <v/>
      </c>
      <c r="G265" s="4" t="str">
        <f aca="false">IF(F265="","",VLOOKUP(F265,AY:AZ,2,FALSE()))</f>
        <v/>
      </c>
      <c r="AY265" s="9" t="s">
        <v>543</v>
      </c>
      <c r="AZ265" s="9" t="n">
        <v>1201001</v>
      </c>
    </row>
    <row r="266" customFormat="false" ht="15" hidden="false" customHeight="true" outlineLevel="0" collapsed="false">
      <c r="B266" s="16"/>
      <c r="D266" s="17" t="str">
        <f aca="false">IF(B266="身份证",IF(LEN(C266)=18,CONCATENATE(MID(C266,7,4),"-",MID(C266,11,2),"-",MID(C266,13,2)),(IF(LEN(C266)=15,CONCATENATE(19,MID(C266,7,2),"-",MID(C266,9,2),"-",MID(C266,11,2)),"")))," ")</f>
        <v> </v>
      </c>
      <c r="E266" s="18" t="str">
        <f aca="false">IF(B266="身份证",IF(LEN(C266)=18,IF(MOD(RIGHT(LEFT(C266,17)),2),"男","女"),IF(LEN(C266)=15,IF(MOD(RIGHT(RIGHT(C266,1)),2),"男","女"))),"")</f>
        <v/>
      </c>
      <c r="F266" s="3" t="str">
        <f aca="false">IF(H266="","",VLOOKUP(H266,职业速查!A:B,2,FALSE()))</f>
        <v/>
      </c>
      <c r="G266" s="4" t="str">
        <f aca="false">IF(F266="","",VLOOKUP(F266,AY:AZ,2,FALSE()))</f>
        <v/>
      </c>
      <c r="AY266" s="9" t="s">
        <v>544</v>
      </c>
      <c r="AZ266" s="9" t="s">
        <v>545</v>
      </c>
    </row>
    <row r="267" customFormat="false" ht="15" hidden="false" customHeight="true" outlineLevel="0" collapsed="false">
      <c r="B267" s="16"/>
      <c r="D267" s="17" t="str">
        <f aca="false">IF(B267="身份证",IF(LEN(C267)=18,CONCATENATE(MID(C267,7,4),"-",MID(C267,11,2),"-",MID(C267,13,2)),(IF(LEN(C267)=15,CONCATENATE(19,MID(C267,7,2),"-",MID(C267,9,2),"-",MID(C267,11,2)),"")))," ")</f>
        <v> </v>
      </c>
      <c r="E267" s="18" t="str">
        <f aca="false">IF(B267="身份证",IF(LEN(C267)=18,IF(MOD(RIGHT(LEFT(C267,17)),2),"男","女"),IF(LEN(C267)=15,IF(MOD(RIGHT(RIGHT(C267,1)),2),"男","女"))),"")</f>
        <v/>
      </c>
      <c r="F267" s="3" t="str">
        <f aca="false">IF(H267="","",VLOOKUP(H267,职业速查!A:B,2,FALSE()))</f>
        <v/>
      </c>
      <c r="G267" s="4" t="str">
        <f aca="false">IF(F267="","",VLOOKUP(F267,AY:AZ,2,FALSE()))</f>
        <v/>
      </c>
      <c r="AY267" s="9" t="s">
        <v>546</v>
      </c>
      <c r="AZ267" s="9" t="s">
        <v>547</v>
      </c>
    </row>
    <row r="268" customFormat="false" ht="15" hidden="false" customHeight="true" outlineLevel="0" collapsed="false">
      <c r="B268" s="16"/>
      <c r="D268" s="17" t="str">
        <f aca="false">IF(B268="身份证",IF(LEN(C268)=18,CONCATENATE(MID(C268,7,4),"-",MID(C268,11,2),"-",MID(C268,13,2)),(IF(LEN(C268)=15,CONCATENATE(19,MID(C268,7,2),"-",MID(C268,9,2),"-",MID(C268,11,2)),"")))," ")</f>
        <v> </v>
      </c>
      <c r="E268" s="18" t="str">
        <f aca="false">IF(B268="身份证",IF(LEN(C268)=18,IF(MOD(RIGHT(LEFT(C268,17)),2),"男","女"),IF(LEN(C268)=15,IF(MOD(RIGHT(RIGHT(C268,1)),2),"男","女"))),"")</f>
        <v/>
      </c>
      <c r="F268" s="3" t="str">
        <f aca="false">IF(H268="","",VLOOKUP(H268,职业速查!A:B,2,FALSE()))</f>
        <v/>
      </c>
      <c r="G268" s="4" t="str">
        <f aca="false">IF(F268="","",VLOOKUP(F268,AY:AZ,2,FALSE()))</f>
        <v/>
      </c>
      <c r="AY268" s="9" t="s">
        <v>548</v>
      </c>
      <c r="AZ268" s="9" t="s">
        <v>549</v>
      </c>
    </row>
    <row r="269" customFormat="false" ht="15" hidden="false" customHeight="true" outlineLevel="0" collapsed="false">
      <c r="B269" s="16"/>
      <c r="D269" s="17" t="str">
        <f aca="false">IF(B269="身份证",IF(LEN(C269)=18,CONCATENATE(MID(C269,7,4),"-",MID(C269,11,2),"-",MID(C269,13,2)),(IF(LEN(C269)=15,CONCATENATE(19,MID(C269,7,2),"-",MID(C269,9,2),"-",MID(C269,11,2)),"")))," ")</f>
        <v> </v>
      </c>
      <c r="E269" s="18" t="str">
        <f aca="false">IF(B269="身份证",IF(LEN(C269)=18,IF(MOD(RIGHT(LEFT(C269,17)),2),"男","女"),IF(LEN(C269)=15,IF(MOD(RIGHT(RIGHT(C269,1)),2),"男","女"))),"")</f>
        <v/>
      </c>
      <c r="F269" s="3" t="str">
        <f aca="false">IF(H269="","",VLOOKUP(H269,职业速查!A:B,2,FALSE()))</f>
        <v/>
      </c>
      <c r="G269" s="4" t="str">
        <f aca="false">IF(F269="","",VLOOKUP(F269,AY:AZ,2,FALSE()))</f>
        <v/>
      </c>
      <c r="AY269" s="9" t="s">
        <v>550</v>
      </c>
      <c r="AZ269" s="9" t="s">
        <v>551</v>
      </c>
    </row>
    <row r="270" customFormat="false" ht="15" hidden="false" customHeight="true" outlineLevel="0" collapsed="false">
      <c r="B270" s="16"/>
      <c r="D270" s="17" t="str">
        <f aca="false">IF(B270="身份证",IF(LEN(C270)=18,CONCATENATE(MID(C270,7,4),"-",MID(C270,11,2),"-",MID(C270,13,2)),(IF(LEN(C270)=15,CONCATENATE(19,MID(C270,7,2),"-",MID(C270,9,2),"-",MID(C270,11,2)),"")))," ")</f>
        <v> </v>
      </c>
      <c r="E270" s="18" t="str">
        <f aca="false">IF(B270="身份证",IF(LEN(C270)=18,IF(MOD(RIGHT(LEFT(C270,17)),2),"男","女"),IF(LEN(C270)=15,IF(MOD(RIGHT(RIGHT(C270,1)),2),"男","女"))),"")</f>
        <v/>
      </c>
      <c r="F270" s="3" t="str">
        <f aca="false">IF(H270="","",VLOOKUP(H270,职业速查!A:B,2,FALSE()))</f>
        <v/>
      </c>
      <c r="G270" s="4" t="str">
        <f aca="false">IF(F270="","",VLOOKUP(F270,AY:AZ,2,FALSE()))</f>
        <v/>
      </c>
      <c r="AY270" s="9" t="s">
        <v>552</v>
      </c>
      <c r="AZ270" s="9" t="n">
        <v>1202001</v>
      </c>
    </row>
    <row r="271" customFormat="false" ht="15" hidden="false" customHeight="true" outlineLevel="0" collapsed="false">
      <c r="B271" s="16"/>
      <c r="D271" s="17" t="str">
        <f aca="false">IF(B271="身份证",IF(LEN(C271)=18,CONCATENATE(MID(C271,7,4),"-",MID(C271,11,2),"-",MID(C271,13,2)),(IF(LEN(C271)=15,CONCATENATE(19,MID(C271,7,2),"-",MID(C271,9,2),"-",MID(C271,11,2)),"")))," ")</f>
        <v> </v>
      </c>
      <c r="E271" s="18" t="str">
        <f aca="false">IF(B271="身份证",IF(LEN(C271)=18,IF(MOD(RIGHT(LEFT(C271,17)),2),"男","女"),IF(LEN(C271)=15,IF(MOD(RIGHT(RIGHT(C271,1)),2),"男","女"))),"")</f>
        <v/>
      </c>
      <c r="F271" s="3" t="str">
        <f aca="false">IF(H271="","",VLOOKUP(H271,职业速查!A:B,2,FALSE()))</f>
        <v/>
      </c>
      <c r="G271" s="4" t="str">
        <f aca="false">IF(F271="","",VLOOKUP(F271,AY:AZ,2,FALSE()))</f>
        <v/>
      </c>
      <c r="AY271" s="9" t="s">
        <v>553</v>
      </c>
      <c r="AZ271" s="9" t="s">
        <v>554</v>
      </c>
    </row>
    <row r="272" customFormat="false" ht="15" hidden="false" customHeight="true" outlineLevel="0" collapsed="false">
      <c r="B272" s="16"/>
      <c r="D272" s="17" t="str">
        <f aca="false">IF(B272="身份证",IF(LEN(C272)=18,CONCATENATE(MID(C272,7,4),"-",MID(C272,11,2),"-",MID(C272,13,2)),(IF(LEN(C272)=15,CONCATENATE(19,MID(C272,7,2),"-",MID(C272,9,2),"-",MID(C272,11,2)),"")))," ")</f>
        <v> </v>
      </c>
      <c r="E272" s="18" t="str">
        <f aca="false">IF(B272="身份证",IF(LEN(C272)=18,IF(MOD(RIGHT(LEFT(C272,17)),2),"男","女"),IF(LEN(C272)=15,IF(MOD(RIGHT(RIGHT(C272,1)),2),"男","女"))),"")</f>
        <v/>
      </c>
      <c r="F272" s="3" t="str">
        <f aca="false">IF(H272="","",VLOOKUP(H272,职业速查!A:B,2,FALSE()))</f>
        <v/>
      </c>
      <c r="G272" s="4" t="str">
        <f aca="false">IF(F272="","",VLOOKUP(F272,AY:AZ,2,FALSE()))</f>
        <v/>
      </c>
      <c r="AY272" s="9" t="s">
        <v>555</v>
      </c>
      <c r="AZ272" s="9" t="s">
        <v>556</v>
      </c>
    </row>
    <row r="273" customFormat="false" ht="15" hidden="false" customHeight="true" outlineLevel="0" collapsed="false">
      <c r="B273" s="16"/>
      <c r="D273" s="17" t="str">
        <f aca="false">IF(B273="身份证",IF(LEN(C273)=18,CONCATENATE(MID(C273,7,4),"-",MID(C273,11,2),"-",MID(C273,13,2)),(IF(LEN(C273)=15,CONCATENATE(19,MID(C273,7,2),"-",MID(C273,9,2),"-",MID(C273,11,2)),"")))," ")</f>
        <v> </v>
      </c>
      <c r="E273" s="18" t="str">
        <f aca="false">IF(B273="身份证",IF(LEN(C273)=18,IF(MOD(RIGHT(LEFT(C273,17)),2),"男","女"),IF(LEN(C273)=15,IF(MOD(RIGHT(RIGHT(C273,1)),2),"男","女"))),"")</f>
        <v/>
      </c>
      <c r="F273" s="3" t="str">
        <f aca="false">IF(H273="","",VLOOKUP(H273,职业速查!A:B,2,FALSE()))</f>
        <v/>
      </c>
      <c r="G273" s="4" t="str">
        <f aca="false">IF(F273="","",VLOOKUP(F273,AY:AZ,2,FALSE()))</f>
        <v/>
      </c>
      <c r="AY273" s="9" t="s">
        <v>557</v>
      </c>
      <c r="AZ273" s="9" t="s">
        <v>558</v>
      </c>
    </row>
    <row r="274" customFormat="false" ht="15" hidden="false" customHeight="true" outlineLevel="0" collapsed="false">
      <c r="B274" s="16"/>
      <c r="D274" s="17" t="str">
        <f aca="false">IF(B274="身份证",IF(LEN(C274)=18,CONCATENATE(MID(C274,7,4),"-",MID(C274,11,2),"-",MID(C274,13,2)),(IF(LEN(C274)=15,CONCATENATE(19,MID(C274,7,2),"-",MID(C274,9,2),"-",MID(C274,11,2)),"")))," ")</f>
        <v> </v>
      </c>
      <c r="E274" s="18" t="str">
        <f aca="false">IF(B274="身份证",IF(LEN(C274)=18,IF(MOD(RIGHT(LEFT(C274,17)),2),"男","女"),IF(LEN(C274)=15,IF(MOD(RIGHT(RIGHT(C274,1)),2),"男","女"))),"")</f>
        <v/>
      </c>
      <c r="F274" s="3" t="str">
        <f aca="false">IF(H274="","",VLOOKUP(H274,职业速查!A:B,2,FALSE()))</f>
        <v/>
      </c>
      <c r="G274" s="4" t="str">
        <f aca="false">IF(F274="","",VLOOKUP(F274,AY:AZ,2,FALSE()))</f>
        <v/>
      </c>
      <c r="AY274" s="9" t="s">
        <v>559</v>
      </c>
      <c r="AZ274" s="9" t="s">
        <v>560</v>
      </c>
    </row>
    <row r="275" customFormat="false" ht="15" hidden="false" customHeight="true" outlineLevel="0" collapsed="false">
      <c r="B275" s="16"/>
      <c r="D275" s="17" t="str">
        <f aca="false">IF(B275="身份证",IF(LEN(C275)=18,CONCATENATE(MID(C275,7,4),"-",MID(C275,11,2),"-",MID(C275,13,2)),(IF(LEN(C275)=15,CONCATENATE(19,MID(C275,7,2),"-",MID(C275,9,2),"-",MID(C275,11,2)),"")))," ")</f>
        <v> </v>
      </c>
      <c r="E275" s="18" t="str">
        <f aca="false">IF(B275="身份证",IF(LEN(C275)=18,IF(MOD(RIGHT(LEFT(C275,17)),2),"男","女"),IF(LEN(C275)=15,IF(MOD(RIGHT(RIGHT(C275,1)),2),"男","女"))),"")</f>
        <v/>
      </c>
      <c r="F275" s="3" t="str">
        <f aca="false">IF(H275="","",VLOOKUP(H275,职业速查!A:B,2,FALSE()))</f>
        <v/>
      </c>
      <c r="G275" s="4" t="str">
        <f aca="false">IF(F275="","",VLOOKUP(F275,AY:AZ,2,FALSE()))</f>
        <v/>
      </c>
      <c r="AY275" s="9" t="s">
        <v>561</v>
      </c>
      <c r="AZ275" s="9" t="s">
        <v>562</v>
      </c>
    </row>
    <row r="276" customFormat="false" ht="15" hidden="false" customHeight="true" outlineLevel="0" collapsed="false">
      <c r="B276" s="16"/>
      <c r="D276" s="17" t="str">
        <f aca="false">IF(B276="身份证",IF(LEN(C276)=18,CONCATENATE(MID(C276,7,4),"-",MID(C276,11,2),"-",MID(C276,13,2)),(IF(LEN(C276)=15,CONCATENATE(19,MID(C276,7,2),"-",MID(C276,9,2),"-",MID(C276,11,2)),"")))," ")</f>
        <v> </v>
      </c>
      <c r="E276" s="18" t="str">
        <f aca="false">IF(B276="身份证",IF(LEN(C276)=18,IF(MOD(RIGHT(LEFT(C276,17)),2),"男","女"),IF(LEN(C276)=15,IF(MOD(RIGHT(RIGHT(C276,1)),2),"男","女"))),"")</f>
        <v/>
      </c>
      <c r="F276" s="3" t="str">
        <f aca="false">IF(H276="","",VLOOKUP(H276,职业速查!A:B,2,FALSE()))</f>
        <v/>
      </c>
      <c r="G276" s="4" t="str">
        <f aca="false">IF(F276="","",VLOOKUP(F276,AY:AZ,2,FALSE()))</f>
        <v/>
      </c>
      <c r="AY276" s="9" t="s">
        <v>563</v>
      </c>
      <c r="AZ276" s="9" t="s">
        <v>564</v>
      </c>
    </row>
    <row r="277" customFormat="false" ht="15" hidden="false" customHeight="true" outlineLevel="0" collapsed="false">
      <c r="B277" s="16"/>
      <c r="D277" s="17" t="str">
        <f aca="false">IF(B277="身份证",IF(LEN(C277)=18,CONCATENATE(MID(C277,7,4),"-",MID(C277,11,2),"-",MID(C277,13,2)),(IF(LEN(C277)=15,CONCATENATE(19,MID(C277,7,2),"-",MID(C277,9,2),"-",MID(C277,11,2)),"")))," ")</f>
        <v> </v>
      </c>
      <c r="E277" s="18" t="str">
        <f aca="false">IF(B277="身份证",IF(LEN(C277)=18,IF(MOD(RIGHT(LEFT(C277,17)),2),"男","女"),IF(LEN(C277)=15,IF(MOD(RIGHT(RIGHT(C277,1)),2),"男","女"))),"")</f>
        <v/>
      </c>
      <c r="F277" s="3" t="str">
        <f aca="false">IF(H277="","",VLOOKUP(H277,职业速查!A:B,2,FALSE()))</f>
        <v/>
      </c>
      <c r="G277" s="4" t="str">
        <f aca="false">IF(F277="","",VLOOKUP(F277,AY:AZ,2,FALSE()))</f>
        <v/>
      </c>
      <c r="AY277" s="9" t="s">
        <v>565</v>
      </c>
      <c r="AZ277" s="9" t="s">
        <v>566</v>
      </c>
    </row>
    <row r="278" customFormat="false" ht="15" hidden="false" customHeight="true" outlineLevel="0" collapsed="false">
      <c r="B278" s="16"/>
      <c r="D278" s="17" t="str">
        <f aca="false">IF(B278="身份证",IF(LEN(C278)=18,CONCATENATE(MID(C278,7,4),"-",MID(C278,11,2),"-",MID(C278,13,2)),(IF(LEN(C278)=15,CONCATENATE(19,MID(C278,7,2),"-",MID(C278,9,2),"-",MID(C278,11,2)),"")))," ")</f>
        <v> </v>
      </c>
      <c r="E278" s="18" t="str">
        <f aca="false">IF(B278="身份证",IF(LEN(C278)=18,IF(MOD(RIGHT(LEFT(C278,17)),2),"男","女"),IF(LEN(C278)=15,IF(MOD(RIGHT(RIGHT(C278,1)),2),"男","女"))),"")</f>
        <v/>
      </c>
      <c r="F278" s="3" t="str">
        <f aca="false">IF(H278="","",VLOOKUP(H278,职业速查!A:B,2,FALSE()))</f>
        <v/>
      </c>
      <c r="G278" s="4" t="str">
        <f aca="false">IF(F278="","",VLOOKUP(F278,AY:AZ,2,FALSE()))</f>
        <v/>
      </c>
      <c r="AY278" s="9" t="s">
        <v>567</v>
      </c>
      <c r="AZ278" s="9" t="s">
        <v>568</v>
      </c>
    </row>
    <row r="279" customFormat="false" ht="15" hidden="false" customHeight="true" outlineLevel="0" collapsed="false">
      <c r="B279" s="16"/>
      <c r="D279" s="17" t="str">
        <f aca="false">IF(B279="身份证",IF(LEN(C279)=18,CONCATENATE(MID(C279,7,4),"-",MID(C279,11,2),"-",MID(C279,13,2)),(IF(LEN(C279)=15,CONCATENATE(19,MID(C279,7,2),"-",MID(C279,9,2),"-",MID(C279,11,2)),"")))," ")</f>
        <v> </v>
      </c>
      <c r="E279" s="18" t="str">
        <f aca="false">IF(B279="身份证",IF(LEN(C279)=18,IF(MOD(RIGHT(LEFT(C279,17)),2),"男","女"),IF(LEN(C279)=15,IF(MOD(RIGHT(RIGHT(C279,1)),2),"男","女"))),"")</f>
        <v/>
      </c>
      <c r="F279" s="3" t="str">
        <f aca="false">IF(H279="","",VLOOKUP(H279,职业速查!A:B,2,FALSE()))</f>
        <v/>
      </c>
      <c r="G279" s="4" t="str">
        <f aca="false">IF(F279="","",VLOOKUP(F279,AY:AZ,2,FALSE()))</f>
        <v/>
      </c>
      <c r="AY279" s="9" t="s">
        <v>569</v>
      </c>
      <c r="AZ279" s="9" t="s">
        <v>570</v>
      </c>
    </row>
    <row r="280" customFormat="false" ht="15" hidden="false" customHeight="true" outlineLevel="0" collapsed="false">
      <c r="B280" s="16"/>
      <c r="D280" s="17" t="str">
        <f aca="false">IF(B280="身份证",IF(LEN(C280)=18,CONCATENATE(MID(C280,7,4),"-",MID(C280,11,2),"-",MID(C280,13,2)),(IF(LEN(C280)=15,CONCATENATE(19,MID(C280,7,2),"-",MID(C280,9,2),"-",MID(C280,11,2)),"")))," ")</f>
        <v> </v>
      </c>
      <c r="E280" s="18" t="str">
        <f aca="false">IF(B280="身份证",IF(LEN(C280)=18,IF(MOD(RIGHT(LEFT(C280,17)),2),"男","女"),IF(LEN(C280)=15,IF(MOD(RIGHT(RIGHT(C280,1)),2),"男","女"))),"")</f>
        <v/>
      </c>
      <c r="F280" s="3" t="str">
        <f aca="false">IF(H280="","",VLOOKUP(H280,职业速查!A:B,2,FALSE()))</f>
        <v/>
      </c>
      <c r="G280" s="4" t="str">
        <f aca="false">IF(F280="","",VLOOKUP(F280,AY:AZ,2,FALSE()))</f>
        <v/>
      </c>
      <c r="AY280" s="9" t="s">
        <v>571</v>
      </c>
      <c r="AZ280" s="9" t="s">
        <v>572</v>
      </c>
    </row>
    <row r="281" customFormat="false" ht="15" hidden="false" customHeight="true" outlineLevel="0" collapsed="false">
      <c r="B281" s="16"/>
      <c r="D281" s="17" t="str">
        <f aca="false">IF(B281="身份证",IF(LEN(C281)=18,CONCATENATE(MID(C281,7,4),"-",MID(C281,11,2),"-",MID(C281,13,2)),(IF(LEN(C281)=15,CONCATENATE(19,MID(C281,7,2),"-",MID(C281,9,2),"-",MID(C281,11,2)),"")))," ")</f>
        <v> </v>
      </c>
      <c r="E281" s="18" t="str">
        <f aca="false">IF(B281="身份证",IF(LEN(C281)=18,IF(MOD(RIGHT(LEFT(C281,17)),2),"男","女"),IF(LEN(C281)=15,IF(MOD(RIGHT(RIGHT(C281,1)),2),"男","女"))),"")</f>
        <v/>
      </c>
      <c r="F281" s="3" t="str">
        <f aca="false">IF(H281="","",VLOOKUP(H281,职业速查!A:B,2,FALSE()))</f>
        <v/>
      </c>
      <c r="G281" s="4" t="str">
        <f aca="false">IF(F281="","",VLOOKUP(F281,AY:AZ,2,FALSE()))</f>
        <v/>
      </c>
      <c r="AY281" s="9" t="s">
        <v>573</v>
      </c>
      <c r="AZ281" s="9" t="n">
        <v>1300001</v>
      </c>
    </row>
    <row r="282" customFormat="false" ht="15" hidden="false" customHeight="true" outlineLevel="0" collapsed="false">
      <c r="B282" s="16"/>
      <c r="D282" s="17" t="str">
        <f aca="false">IF(B282="身份证",IF(LEN(C282)=18,CONCATENATE(MID(C282,7,4),"-",MID(C282,11,2),"-",MID(C282,13,2)),(IF(LEN(C282)=15,CONCATENATE(19,MID(C282,7,2),"-",MID(C282,9,2),"-",MID(C282,11,2)),"")))," ")</f>
        <v> </v>
      </c>
      <c r="E282" s="18" t="str">
        <f aca="false">IF(B282="身份证",IF(LEN(C282)=18,IF(MOD(RIGHT(LEFT(C282,17)),2),"男","女"),IF(LEN(C282)=15,IF(MOD(RIGHT(RIGHT(C282,1)),2),"男","女"))),"")</f>
        <v/>
      </c>
      <c r="F282" s="3" t="str">
        <f aca="false">IF(H282="","",VLOOKUP(H282,职业速查!A:B,2,FALSE()))</f>
        <v/>
      </c>
      <c r="G282" s="4" t="str">
        <f aca="false">IF(F282="","",VLOOKUP(F282,AY:AZ,2,FALSE()))</f>
        <v/>
      </c>
      <c r="AY282" s="9" t="s">
        <v>574</v>
      </c>
      <c r="AZ282" s="9" t="s">
        <v>575</v>
      </c>
    </row>
    <row r="283" customFormat="false" ht="15" hidden="false" customHeight="true" outlineLevel="0" collapsed="false">
      <c r="B283" s="16"/>
      <c r="D283" s="17" t="str">
        <f aca="false">IF(B283="身份证",IF(LEN(C283)=18,CONCATENATE(MID(C283,7,4),"-",MID(C283,11,2),"-",MID(C283,13,2)),(IF(LEN(C283)=15,CONCATENATE(19,MID(C283,7,2),"-",MID(C283,9,2),"-",MID(C283,11,2)),"")))," ")</f>
        <v> </v>
      </c>
      <c r="E283" s="18" t="str">
        <f aca="false">IF(B283="身份证",IF(LEN(C283)=18,IF(MOD(RIGHT(LEFT(C283,17)),2),"男","女"),IF(LEN(C283)=15,IF(MOD(RIGHT(RIGHT(C283,1)),2),"男","女"))),"")</f>
        <v/>
      </c>
      <c r="F283" s="3" t="str">
        <f aca="false">IF(H283="","",VLOOKUP(H283,职业速查!A:B,2,FALSE()))</f>
        <v/>
      </c>
      <c r="G283" s="4" t="str">
        <f aca="false">IF(F283="","",VLOOKUP(F283,AY:AZ,2,FALSE()))</f>
        <v/>
      </c>
      <c r="AY283" s="9" t="s">
        <v>576</v>
      </c>
      <c r="AZ283" s="9" t="s">
        <v>577</v>
      </c>
    </row>
    <row r="284" customFormat="false" ht="15" hidden="false" customHeight="true" outlineLevel="0" collapsed="false">
      <c r="B284" s="16"/>
      <c r="D284" s="17" t="str">
        <f aca="false">IF(B284="身份证",IF(LEN(C284)=18,CONCATENATE(MID(C284,7,4),"-",MID(C284,11,2),"-",MID(C284,13,2)),(IF(LEN(C284)=15,CONCATENATE(19,MID(C284,7,2),"-",MID(C284,9,2),"-",MID(C284,11,2)),"")))," ")</f>
        <v> </v>
      </c>
      <c r="E284" s="18" t="str">
        <f aca="false">IF(B284="身份证",IF(LEN(C284)=18,IF(MOD(RIGHT(LEFT(C284,17)),2),"男","女"),IF(LEN(C284)=15,IF(MOD(RIGHT(RIGHT(C284,1)),2),"男","女"))),"")</f>
        <v/>
      </c>
      <c r="F284" s="3" t="str">
        <f aca="false">IF(H284="","",VLOOKUP(H284,职业速查!A:B,2,FALSE()))</f>
        <v/>
      </c>
      <c r="G284" s="4" t="str">
        <f aca="false">IF(F284="","",VLOOKUP(F284,AY:AZ,2,FALSE()))</f>
        <v/>
      </c>
      <c r="AY284" s="9" t="s">
        <v>578</v>
      </c>
      <c r="AZ284" s="9" t="n">
        <v>1401001</v>
      </c>
    </row>
    <row r="285" customFormat="false" ht="15" hidden="false" customHeight="true" outlineLevel="0" collapsed="false">
      <c r="B285" s="16"/>
      <c r="D285" s="17" t="str">
        <f aca="false">IF(B285="身份证",IF(LEN(C285)=18,CONCATENATE(MID(C285,7,4),"-",MID(C285,11,2),"-",MID(C285,13,2)),(IF(LEN(C285)=15,CONCATENATE(19,MID(C285,7,2),"-",MID(C285,9,2),"-",MID(C285,11,2)),"")))," ")</f>
        <v> </v>
      </c>
      <c r="E285" s="18" t="str">
        <f aca="false">IF(B285="身份证",IF(LEN(C285)=18,IF(MOD(RIGHT(LEFT(C285,17)),2),"男","女"),IF(LEN(C285)=15,IF(MOD(RIGHT(RIGHT(C285,1)),2),"男","女"))),"")</f>
        <v/>
      </c>
      <c r="F285" s="3" t="str">
        <f aca="false">IF(H285="","",VLOOKUP(H285,职业速查!A:B,2,FALSE()))</f>
        <v/>
      </c>
      <c r="G285" s="4" t="str">
        <f aca="false">IF(F285="","",VLOOKUP(F285,AY:AZ,2,FALSE()))</f>
        <v/>
      </c>
      <c r="AY285" s="9" t="s">
        <v>579</v>
      </c>
      <c r="AZ285" s="9" t="s">
        <v>580</v>
      </c>
    </row>
    <row r="286" customFormat="false" ht="15" hidden="false" customHeight="true" outlineLevel="0" collapsed="false">
      <c r="B286" s="16"/>
      <c r="D286" s="17" t="str">
        <f aca="false">IF(B286="身份证",IF(LEN(C286)=18,CONCATENATE(MID(C286,7,4),"-",MID(C286,11,2),"-",MID(C286,13,2)),(IF(LEN(C286)=15,CONCATENATE(19,MID(C286,7,2),"-",MID(C286,9,2),"-",MID(C286,11,2)),"")))," ")</f>
        <v> </v>
      </c>
      <c r="E286" s="18" t="str">
        <f aca="false">IF(B286="身份证",IF(LEN(C286)=18,IF(MOD(RIGHT(LEFT(C286,17)),2),"男","女"),IF(LEN(C286)=15,IF(MOD(RIGHT(RIGHT(C286,1)),2),"男","女"))),"")</f>
        <v/>
      </c>
      <c r="F286" s="3" t="str">
        <f aca="false">IF(H286="","",VLOOKUP(H286,职业速查!A:B,2,FALSE()))</f>
        <v/>
      </c>
      <c r="G286" s="4" t="str">
        <f aca="false">IF(F286="","",VLOOKUP(F286,AY:AZ,2,FALSE()))</f>
        <v/>
      </c>
      <c r="AY286" s="9" t="s">
        <v>581</v>
      </c>
      <c r="AZ286" s="9" t="n">
        <v>1402001</v>
      </c>
    </row>
    <row r="287" customFormat="false" ht="15" hidden="false" customHeight="true" outlineLevel="0" collapsed="false">
      <c r="B287" s="16"/>
      <c r="D287" s="17" t="str">
        <f aca="false">IF(B287="身份证",IF(LEN(C287)=18,CONCATENATE(MID(C287,7,4),"-",MID(C287,11,2),"-",MID(C287,13,2)),(IF(LEN(C287)=15,CONCATENATE(19,MID(C287,7,2),"-",MID(C287,9,2),"-",MID(C287,11,2)),"")))," ")</f>
        <v> </v>
      </c>
      <c r="E287" s="18" t="str">
        <f aca="false">IF(B287="身份证",IF(LEN(C287)=18,IF(MOD(RIGHT(LEFT(C287,17)),2),"男","女"),IF(LEN(C287)=15,IF(MOD(RIGHT(RIGHT(C287,1)),2),"男","女"))),"")</f>
        <v/>
      </c>
      <c r="F287" s="3" t="str">
        <f aca="false">IF(H287="","",VLOOKUP(H287,职业速查!A:B,2,FALSE()))</f>
        <v/>
      </c>
      <c r="G287" s="4" t="str">
        <f aca="false">IF(F287="","",VLOOKUP(F287,AY:AZ,2,FALSE()))</f>
        <v/>
      </c>
      <c r="AY287" s="9" t="s">
        <v>582</v>
      </c>
      <c r="AZ287" s="9" t="s">
        <v>583</v>
      </c>
    </row>
    <row r="288" customFormat="false" ht="15" hidden="false" customHeight="true" outlineLevel="0" collapsed="false">
      <c r="B288" s="16"/>
      <c r="D288" s="17" t="str">
        <f aca="false">IF(B288="身份证",IF(LEN(C288)=18,CONCATENATE(MID(C288,7,4),"-",MID(C288,11,2),"-",MID(C288,13,2)),(IF(LEN(C288)=15,CONCATENATE(19,MID(C288,7,2),"-",MID(C288,9,2),"-",MID(C288,11,2)),"")))," ")</f>
        <v> </v>
      </c>
      <c r="E288" s="18" t="str">
        <f aca="false">IF(B288="身份证",IF(LEN(C288)=18,IF(MOD(RIGHT(LEFT(C288,17)),2),"男","女"),IF(LEN(C288)=15,IF(MOD(RIGHT(RIGHT(C288,1)),2),"男","女"))),"")</f>
        <v/>
      </c>
      <c r="F288" s="3" t="str">
        <f aca="false">IF(H288="","",VLOOKUP(H288,职业速查!A:B,2,FALSE()))</f>
        <v/>
      </c>
      <c r="G288" s="4" t="str">
        <f aca="false">IF(F288="","",VLOOKUP(F288,AY:AZ,2,FALSE()))</f>
        <v/>
      </c>
      <c r="AY288" s="9" t="s">
        <v>584</v>
      </c>
      <c r="AZ288" s="9" t="s">
        <v>585</v>
      </c>
    </row>
    <row r="289" customFormat="false" ht="15" hidden="false" customHeight="true" outlineLevel="0" collapsed="false">
      <c r="B289" s="16"/>
      <c r="D289" s="17" t="str">
        <f aca="false">IF(B289="身份证",IF(LEN(C289)=18,CONCATENATE(MID(C289,7,4),"-",MID(C289,11,2),"-",MID(C289,13,2)),(IF(LEN(C289)=15,CONCATENATE(19,MID(C289,7,2),"-",MID(C289,9,2),"-",MID(C289,11,2)),"")))," ")</f>
        <v> </v>
      </c>
      <c r="E289" s="18" t="str">
        <f aca="false">IF(B289="身份证",IF(LEN(C289)=18,IF(MOD(RIGHT(LEFT(C289,17)),2),"男","女"),IF(LEN(C289)=15,IF(MOD(RIGHT(RIGHT(C289,1)),2),"男","女"))),"")</f>
        <v/>
      </c>
      <c r="F289" s="3" t="str">
        <f aca="false">IF(H289="","",VLOOKUP(H289,职业速查!A:B,2,FALSE()))</f>
        <v/>
      </c>
      <c r="G289" s="4" t="str">
        <f aca="false">IF(F289="","",VLOOKUP(F289,AY:AZ,2,FALSE()))</f>
        <v/>
      </c>
      <c r="AY289" s="9" t="s">
        <v>586</v>
      </c>
      <c r="AZ289" s="9" t="s">
        <v>587</v>
      </c>
    </row>
    <row r="290" customFormat="false" ht="15" hidden="false" customHeight="true" outlineLevel="0" collapsed="false">
      <c r="B290" s="16"/>
      <c r="D290" s="17" t="str">
        <f aca="false">IF(B290="身份证",IF(LEN(C290)=18,CONCATENATE(MID(C290,7,4),"-",MID(C290,11,2),"-",MID(C290,13,2)),(IF(LEN(C290)=15,CONCATENATE(19,MID(C290,7,2),"-",MID(C290,9,2),"-",MID(C290,11,2)),"")))," ")</f>
        <v> </v>
      </c>
      <c r="E290" s="18" t="str">
        <f aca="false">IF(B290="身份证",IF(LEN(C290)=18,IF(MOD(RIGHT(LEFT(C290,17)),2),"男","女"),IF(LEN(C290)=15,IF(MOD(RIGHT(RIGHT(C290,1)),2),"男","女"))),"")</f>
        <v/>
      </c>
      <c r="F290" s="3" t="str">
        <f aca="false">IF(H290="","",VLOOKUP(H290,职业速查!A:B,2,FALSE()))</f>
        <v/>
      </c>
      <c r="G290" s="4" t="str">
        <f aca="false">IF(F290="","",VLOOKUP(F290,AY:AZ,2,FALSE()))</f>
        <v/>
      </c>
      <c r="AY290" s="9" t="s">
        <v>588</v>
      </c>
      <c r="AZ290" s="9" t="s">
        <v>589</v>
      </c>
    </row>
    <row r="291" customFormat="false" ht="15" hidden="false" customHeight="true" outlineLevel="0" collapsed="false">
      <c r="B291" s="16"/>
      <c r="D291" s="17" t="str">
        <f aca="false">IF(B291="身份证",IF(LEN(C291)=18,CONCATENATE(MID(C291,7,4),"-",MID(C291,11,2),"-",MID(C291,13,2)),(IF(LEN(C291)=15,CONCATENATE(19,MID(C291,7,2),"-",MID(C291,9,2),"-",MID(C291,11,2)),"")))," ")</f>
        <v> </v>
      </c>
      <c r="E291" s="18" t="str">
        <f aca="false">IF(B291="身份证",IF(LEN(C291)=18,IF(MOD(RIGHT(LEFT(C291,17)),2),"男","女"),IF(LEN(C291)=15,IF(MOD(RIGHT(RIGHT(C291,1)),2),"男","女"))),"")</f>
        <v/>
      </c>
      <c r="F291" s="3" t="str">
        <f aca="false">IF(H291="","",VLOOKUP(H291,职业速查!A:B,2,FALSE()))</f>
        <v/>
      </c>
      <c r="G291" s="4" t="str">
        <f aca="false">IF(F291="","",VLOOKUP(F291,AY:AZ,2,FALSE()))</f>
        <v/>
      </c>
      <c r="AY291" s="9" t="s">
        <v>590</v>
      </c>
      <c r="AZ291" s="9" t="n">
        <v>1403001</v>
      </c>
    </row>
    <row r="292" customFormat="false" ht="15" hidden="false" customHeight="true" outlineLevel="0" collapsed="false">
      <c r="B292" s="16"/>
      <c r="D292" s="17" t="str">
        <f aca="false">IF(B292="身份证",IF(LEN(C292)=18,CONCATENATE(MID(C292,7,4),"-",MID(C292,11,2),"-",MID(C292,13,2)),(IF(LEN(C292)=15,CONCATENATE(19,MID(C292,7,2),"-",MID(C292,9,2),"-",MID(C292,11,2)),"")))," ")</f>
        <v> </v>
      </c>
      <c r="E292" s="18" t="str">
        <f aca="false">IF(B292="身份证",IF(LEN(C292)=18,IF(MOD(RIGHT(LEFT(C292,17)),2),"男","女"),IF(LEN(C292)=15,IF(MOD(RIGHT(RIGHT(C292,1)),2),"男","女"))),"")</f>
        <v/>
      </c>
      <c r="F292" s="3" t="str">
        <f aca="false">IF(H292="","",VLOOKUP(H292,职业速查!A:B,2,FALSE()))</f>
        <v/>
      </c>
      <c r="G292" s="4" t="str">
        <f aca="false">IF(F292="","",VLOOKUP(F292,AY:AZ,2,FALSE()))</f>
        <v/>
      </c>
      <c r="AY292" s="9" t="s">
        <v>591</v>
      </c>
      <c r="AZ292" s="9" t="s">
        <v>592</v>
      </c>
    </row>
    <row r="293" customFormat="false" ht="15" hidden="false" customHeight="true" outlineLevel="0" collapsed="false">
      <c r="B293" s="16"/>
      <c r="D293" s="17" t="str">
        <f aca="false">IF(B293="身份证",IF(LEN(C293)=18,CONCATENATE(MID(C293,7,4),"-",MID(C293,11,2),"-",MID(C293,13,2)),(IF(LEN(C293)=15,CONCATENATE(19,MID(C293,7,2),"-",MID(C293,9,2),"-",MID(C293,11,2)),"")))," ")</f>
        <v> </v>
      </c>
      <c r="E293" s="18" t="str">
        <f aca="false">IF(B293="身份证",IF(LEN(C293)=18,IF(MOD(RIGHT(LEFT(C293,17)),2),"男","女"),IF(LEN(C293)=15,IF(MOD(RIGHT(RIGHT(C293,1)),2),"男","女"))),"")</f>
        <v/>
      </c>
      <c r="F293" s="3" t="str">
        <f aca="false">IF(H293="","",VLOOKUP(H293,职业速查!A:B,2,FALSE()))</f>
        <v/>
      </c>
      <c r="G293" s="4" t="str">
        <f aca="false">IF(F293="","",VLOOKUP(F293,AY:AZ,2,FALSE()))</f>
        <v/>
      </c>
      <c r="AY293" s="9" t="s">
        <v>593</v>
      </c>
      <c r="AZ293" s="9" t="n">
        <v>1404001</v>
      </c>
    </row>
    <row r="294" customFormat="false" ht="15" hidden="false" customHeight="true" outlineLevel="0" collapsed="false">
      <c r="B294" s="16"/>
      <c r="D294" s="17" t="str">
        <f aca="false">IF(B294="身份证",IF(LEN(C294)=18,CONCATENATE(MID(C294,7,4),"-",MID(C294,11,2),"-",MID(C294,13,2)),(IF(LEN(C294)=15,CONCATENATE(19,MID(C294,7,2),"-",MID(C294,9,2),"-",MID(C294,11,2)),"")))," ")</f>
        <v> </v>
      </c>
      <c r="E294" s="18" t="str">
        <f aca="false">IF(B294="身份证",IF(LEN(C294)=18,IF(MOD(RIGHT(LEFT(C294,17)),2),"男","女"),IF(LEN(C294)=15,IF(MOD(RIGHT(RIGHT(C294,1)),2),"男","女"))),"")</f>
        <v/>
      </c>
      <c r="F294" s="3" t="str">
        <f aca="false">IF(H294="","",VLOOKUP(H294,职业速查!A:B,2,FALSE()))</f>
        <v/>
      </c>
      <c r="G294" s="4" t="str">
        <f aca="false">IF(F294="","",VLOOKUP(F294,AY:AZ,2,FALSE()))</f>
        <v/>
      </c>
      <c r="AY294" s="9" t="s">
        <v>594</v>
      </c>
      <c r="AZ294" s="9" t="s">
        <v>595</v>
      </c>
    </row>
    <row r="295" customFormat="false" ht="15" hidden="false" customHeight="true" outlineLevel="0" collapsed="false">
      <c r="B295" s="16"/>
      <c r="D295" s="17" t="str">
        <f aca="false">IF(B295="身份证",IF(LEN(C295)=18,CONCATENATE(MID(C295,7,4),"-",MID(C295,11,2),"-",MID(C295,13,2)),(IF(LEN(C295)=15,CONCATENATE(19,MID(C295,7,2),"-",MID(C295,9,2),"-",MID(C295,11,2)),"")))," ")</f>
        <v> </v>
      </c>
      <c r="E295" s="18" t="str">
        <f aca="false">IF(B295="身份证",IF(LEN(C295)=18,IF(MOD(RIGHT(LEFT(C295,17)),2),"男","女"),IF(LEN(C295)=15,IF(MOD(RIGHT(RIGHT(C295,1)),2),"男","女"))),"")</f>
        <v/>
      </c>
      <c r="F295" s="3" t="str">
        <f aca="false">IF(H295="","",VLOOKUP(H295,职业速查!A:B,2,FALSE()))</f>
        <v/>
      </c>
      <c r="G295" s="4" t="str">
        <f aca="false">IF(F295="","",VLOOKUP(F295,AY:AZ,2,FALSE()))</f>
        <v/>
      </c>
      <c r="AY295" s="9" t="s">
        <v>596</v>
      </c>
      <c r="AZ295" s="9" t="s">
        <v>597</v>
      </c>
    </row>
    <row r="296" customFormat="false" ht="15" hidden="false" customHeight="true" outlineLevel="0" collapsed="false">
      <c r="B296" s="16"/>
      <c r="D296" s="17" t="str">
        <f aca="false">IF(B296="身份证",IF(LEN(C296)=18,CONCATENATE(MID(C296,7,4),"-",MID(C296,11,2),"-",MID(C296,13,2)),(IF(LEN(C296)=15,CONCATENATE(19,MID(C296,7,2),"-",MID(C296,9,2),"-",MID(C296,11,2)),"")))," ")</f>
        <v> </v>
      </c>
      <c r="E296" s="18" t="str">
        <f aca="false">IF(B296="身份证",IF(LEN(C296)=18,IF(MOD(RIGHT(LEFT(C296,17)),2),"男","女"),IF(LEN(C296)=15,IF(MOD(RIGHT(RIGHT(C296,1)),2),"男","女"))),"")</f>
        <v/>
      </c>
      <c r="F296" s="3" t="str">
        <f aca="false">IF(H296="","",VLOOKUP(H296,职业速查!A:B,2,FALSE()))</f>
        <v/>
      </c>
      <c r="G296" s="4" t="str">
        <f aca="false">IF(F296="","",VLOOKUP(F296,AY:AZ,2,FALSE()))</f>
        <v/>
      </c>
      <c r="AY296" s="9" t="s">
        <v>598</v>
      </c>
      <c r="AZ296" s="9" t="n">
        <v>1501001</v>
      </c>
    </row>
    <row r="297" customFormat="false" ht="15" hidden="false" customHeight="true" outlineLevel="0" collapsed="false">
      <c r="B297" s="16"/>
      <c r="D297" s="17" t="str">
        <f aca="false">IF(B297="身份证",IF(LEN(C297)=18,CONCATENATE(MID(C297,7,4),"-",MID(C297,11,2),"-",MID(C297,13,2)),(IF(LEN(C297)=15,CONCATENATE(19,MID(C297,7,2),"-",MID(C297,9,2),"-",MID(C297,11,2)),"")))," ")</f>
        <v> </v>
      </c>
      <c r="E297" s="18" t="str">
        <f aca="false">IF(B297="身份证",IF(LEN(C297)=18,IF(MOD(RIGHT(LEFT(C297,17)),2),"男","女"),IF(LEN(C297)=15,IF(MOD(RIGHT(RIGHT(C297,1)),2),"男","女"))),"")</f>
        <v/>
      </c>
      <c r="F297" s="3" t="str">
        <f aca="false">IF(H297="","",VLOOKUP(H297,职业速查!A:B,2,FALSE()))</f>
        <v/>
      </c>
      <c r="G297" s="4" t="str">
        <f aca="false">IF(F297="","",VLOOKUP(F297,AY:AZ,2,FALSE()))</f>
        <v/>
      </c>
      <c r="AY297" s="9" t="s">
        <v>599</v>
      </c>
      <c r="AZ297" s="9" t="s">
        <v>600</v>
      </c>
    </row>
    <row r="298" customFormat="false" ht="15" hidden="false" customHeight="true" outlineLevel="0" collapsed="false">
      <c r="B298" s="16"/>
      <c r="D298" s="17" t="str">
        <f aca="false">IF(B298="身份证",IF(LEN(C298)=18,CONCATENATE(MID(C298,7,4),"-",MID(C298,11,2),"-",MID(C298,13,2)),(IF(LEN(C298)=15,CONCATENATE(19,MID(C298,7,2),"-",MID(C298,9,2),"-",MID(C298,11,2)),"")))," ")</f>
        <v> </v>
      </c>
      <c r="E298" s="18" t="str">
        <f aca="false">IF(B298="身份证",IF(LEN(C298)=18,IF(MOD(RIGHT(LEFT(C298,17)),2),"男","女"),IF(LEN(C298)=15,IF(MOD(RIGHT(RIGHT(C298,1)),2),"男","女"))),"")</f>
        <v/>
      </c>
      <c r="F298" s="3" t="str">
        <f aca="false">IF(H298="","",VLOOKUP(H298,职业速查!A:B,2,FALSE()))</f>
        <v/>
      </c>
      <c r="G298" s="4" t="str">
        <f aca="false">IF(F298="","",VLOOKUP(F298,AY:AZ,2,FALSE()))</f>
        <v/>
      </c>
      <c r="AY298" s="9" t="s">
        <v>601</v>
      </c>
      <c r="AZ298" s="9" t="s">
        <v>602</v>
      </c>
    </row>
    <row r="299" customFormat="false" ht="15" hidden="false" customHeight="true" outlineLevel="0" collapsed="false">
      <c r="B299" s="16"/>
      <c r="D299" s="17" t="str">
        <f aca="false">IF(B299="身份证",IF(LEN(C299)=18,CONCATENATE(MID(C299,7,4),"-",MID(C299,11,2),"-",MID(C299,13,2)),(IF(LEN(C299)=15,CONCATENATE(19,MID(C299,7,2),"-",MID(C299,9,2),"-",MID(C299,11,2)),"")))," ")</f>
        <v> </v>
      </c>
      <c r="E299" s="18" t="str">
        <f aca="false">IF(B299="身份证",IF(LEN(C299)=18,IF(MOD(RIGHT(LEFT(C299,17)),2),"男","女"),IF(LEN(C299)=15,IF(MOD(RIGHT(RIGHT(C299,1)),2),"男","女"))),"")</f>
        <v/>
      </c>
      <c r="F299" s="3" t="str">
        <f aca="false">IF(H299="","",VLOOKUP(H299,职业速查!A:B,2,FALSE()))</f>
        <v/>
      </c>
      <c r="G299" s="4" t="str">
        <f aca="false">IF(F299="","",VLOOKUP(F299,AY:AZ,2,FALSE()))</f>
        <v/>
      </c>
      <c r="AY299" s="9" t="s">
        <v>603</v>
      </c>
      <c r="AZ299" s="9" t="s">
        <v>604</v>
      </c>
    </row>
    <row r="300" customFormat="false" ht="15" hidden="false" customHeight="true" outlineLevel="0" collapsed="false">
      <c r="B300" s="16"/>
      <c r="D300" s="17" t="str">
        <f aca="false">IF(B300="身份证",IF(LEN(C300)=18,CONCATENATE(MID(C300,7,4),"-",MID(C300,11,2),"-",MID(C300,13,2)),(IF(LEN(C300)=15,CONCATENATE(19,MID(C300,7,2),"-",MID(C300,9,2),"-",MID(C300,11,2)),"")))," ")</f>
        <v> </v>
      </c>
      <c r="E300" s="18" t="str">
        <f aca="false">IF(B300="身份证",IF(LEN(C300)=18,IF(MOD(RIGHT(LEFT(C300,17)),2),"男","女"),IF(LEN(C300)=15,IF(MOD(RIGHT(RIGHT(C300,1)),2),"男","女"))),"")</f>
        <v/>
      </c>
      <c r="F300" s="3" t="str">
        <f aca="false">IF(H300="","",VLOOKUP(H300,职业速查!A:B,2,FALSE()))</f>
        <v/>
      </c>
      <c r="G300" s="4" t="str">
        <f aca="false">IF(F300="","",VLOOKUP(F300,AY:AZ,2,FALSE()))</f>
        <v/>
      </c>
      <c r="AY300" s="9" t="s">
        <v>605</v>
      </c>
      <c r="AZ300" s="9" t="s">
        <v>606</v>
      </c>
    </row>
    <row r="301" customFormat="false" ht="15" hidden="false" customHeight="true" outlineLevel="0" collapsed="false">
      <c r="B301" s="16"/>
      <c r="D301" s="17" t="str">
        <f aca="false">IF(B301="身份证",IF(LEN(C301)=18,CONCATENATE(MID(C301,7,4),"-",MID(C301,11,2),"-",MID(C301,13,2)),(IF(LEN(C301)=15,CONCATENATE(19,MID(C301,7,2),"-",MID(C301,9,2),"-",MID(C301,11,2)),"")))," ")</f>
        <v> </v>
      </c>
      <c r="E301" s="18" t="str">
        <f aca="false">IF(B301="身份证",IF(LEN(C301)=18,IF(MOD(RIGHT(LEFT(C301,17)),2),"男","女"),IF(LEN(C301)=15,IF(MOD(RIGHT(RIGHT(C301,1)),2),"男","女"))),"")</f>
        <v/>
      </c>
      <c r="F301" s="3" t="str">
        <f aca="false">IF(H301="","",VLOOKUP(H301,职业速查!A:B,2,FALSE()))</f>
        <v/>
      </c>
      <c r="G301" s="4" t="str">
        <f aca="false">IF(F301="","",VLOOKUP(F301,AY:AZ,2,FALSE()))</f>
        <v/>
      </c>
      <c r="AY301" s="9" t="s">
        <v>607</v>
      </c>
      <c r="AZ301" s="9" t="s">
        <v>608</v>
      </c>
    </row>
    <row r="302" customFormat="false" ht="15" hidden="false" customHeight="true" outlineLevel="0" collapsed="false">
      <c r="B302" s="16"/>
      <c r="D302" s="17" t="str">
        <f aca="false">IF(B302="身份证",IF(LEN(C302)=18,CONCATENATE(MID(C302,7,4),"-",MID(C302,11,2),"-",MID(C302,13,2)),(IF(LEN(C302)=15,CONCATENATE(19,MID(C302,7,2),"-",MID(C302,9,2),"-",MID(C302,11,2)),"")))," ")</f>
        <v> </v>
      </c>
      <c r="E302" s="18" t="str">
        <f aca="false">IF(B302="身份证",IF(LEN(C302)=18,IF(MOD(RIGHT(LEFT(C302,17)),2),"男","女"),IF(LEN(C302)=15,IF(MOD(RIGHT(RIGHT(C302,1)),2),"男","女"))),"")</f>
        <v/>
      </c>
      <c r="F302" s="3" t="str">
        <f aca="false">IF(H302="","",VLOOKUP(H302,职业速查!A:B,2,FALSE()))</f>
        <v/>
      </c>
      <c r="G302" s="4" t="str">
        <f aca="false">IF(F302="","",VLOOKUP(F302,AY:AZ,2,FALSE()))</f>
        <v/>
      </c>
      <c r="AY302" s="9" t="s">
        <v>609</v>
      </c>
      <c r="AZ302" s="9" t="s">
        <v>610</v>
      </c>
    </row>
    <row r="303" customFormat="false" ht="15" hidden="false" customHeight="true" outlineLevel="0" collapsed="false">
      <c r="B303" s="16"/>
      <c r="D303" s="17" t="str">
        <f aca="false">IF(B303="身份证",IF(LEN(C303)=18,CONCATENATE(MID(C303,7,4),"-",MID(C303,11,2),"-",MID(C303,13,2)),(IF(LEN(C303)=15,CONCATENATE(19,MID(C303,7,2),"-",MID(C303,9,2),"-",MID(C303,11,2)),"")))," ")</f>
        <v> </v>
      </c>
      <c r="E303" s="18" t="str">
        <f aca="false">IF(B303="身份证",IF(LEN(C303)=18,IF(MOD(RIGHT(LEFT(C303,17)),2),"男","女"),IF(LEN(C303)=15,IF(MOD(RIGHT(RIGHT(C303,1)),2),"男","女"))),"")</f>
        <v/>
      </c>
      <c r="F303" s="3" t="str">
        <f aca="false">IF(H303="","",VLOOKUP(H303,职业速查!A:B,2,FALSE()))</f>
        <v/>
      </c>
      <c r="G303" s="4" t="str">
        <f aca="false">IF(F303="","",VLOOKUP(F303,AY:AZ,2,FALSE()))</f>
        <v/>
      </c>
      <c r="AY303" s="9" t="s">
        <v>611</v>
      </c>
      <c r="AZ303" s="9" t="s">
        <v>612</v>
      </c>
    </row>
    <row r="304" customFormat="false" ht="15" hidden="false" customHeight="true" outlineLevel="0" collapsed="false">
      <c r="B304" s="16"/>
      <c r="D304" s="17" t="str">
        <f aca="false">IF(B304="身份证",IF(LEN(C304)=18,CONCATENATE(MID(C304,7,4),"-",MID(C304,11,2),"-",MID(C304,13,2)),(IF(LEN(C304)=15,CONCATENATE(19,MID(C304,7,2),"-",MID(C304,9,2),"-",MID(C304,11,2)),"")))," ")</f>
        <v> </v>
      </c>
      <c r="E304" s="18" t="str">
        <f aca="false">IF(B304="身份证",IF(LEN(C304)=18,IF(MOD(RIGHT(LEFT(C304,17)),2),"男","女"),IF(LEN(C304)=15,IF(MOD(RIGHT(RIGHT(C304,1)),2),"男","女"))),"")</f>
        <v/>
      </c>
      <c r="F304" s="3" t="str">
        <f aca="false">IF(H304="","",VLOOKUP(H304,职业速查!A:B,2,FALSE()))</f>
        <v/>
      </c>
      <c r="G304" s="4" t="str">
        <f aca="false">IF(F304="","",VLOOKUP(F304,AY:AZ,2,FALSE()))</f>
        <v/>
      </c>
      <c r="AY304" s="9" t="s">
        <v>613</v>
      </c>
      <c r="AZ304" s="9" t="s">
        <v>614</v>
      </c>
    </row>
    <row r="305" customFormat="false" ht="15" hidden="false" customHeight="true" outlineLevel="0" collapsed="false">
      <c r="B305" s="16"/>
      <c r="D305" s="17" t="str">
        <f aca="false">IF(B305="身份证",IF(LEN(C305)=18,CONCATENATE(MID(C305,7,4),"-",MID(C305,11,2),"-",MID(C305,13,2)),(IF(LEN(C305)=15,CONCATENATE(19,MID(C305,7,2),"-",MID(C305,9,2),"-",MID(C305,11,2)),"")))," ")</f>
        <v> </v>
      </c>
      <c r="E305" s="18" t="str">
        <f aca="false">IF(B305="身份证",IF(LEN(C305)=18,IF(MOD(RIGHT(LEFT(C305,17)),2),"男","女"),IF(LEN(C305)=15,IF(MOD(RIGHT(RIGHT(C305,1)),2),"男","女"))),"")</f>
        <v/>
      </c>
      <c r="F305" s="3" t="str">
        <f aca="false">IF(H305="","",VLOOKUP(H305,职业速查!A:B,2,FALSE()))</f>
        <v/>
      </c>
      <c r="G305" s="4" t="str">
        <f aca="false">IF(F305="","",VLOOKUP(F305,AY:AZ,2,FALSE()))</f>
        <v/>
      </c>
      <c r="AY305" s="9" t="s">
        <v>615</v>
      </c>
      <c r="AZ305" s="9" t="s">
        <v>616</v>
      </c>
    </row>
    <row r="306" customFormat="false" ht="15" hidden="false" customHeight="true" outlineLevel="0" collapsed="false">
      <c r="B306" s="16"/>
      <c r="D306" s="17" t="str">
        <f aca="false">IF(B306="身份证",IF(LEN(C306)=18,CONCATENATE(MID(C306,7,4),"-",MID(C306,11,2),"-",MID(C306,13,2)),(IF(LEN(C306)=15,CONCATENATE(19,MID(C306,7,2),"-",MID(C306,9,2),"-",MID(C306,11,2)),"")))," ")</f>
        <v> </v>
      </c>
      <c r="E306" s="18" t="str">
        <f aca="false">IF(B306="身份证",IF(LEN(C306)=18,IF(MOD(RIGHT(LEFT(C306,17)),2),"男","女"),IF(LEN(C306)=15,IF(MOD(RIGHT(RIGHT(C306,1)),2),"男","女"))),"")</f>
        <v/>
      </c>
      <c r="F306" s="3" t="str">
        <f aca="false">IF(H306="","",VLOOKUP(H306,职业速查!A:B,2,FALSE()))</f>
        <v/>
      </c>
      <c r="G306" s="4" t="str">
        <f aca="false">IF(F306="","",VLOOKUP(F306,AY:AZ,2,FALSE()))</f>
        <v/>
      </c>
      <c r="AY306" s="9" t="s">
        <v>617</v>
      </c>
      <c r="AZ306" s="9" t="s">
        <v>618</v>
      </c>
    </row>
    <row r="307" customFormat="false" ht="15" hidden="false" customHeight="true" outlineLevel="0" collapsed="false">
      <c r="B307" s="16"/>
      <c r="D307" s="17" t="str">
        <f aca="false">IF(B307="身份证",IF(LEN(C307)=18,CONCATENATE(MID(C307,7,4),"-",MID(C307,11,2),"-",MID(C307,13,2)),(IF(LEN(C307)=15,CONCATENATE(19,MID(C307,7,2),"-",MID(C307,9,2),"-",MID(C307,11,2)),"")))," ")</f>
        <v> </v>
      </c>
      <c r="E307" s="18" t="str">
        <f aca="false">IF(B307="身份证",IF(LEN(C307)=18,IF(MOD(RIGHT(LEFT(C307,17)),2),"男","女"),IF(LEN(C307)=15,IF(MOD(RIGHT(RIGHT(C307,1)),2),"男","女"))),"")</f>
        <v/>
      </c>
      <c r="F307" s="3" t="str">
        <f aca="false">IF(H307="","",VLOOKUP(H307,职业速查!A:B,2,FALSE()))</f>
        <v/>
      </c>
      <c r="G307" s="4" t="str">
        <f aca="false">IF(F307="","",VLOOKUP(F307,AY:AZ,2,FALSE()))</f>
        <v/>
      </c>
      <c r="AY307" s="9" t="s">
        <v>619</v>
      </c>
      <c r="AZ307" s="9" t="s">
        <v>620</v>
      </c>
    </row>
    <row r="308" customFormat="false" ht="15" hidden="false" customHeight="true" outlineLevel="0" collapsed="false">
      <c r="B308" s="16"/>
      <c r="D308" s="17" t="str">
        <f aca="false">IF(B308="身份证",IF(LEN(C308)=18,CONCATENATE(MID(C308,7,4),"-",MID(C308,11,2),"-",MID(C308,13,2)),(IF(LEN(C308)=15,CONCATENATE(19,MID(C308,7,2),"-",MID(C308,9,2),"-",MID(C308,11,2)),"")))," ")</f>
        <v> </v>
      </c>
      <c r="E308" s="18" t="str">
        <f aca="false">IF(B308="身份证",IF(LEN(C308)=18,IF(MOD(RIGHT(LEFT(C308,17)),2),"男","女"),IF(LEN(C308)=15,IF(MOD(RIGHT(RIGHT(C308,1)),2),"男","女"))),"")</f>
        <v/>
      </c>
      <c r="F308" s="3" t="str">
        <f aca="false">IF(H308="","",VLOOKUP(H308,职业速查!A:B,2,FALSE()))</f>
        <v/>
      </c>
      <c r="G308" s="4" t="str">
        <f aca="false">IF(F308="","",VLOOKUP(F308,AY:AZ,2,FALSE()))</f>
        <v/>
      </c>
      <c r="AY308" s="9" t="s">
        <v>621</v>
      </c>
      <c r="AZ308" s="9" t="s">
        <v>622</v>
      </c>
    </row>
    <row r="309" customFormat="false" ht="15" hidden="false" customHeight="true" outlineLevel="0" collapsed="false">
      <c r="B309" s="16"/>
      <c r="D309" s="17" t="str">
        <f aca="false">IF(B309="身份证",IF(LEN(C309)=18,CONCATENATE(MID(C309,7,4),"-",MID(C309,11,2),"-",MID(C309,13,2)),(IF(LEN(C309)=15,CONCATENATE(19,MID(C309,7,2),"-",MID(C309,9,2),"-",MID(C309,11,2)),"")))," ")</f>
        <v> </v>
      </c>
      <c r="E309" s="18" t="str">
        <f aca="false">IF(B309="身份证",IF(LEN(C309)=18,IF(MOD(RIGHT(LEFT(C309,17)),2),"男","女"),IF(LEN(C309)=15,IF(MOD(RIGHT(RIGHT(C309,1)),2),"男","女"))),"")</f>
        <v/>
      </c>
      <c r="F309" s="3" t="str">
        <f aca="false">IF(H309="","",VLOOKUP(H309,职业速查!A:B,2,FALSE()))</f>
        <v/>
      </c>
      <c r="G309" s="4" t="str">
        <f aca="false">IF(F309="","",VLOOKUP(F309,AY:AZ,2,FALSE()))</f>
        <v/>
      </c>
      <c r="AY309" s="9" t="s">
        <v>623</v>
      </c>
      <c r="AZ309" s="9" t="s">
        <v>624</v>
      </c>
    </row>
    <row r="310" customFormat="false" ht="15" hidden="false" customHeight="true" outlineLevel="0" collapsed="false">
      <c r="B310" s="16"/>
      <c r="D310" s="17" t="str">
        <f aca="false">IF(B310="身份证",IF(LEN(C310)=18,CONCATENATE(MID(C310,7,4),"-",MID(C310,11,2),"-",MID(C310,13,2)),(IF(LEN(C310)=15,CONCATENATE(19,MID(C310,7,2),"-",MID(C310,9,2),"-",MID(C310,11,2)),"")))," ")</f>
        <v> </v>
      </c>
      <c r="E310" s="18" t="str">
        <f aca="false">IF(B310="身份证",IF(LEN(C310)=18,IF(MOD(RIGHT(LEFT(C310,17)),2),"男","女"),IF(LEN(C310)=15,IF(MOD(RIGHT(RIGHT(C310,1)),2),"男","女"))),"")</f>
        <v/>
      </c>
      <c r="F310" s="3" t="str">
        <f aca="false">IF(H310="","",VLOOKUP(H310,职业速查!A:B,2,FALSE()))</f>
        <v/>
      </c>
      <c r="G310" s="4" t="str">
        <f aca="false">IF(F310="","",VLOOKUP(F310,AY:AZ,2,FALSE()))</f>
        <v/>
      </c>
      <c r="AY310" s="9" t="s">
        <v>625</v>
      </c>
      <c r="AZ310" s="9" t="s">
        <v>626</v>
      </c>
    </row>
    <row r="311" customFormat="false" ht="15" hidden="false" customHeight="true" outlineLevel="0" collapsed="false">
      <c r="B311" s="16"/>
      <c r="D311" s="17" t="str">
        <f aca="false">IF(B311="身份证",IF(LEN(C311)=18,CONCATENATE(MID(C311,7,4),"-",MID(C311,11,2),"-",MID(C311,13,2)),(IF(LEN(C311)=15,CONCATENATE(19,MID(C311,7,2),"-",MID(C311,9,2),"-",MID(C311,11,2)),"")))," ")</f>
        <v> </v>
      </c>
      <c r="E311" s="18" t="str">
        <f aca="false">IF(B311="身份证",IF(LEN(C311)=18,IF(MOD(RIGHT(LEFT(C311,17)),2),"男","女"),IF(LEN(C311)=15,IF(MOD(RIGHT(RIGHT(C311,1)),2),"男","女"))),"")</f>
        <v/>
      </c>
      <c r="F311" s="3" t="str">
        <f aca="false">IF(H311="","",VLOOKUP(H311,职业速查!A:B,2,FALSE()))</f>
        <v/>
      </c>
      <c r="G311" s="4" t="str">
        <f aca="false">IF(F311="","",VLOOKUP(F311,AY:AZ,2,FALSE()))</f>
        <v/>
      </c>
      <c r="AY311" s="9" t="s">
        <v>627</v>
      </c>
      <c r="AZ311" s="9" t="s">
        <v>628</v>
      </c>
    </row>
    <row r="312" customFormat="false" ht="15" hidden="false" customHeight="true" outlineLevel="0" collapsed="false">
      <c r="B312" s="16"/>
      <c r="D312" s="17" t="str">
        <f aca="false">IF(B312="身份证",IF(LEN(C312)=18,CONCATENATE(MID(C312,7,4),"-",MID(C312,11,2),"-",MID(C312,13,2)),(IF(LEN(C312)=15,CONCATENATE(19,MID(C312,7,2),"-",MID(C312,9,2),"-",MID(C312,11,2)),"")))," ")</f>
        <v> </v>
      </c>
      <c r="E312" s="18" t="str">
        <f aca="false">IF(B312="身份证",IF(LEN(C312)=18,IF(MOD(RIGHT(LEFT(C312,17)),2),"男","女"),IF(LEN(C312)=15,IF(MOD(RIGHT(RIGHT(C312,1)),2),"男","女"))),"")</f>
        <v/>
      </c>
      <c r="F312" s="3" t="str">
        <f aca="false">IF(H312="","",VLOOKUP(H312,职业速查!A:B,2,FALSE()))</f>
        <v/>
      </c>
      <c r="G312" s="4" t="str">
        <f aca="false">IF(F312="","",VLOOKUP(F312,AY:AZ,2,FALSE()))</f>
        <v/>
      </c>
      <c r="AY312" s="9" t="s">
        <v>629</v>
      </c>
      <c r="AZ312" s="9" t="s">
        <v>630</v>
      </c>
    </row>
    <row r="313" customFormat="false" ht="15" hidden="false" customHeight="true" outlineLevel="0" collapsed="false">
      <c r="B313" s="16"/>
      <c r="D313" s="17" t="str">
        <f aca="false">IF(B313="身份证",IF(LEN(C313)=18,CONCATENATE(MID(C313,7,4),"-",MID(C313,11,2),"-",MID(C313,13,2)),(IF(LEN(C313)=15,CONCATENATE(19,MID(C313,7,2),"-",MID(C313,9,2),"-",MID(C313,11,2)),"")))," ")</f>
        <v> </v>
      </c>
      <c r="E313" s="18" t="str">
        <f aca="false">IF(B313="身份证",IF(LEN(C313)=18,IF(MOD(RIGHT(LEFT(C313,17)),2),"男","女"),IF(LEN(C313)=15,IF(MOD(RIGHT(RIGHT(C313,1)),2),"男","女"))),"")</f>
        <v/>
      </c>
      <c r="F313" s="3" t="str">
        <f aca="false">IF(H313="","",VLOOKUP(H313,职业速查!A:B,2,FALSE()))</f>
        <v/>
      </c>
      <c r="G313" s="4" t="str">
        <f aca="false">IF(F313="","",VLOOKUP(F313,AY:AZ,2,FALSE()))</f>
        <v/>
      </c>
      <c r="AY313" s="9" t="s">
        <v>631</v>
      </c>
      <c r="AZ313" s="9" t="s">
        <v>632</v>
      </c>
    </row>
    <row r="314" customFormat="false" ht="15" hidden="false" customHeight="true" outlineLevel="0" collapsed="false">
      <c r="B314" s="16"/>
      <c r="D314" s="17" t="str">
        <f aca="false">IF(B314="身份证",IF(LEN(C314)=18,CONCATENATE(MID(C314,7,4),"-",MID(C314,11,2),"-",MID(C314,13,2)),(IF(LEN(C314)=15,CONCATENATE(19,MID(C314,7,2),"-",MID(C314,9,2),"-",MID(C314,11,2)),"")))," ")</f>
        <v> </v>
      </c>
      <c r="E314" s="18" t="str">
        <f aca="false">IF(B314="身份证",IF(LEN(C314)=18,IF(MOD(RIGHT(LEFT(C314,17)),2),"男","女"),IF(LEN(C314)=15,IF(MOD(RIGHT(RIGHT(C314,1)),2),"男","女"))),"")</f>
        <v/>
      </c>
      <c r="F314" s="3" t="str">
        <f aca="false">IF(H314="","",VLOOKUP(H314,职业速查!A:B,2,FALSE()))</f>
        <v/>
      </c>
      <c r="G314" s="4" t="str">
        <f aca="false">IF(F314="","",VLOOKUP(F314,AY:AZ,2,FALSE()))</f>
        <v/>
      </c>
      <c r="AY314" s="9" t="s">
        <v>633</v>
      </c>
      <c r="AZ314" s="9" t="s">
        <v>634</v>
      </c>
    </row>
    <row r="315" customFormat="false" ht="15" hidden="false" customHeight="true" outlineLevel="0" collapsed="false">
      <c r="B315" s="16"/>
      <c r="D315" s="17" t="str">
        <f aca="false">IF(B315="身份证",IF(LEN(C315)=18,CONCATENATE(MID(C315,7,4),"-",MID(C315,11,2),"-",MID(C315,13,2)),(IF(LEN(C315)=15,CONCATENATE(19,MID(C315,7,2),"-",MID(C315,9,2),"-",MID(C315,11,2)),"")))," ")</f>
        <v> </v>
      </c>
      <c r="E315" s="18" t="str">
        <f aca="false">IF(B315="身份证",IF(LEN(C315)=18,IF(MOD(RIGHT(LEFT(C315,17)),2),"男","女"),IF(LEN(C315)=15,IF(MOD(RIGHT(RIGHT(C315,1)),2),"男","女"))),"")</f>
        <v/>
      </c>
      <c r="F315" s="3" t="str">
        <f aca="false">IF(H315="","",VLOOKUP(H315,职业速查!A:B,2,FALSE()))</f>
        <v/>
      </c>
      <c r="G315" s="4" t="str">
        <f aca="false">IF(F315="","",VLOOKUP(F315,AY:AZ,2,FALSE()))</f>
        <v/>
      </c>
      <c r="AY315" s="9" t="s">
        <v>635</v>
      </c>
      <c r="AZ315" s="9" t="s">
        <v>636</v>
      </c>
    </row>
    <row r="316" customFormat="false" ht="15" hidden="false" customHeight="true" outlineLevel="0" collapsed="false">
      <c r="B316" s="16"/>
      <c r="D316" s="17" t="str">
        <f aca="false">IF(B316="身份证",IF(LEN(C316)=18,CONCATENATE(MID(C316,7,4),"-",MID(C316,11,2),"-",MID(C316,13,2)),(IF(LEN(C316)=15,CONCATENATE(19,MID(C316,7,2),"-",MID(C316,9,2),"-",MID(C316,11,2)),"")))," ")</f>
        <v> </v>
      </c>
      <c r="E316" s="18" t="str">
        <f aca="false">IF(B316="身份证",IF(LEN(C316)=18,IF(MOD(RIGHT(LEFT(C316,17)),2),"男","女"),IF(LEN(C316)=15,IF(MOD(RIGHT(RIGHT(C316,1)),2),"男","女"))),"")</f>
        <v/>
      </c>
      <c r="F316" s="3" t="str">
        <f aca="false">IF(H316="","",VLOOKUP(H316,职业速查!A:B,2,FALSE()))</f>
        <v/>
      </c>
      <c r="G316" s="4" t="str">
        <f aca="false">IF(F316="","",VLOOKUP(F316,AY:AZ,2,FALSE()))</f>
        <v/>
      </c>
      <c r="AY316" s="9" t="s">
        <v>637</v>
      </c>
      <c r="AZ316" s="9" t="s">
        <v>638</v>
      </c>
    </row>
    <row r="317" customFormat="false" ht="15" hidden="false" customHeight="true" outlineLevel="0" collapsed="false">
      <c r="B317" s="16"/>
      <c r="D317" s="17" t="str">
        <f aca="false">IF(B317="身份证",IF(LEN(C317)=18,CONCATENATE(MID(C317,7,4),"-",MID(C317,11,2),"-",MID(C317,13,2)),(IF(LEN(C317)=15,CONCATENATE(19,MID(C317,7,2),"-",MID(C317,9,2),"-",MID(C317,11,2)),"")))," ")</f>
        <v> </v>
      </c>
      <c r="E317" s="18" t="str">
        <f aca="false">IF(B317="身份证",IF(LEN(C317)=18,IF(MOD(RIGHT(LEFT(C317,17)),2),"男","女"),IF(LEN(C317)=15,IF(MOD(RIGHT(RIGHT(C317,1)),2),"男","女"))),"")</f>
        <v/>
      </c>
      <c r="F317" s="3" t="str">
        <f aca="false">IF(H317="","",VLOOKUP(H317,职业速查!A:B,2,FALSE()))</f>
        <v/>
      </c>
      <c r="G317" s="4" t="str">
        <f aca="false">IF(F317="","",VLOOKUP(F317,AY:AZ,2,FALSE()))</f>
        <v/>
      </c>
      <c r="AY317" s="9" t="s">
        <v>639</v>
      </c>
      <c r="AZ317" s="9" t="s">
        <v>640</v>
      </c>
    </row>
    <row r="318" customFormat="false" ht="15" hidden="false" customHeight="true" outlineLevel="0" collapsed="false">
      <c r="B318" s="16"/>
      <c r="D318" s="17" t="str">
        <f aca="false">IF(B318="身份证",IF(LEN(C318)=18,CONCATENATE(MID(C318,7,4),"-",MID(C318,11,2),"-",MID(C318,13,2)),(IF(LEN(C318)=15,CONCATENATE(19,MID(C318,7,2),"-",MID(C318,9,2),"-",MID(C318,11,2)),"")))," ")</f>
        <v> </v>
      </c>
      <c r="E318" s="18" t="str">
        <f aca="false">IF(B318="身份证",IF(LEN(C318)=18,IF(MOD(RIGHT(LEFT(C318,17)),2),"男","女"),IF(LEN(C318)=15,IF(MOD(RIGHT(RIGHT(C318,1)),2),"男","女"))),"")</f>
        <v/>
      </c>
      <c r="F318" s="3" t="str">
        <f aca="false">IF(H318="","",VLOOKUP(H318,职业速查!A:B,2,FALSE()))</f>
        <v/>
      </c>
      <c r="G318" s="4" t="str">
        <f aca="false">IF(F318="","",VLOOKUP(F318,AY:AZ,2,FALSE()))</f>
        <v/>
      </c>
      <c r="AY318" s="9" t="s">
        <v>641</v>
      </c>
      <c r="AZ318" s="9" t="s">
        <v>642</v>
      </c>
    </row>
    <row r="319" customFormat="false" ht="15" hidden="false" customHeight="true" outlineLevel="0" collapsed="false">
      <c r="B319" s="16"/>
      <c r="D319" s="17" t="str">
        <f aca="false">IF(B319="身份证",IF(LEN(C319)=18,CONCATENATE(MID(C319,7,4),"-",MID(C319,11,2),"-",MID(C319,13,2)),(IF(LEN(C319)=15,CONCATENATE(19,MID(C319,7,2),"-",MID(C319,9,2),"-",MID(C319,11,2)),"")))," ")</f>
        <v> </v>
      </c>
      <c r="E319" s="18" t="str">
        <f aca="false">IF(B319="身份证",IF(LEN(C319)=18,IF(MOD(RIGHT(LEFT(C319,17)),2),"男","女"),IF(LEN(C319)=15,IF(MOD(RIGHT(RIGHT(C319,1)),2),"男","女"))),"")</f>
        <v/>
      </c>
      <c r="F319" s="3" t="str">
        <f aca="false">IF(H319="","",VLOOKUP(H319,职业速查!A:B,2,FALSE()))</f>
        <v/>
      </c>
      <c r="G319" s="4" t="str">
        <f aca="false">IF(F319="","",VLOOKUP(F319,AY:AZ,2,FALSE()))</f>
        <v/>
      </c>
      <c r="AY319" s="9" t="s">
        <v>643</v>
      </c>
      <c r="AZ319" s="9" t="s">
        <v>644</v>
      </c>
    </row>
    <row r="320" customFormat="false" ht="15" hidden="false" customHeight="true" outlineLevel="0" collapsed="false">
      <c r="B320" s="16"/>
      <c r="D320" s="17" t="str">
        <f aca="false">IF(B320="身份证",IF(LEN(C320)=18,CONCATENATE(MID(C320,7,4),"-",MID(C320,11,2),"-",MID(C320,13,2)),(IF(LEN(C320)=15,CONCATENATE(19,MID(C320,7,2),"-",MID(C320,9,2),"-",MID(C320,11,2)),"")))," ")</f>
        <v> </v>
      </c>
      <c r="E320" s="18" t="str">
        <f aca="false">IF(B320="身份证",IF(LEN(C320)=18,IF(MOD(RIGHT(LEFT(C320,17)),2),"男","女"),IF(LEN(C320)=15,IF(MOD(RIGHT(RIGHT(C320,1)),2),"男","女"))),"")</f>
        <v/>
      </c>
      <c r="F320" s="3" t="str">
        <f aca="false">IF(H320="","",VLOOKUP(H320,职业速查!A:B,2,FALSE()))</f>
        <v/>
      </c>
      <c r="G320" s="4" t="str">
        <f aca="false">IF(F320="","",VLOOKUP(F320,AY:AZ,2,FALSE()))</f>
        <v/>
      </c>
      <c r="AY320" s="9" t="s">
        <v>645</v>
      </c>
      <c r="AZ320" s="9" t="s">
        <v>646</v>
      </c>
    </row>
    <row r="321" customFormat="false" ht="15" hidden="false" customHeight="true" outlineLevel="0" collapsed="false">
      <c r="B321" s="16"/>
      <c r="D321" s="17" t="str">
        <f aca="false">IF(B321="身份证",IF(LEN(C321)=18,CONCATENATE(MID(C321,7,4),"-",MID(C321,11,2),"-",MID(C321,13,2)),(IF(LEN(C321)=15,CONCATENATE(19,MID(C321,7,2),"-",MID(C321,9,2),"-",MID(C321,11,2)),"")))," ")</f>
        <v> </v>
      </c>
      <c r="E321" s="18" t="str">
        <f aca="false">IF(B321="身份证",IF(LEN(C321)=18,IF(MOD(RIGHT(LEFT(C321,17)),2),"男","女"),IF(LEN(C321)=15,IF(MOD(RIGHT(RIGHT(C321,1)),2),"男","女"))),"")</f>
        <v/>
      </c>
      <c r="F321" s="3" t="str">
        <f aca="false">IF(H321="","",VLOOKUP(H321,职业速查!A:B,2,FALSE()))</f>
        <v/>
      </c>
      <c r="G321" s="4" t="str">
        <f aca="false">IF(F321="","",VLOOKUP(F321,AY:AZ,2,FALSE()))</f>
        <v/>
      </c>
      <c r="AY321" s="9" t="s">
        <v>647</v>
      </c>
      <c r="AZ321" s="9" t="s">
        <v>648</v>
      </c>
    </row>
    <row r="322" customFormat="false" ht="15" hidden="false" customHeight="true" outlineLevel="0" collapsed="false">
      <c r="B322" s="16"/>
      <c r="D322" s="17" t="str">
        <f aca="false">IF(B322="身份证",IF(LEN(C322)=18,CONCATENATE(MID(C322,7,4),"-",MID(C322,11,2),"-",MID(C322,13,2)),(IF(LEN(C322)=15,CONCATENATE(19,MID(C322,7,2),"-",MID(C322,9,2),"-",MID(C322,11,2)),"")))," ")</f>
        <v> </v>
      </c>
      <c r="E322" s="18" t="str">
        <f aca="false">IF(B322="身份证",IF(LEN(C322)=18,IF(MOD(RIGHT(LEFT(C322,17)),2),"男","女"),IF(LEN(C322)=15,IF(MOD(RIGHT(RIGHT(C322,1)),2),"男","女"))),"")</f>
        <v/>
      </c>
      <c r="F322" s="3" t="str">
        <f aca="false">IF(H322="","",VLOOKUP(H322,职业速查!A:B,2,FALSE()))</f>
        <v/>
      </c>
      <c r="G322" s="4" t="str">
        <f aca="false">IF(F322="","",VLOOKUP(F322,AY:AZ,2,FALSE()))</f>
        <v/>
      </c>
      <c r="AY322" s="9" t="s">
        <v>649</v>
      </c>
      <c r="AZ322" s="9" t="s">
        <v>650</v>
      </c>
    </row>
    <row r="323" customFormat="false" ht="15" hidden="false" customHeight="true" outlineLevel="0" collapsed="false">
      <c r="B323" s="16"/>
      <c r="D323" s="17" t="str">
        <f aca="false">IF(B323="身份证",IF(LEN(C323)=18,CONCATENATE(MID(C323,7,4),"-",MID(C323,11,2),"-",MID(C323,13,2)),(IF(LEN(C323)=15,CONCATENATE(19,MID(C323,7,2),"-",MID(C323,9,2),"-",MID(C323,11,2)),"")))," ")</f>
        <v> </v>
      </c>
      <c r="E323" s="18" t="str">
        <f aca="false">IF(B323="身份证",IF(LEN(C323)=18,IF(MOD(RIGHT(LEFT(C323,17)),2),"男","女"),IF(LEN(C323)=15,IF(MOD(RIGHT(RIGHT(C323,1)),2),"男","女"))),"")</f>
        <v/>
      </c>
      <c r="F323" s="3" t="str">
        <f aca="false">IF(H323="","",VLOOKUP(H323,职业速查!A:B,2,FALSE()))</f>
        <v/>
      </c>
      <c r="G323" s="4" t="str">
        <f aca="false">IF(F323="","",VLOOKUP(F323,AY:AZ,2,FALSE()))</f>
        <v/>
      </c>
      <c r="AY323" s="9" t="s">
        <v>651</v>
      </c>
      <c r="AZ323" s="9" t="s">
        <v>652</v>
      </c>
    </row>
    <row r="324" customFormat="false" ht="15" hidden="false" customHeight="true" outlineLevel="0" collapsed="false">
      <c r="B324" s="16"/>
      <c r="D324" s="17" t="str">
        <f aca="false">IF(B324="身份证",IF(LEN(C324)=18,CONCATENATE(MID(C324,7,4),"-",MID(C324,11,2),"-",MID(C324,13,2)),(IF(LEN(C324)=15,CONCATENATE(19,MID(C324,7,2),"-",MID(C324,9,2),"-",MID(C324,11,2)),"")))," ")</f>
        <v> </v>
      </c>
      <c r="E324" s="18" t="str">
        <f aca="false">IF(B324="身份证",IF(LEN(C324)=18,IF(MOD(RIGHT(LEFT(C324,17)),2),"男","女"),IF(LEN(C324)=15,IF(MOD(RIGHT(RIGHT(C324,1)),2),"男","女"))),"")</f>
        <v/>
      </c>
      <c r="F324" s="3" t="str">
        <f aca="false">IF(H324="","",VLOOKUP(H324,职业速查!A:B,2,FALSE()))</f>
        <v/>
      </c>
      <c r="G324" s="4" t="str">
        <f aca="false">IF(F324="","",VLOOKUP(F324,AY:AZ,2,FALSE()))</f>
        <v/>
      </c>
      <c r="AY324" s="9" t="s">
        <v>653</v>
      </c>
      <c r="AZ324" s="9" t="s">
        <v>654</v>
      </c>
    </row>
    <row r="325" customFormat="false" ht="15" hidden="false" customHeight="true" outlineLevel="0" collapsed="false">
      <c r="B325" s="16"/>
      <c r="D325" s="17" t="str">
        <f aca="false">IF(B325="身份证",IF(LEN(C325)=18,CONCATENATE(MID(C325,7,4),"-",MID(C325,11,2),"-",MID(C325,13,2)),(IF(LEN(C325)=15,CONCATENATE(19,MID(C325,7,2),"-",MID(C325,9,2),"-",MID(C325,11,2)),"")))," ")</f>
        <v> </v>
      </c>
      <c r="E325" s="18" t="str">
        <f aca="false">IF(B325="身份证",IF(LEN(C325)=18,IF(MOD(RIGHT(LEFT(C325,17)),2),"男","女"),IF(LEN(C325)=15,IF(MOD(RIGHT(RIGHT(C325,1)),2),"男","女"))),"")</f>
        <v/>
      </c>
      <c r="F325" s="3" t="str">
        <f aca="false">IF(H325="","",VLOOKUP(H325,职业速查!A:B,2,FALSE()))</f>
        <v/>
      </c>
      <c r="G325" s="4" t="str">
        <f aca="false">IF(F325="","",VLOOKUP(F325,AY:AZ,2,FALSE()))</f>
        <v/>
      </c>
      <c r="AY325" s="9" t="s">
        <v>655</v>
      </c>
      <c r="AZ325" s="9" t="s">
        <v>656</v>
      </c>
    </row>
    <row r="326" customFormat="false" ht="15" hidden="false" customHeight="true" outlineLevel="0" collapsed="false">
      <c r="B326" s="16"/>
      <c r="D326" s="17" t="str">
        <f aca="false">IF(B326="身份证",IF(LEN(C326)=18,CONCATENATE(MID(C326,7,4),"-",MID(C326,11,2),"-",MID(C326,13,2)),(IF(LEN(C326)=15,CONCATENATE(19,MID(C326,7,2),"-",MID(C326,9,2),"-",MID(C326,11,2)),"")))," ")</f>
        <v> </v>
      </c>
      <c r="E326" s="18" t="str">
        <f aca="false">IF(B326="身份证",IF(LEN(C326)=18,IF(MOD(RIGHT(LEFT(C326,17)),2),"男","女"),IF(LEN(C326)=15,IF(MOD(RIGHT(RIGHT(C326,1)),2),"男","女"))),"")</f>
        <v/>
      </c>
      <c r="F326" s="3" t="str">
        <f aca="false">IF(H326="","",VLOOKUP(H326,职业速查!A:B,2,FALSE()))</f>
        <v/>
      </c>
      <c r="G326" s="4" t="str">
        <f aca="false">IF(F326="","",VLOOKUP(F326,AY:AZ,2,FALSE()))</f>
        <v/>
      </c>
      <c r="AY326" s="9" t="s">
        <v>657</v>
      </c>
      <c r="AZ326" s="9" t="s">
        <v>658</v>
      </c>
    </row>
    <row r="327" customFormat="false" ht="15" hidden="false" customHeight="true" outlineLevel="0" collapsed="false">
      <c r="B327" s="16"/>
      <c r="D327" s="17" t="str">
        <f aca="false">IF(B327="身份证",IF(LEN(C327)=18,CONCATENATE(MID(C327,7,4),"-",MID(C327,11,2),"-",MID(C327,13,2)),(IF(LEN(C327)=15,CONCATENATE(19,MID(C327,7,2),"-",MID(C327,9,2),"-",MID(C327,11,2)),"")))," ")</f>
        <v> </v>
      </c>
      <c r="E327" s="18" t="str">
        <f aca="false">IF(B327="身份证",IF(LEN(C327)=18,IF(MOD(RIGHT(LEFT(C327,17)),2),"男","女"),IF(LEN(C327)=15,IF(MOD(RIGHT(RIGHT(C327,1)),2),"男","女"))),"")</f>
        <v/>
      </c>
      <c r="F327" s="3" t="str">
        <f aca="false">IF(H327="","",VLOOKUP(H327,职业速查!A:B,2,FALSE()))</f>
        <v/>
      </c>
      <c r="G327" s="4" t="str">
        <f aca="false">IF(F327="","",VLOOKUP(F327,AY:AZ,2,FALSE()))</f>
        <v/>
      </c>
      <c r="AY327" s="9" t="s">
        <v>659</v>
      </c>
      <c r="AZ327" s="9" t="s">
        <v>660</v>
      </c>
    </row>
    <row r="328" customFormat="false" ht="15" hidden="false" customHeight="true" outlineLevel="0" collapsed="false">
      <c r="B328" s="16"/>
      <c r="D328" s="17" t="str">
        <f aca="false">IF(B328="身份证",IF(LEN(C328)=18,CONCATENATE(MID(C328,7,4),"-",MID(C328,11,2),"-",MID(C328,13,2)),(IF(LEN(C328)=15,CONCATENATE(19,MID(C328,7,2),"-",MID(C328,9,2),"-",MID(C328,11,2)),"")))," ")</f>
        <v> </v>
      </c>
      <c r="E328" s="18" t="str">
        <f aca="false">IF(B328="身份证",IF(LEN(C328)=18,IF(MOD(RIGHT(LEFT(C328,17)),2),"男","女"),IF(LEN(C328)=15,IF(MOD(RIGHT(RIGHT(C328,1)),2),"男","女"))),"")</f>
        <v/>
      </c>
      <c r="F328" s="3" t="str">
        <f aca="false">IF(H328="","",VLOOKUP(H328,职业速查!A:B,2,FALSE()))</f>
        <v/>
      </c>
      <c r="G328" s="4" t="str">
        <f aca="false">IF(F328="","",VLOOKUP(F328,AY:AZ,2,FALSE()))</f>
        <v/>
      </c>
      <c r="AY328" s="9" t="s">
        <v>661</v>
      </c>
      <c r="AZ328" s="9" t="s">
        <v>662</v>
      </c>
    </row>
    <row r="329" customFormat="false" ht="15" hidden="false" customHeight="true" outlineLevel="0" collapsed="false">
      <c r="B329" s="16"/>
      <c r="D329" s="17" t="str">
        <f aca="false">IF(B329="身份证",IF(LEN(C329)=18,CONCATENATE(MID(C329,7,4),"-",MID(C329,11,2),"-",MID(C329,13,2)),(IF(LEN(C329)=15,CONCATENATE(19,MID(C329,7,2),"-",MID(C329,9,2),"-",MID(C329,11,2)),"")))," ")</f>
        <v> </v>
      </c>
      <c r="E329" s="18" t="str">
        <f aca="false">IF(B329="身份证",IF(LEN(C329)=18,IF(MOD(RIGHT(LEFT(C329,17)),2),"男","女"),IF(LEN(C329)=15,IF(MOD(RIGHT(RIGHT(C329,1)),2),"男","女"))),"")</f>
        <v/>
      </c>
      <c r="F329" s="3" t="str">
        <f aca="false">IF(H329="","",VLOOKUP(H329,职业速查!A:B,2,FALSE()))</f>
        <v/>
      </c>
      <c r="G329" s="4" t="str">
        <f aca="false">IF(F329="","",VLOOKUP(F329,AY:AZ,2,FALSE()))</f>
        <v/>
      </c>
      <c r="AY329" s="9" t="s">
        <v>663</v>
      </c>
      <c r="AZ329" s="9" t="s">
        <v>664</v>
      </c>
    </row>
    <row r="330" customFormat="false" ht="15" hidden="false" customHeight="true" outlineLevel="0" collapsed="false">
      <c r="B330" s="16"/>
      <c r="D330" s="17" t="str">
        <f aca="false">IF(B330="身份证",IF(LEN(C330)=18,CONCATENATE(MID(C330,7,4),"-",MID(C330,11,2),"-",MID(C330,13,2)),(IF(LEN(C330)=15,CONCATENATE(19,MID(C330,7,2),"-",MID(C330,9,2),"-",MID(C330,11,2)),"")))," ")</f>
        <v> </v>
      </c>
      <c r="E330" s="18" t="str">
        <f aca="false">IF(B330="身份证",IF(LEN(C330)=18,IF(MOD(RIGHT(LEFT(C330,17)),2),"男","女"),IF(LEN(C330)=15,IF(MOD(RIGHT(RIGHT(C330,1)),2),"男","女"))),"")</f>
        <v/>
      </c>
      <c r="F330" s="3" t="str">
        <f aca="false">IF(H330="","",VLOOKUP(H330,职业速查!A:B,2,FALSE()))</f>
        <v/>
      </c>
      <c r="G330" s="4" t="str">
        <f aca="false">IF(F330="","",VLOOKUP(F330,AY:AZ,2,FALSE()))</f>
        <v/>
      </c>
      <c r="AY330" s="9" t="s">
        <v>665</v>
      </c>
      <c r="AZ330" s="9" t="s">
        <v>666</v>
      </c>
    </row>
    <row r="331" customFormat="false" ht="15" hidden="false" customHeight="true" outlineLevel="0" collapsed="false">
      <c r="B331" s="16"/>
      <c r="D331" s="17" t="str">
        <f aca="false">IF(B331="身份证",IF(LEN(C331)=18,CONCATENATE(MID(C331,7,4),"-",MID(C331,11,2),"-",MID(C331,13,2)),(IF(LEN(C331)=15,CONCATENATE(19,MID(C331,7,2),"-",MID(C331,9,2),"-",MID(C331,11,2)),"")))," ")</f>
        <v> </v>
      </c>
      <c r="E331" s="18" t="str">
        <f aca="false">IF(B331="身份证",IF(LEN(C331)=18,IF(MOD(RIGHT(LEFT(C331,17)),2),"男","女"),IF(LEN(C331)=15,IF(MOD(RIGHT(RIGHT(C331,1)),2),"男","女"))),"")</f>
        <v/>
      </c>
      <c r="F331" s="3" t="str">
        <f aca="false">IF(H331="","",VLOOKUP(H331,职业速查!A:B,2,FALSE()))</f>
        <v/>
      </c>
      <c r="G331" s="4" t="str">
        <f aca="false">IF(F331="","",VLOOKUP(F331,AY:AZ,2,FALSE()))</f>
        <v/>
      </c>
      <c r="AY331" s="9" t="s">
        <v>667</v>
      </c>
      <c r="AZ331" s="9" t="s">
        <v>668</v>
      </c>
    </row>
    <row r="332" customFormat="false" ht="15" hidden="false" customHeight="true" outlineLevel="0" collapsed="false">
      <c r="B332" s="16"/>
      <c r="D332" s="17" t="str">
        <f aca="false">IF(B332="身份证",IF(LEN(C332)=18,CONCATENATE(MID(C332,7,4),"-",MID(C332,11,2),"-",MID(C332,13,2)),(IF(LEN(C332)=15,CONCATENATE(19,MID(C332,7,2),"-",MID(C332,9,2),"-",MID(C332,11,2)),"")))," ")</f>
        <v> </v>
      </c>
      <c r="E332" s="18" t="str">
        <f aca="false">IF(B332="身份证",IF(LEN(C332)=18,IF(MOD(RIGHT(LEFT(C332,17)),2),"男","女"),IF(LEN(C332)=15,IF(MOD(RIGHT(RIGHT(C332,1)),2),"男","女"))),"")</f>
        <v/>
      </c>
      <c r="F332" s="3" t="str">
        <f aca="false">IF(H332="","",VLOOKUP(H332,职业速查!A:B,2,FALSE()))</f>
        <v/>
      </c>
      <c r="G332" s="4" t="str">
        <f aca="false">IF(F332="","",VLOOKUP(F332,AY:AZ,2,FALSE()))</f>
        <v/>
      </c>
      <c r="AY332" s="9" t="s">
        <v>669</v>
      </c>
      <c r="AZ332" s="9" t="n">
        <v>1601001</v>
      </c>
    </row>
    <row r="333" customFormat="false" ht="15" hidden="false" customHeight="true" outlineLevel="0" collapsed="false">
      <c r="B333" s="16"/>
      <c r="D333" s="17" t="str">
        <f aca="false">IF(B333="身份证",IF(LEN(C333)=18,CONCATENATE(MID(C333,7,4),"-",MID(C333,11,2),"-",MID(C333,13,2)),(IF(LEN(C333)=15,CONCATENATE(19,MID(C333,7,2),"-",MID(C333,9,2),"-",MID(C333,11,2)),"")))," ")</f>
        <v> </v>
      </c>
      <c r="E333" s="18" t="str">
        <f aca="false">IF(B333="身份证",IF(LEN(C333)=18,IF(MOD(RIGHT(LEFT(C333,17)),2),"男","女"),IF(LEN(C333)=15,IF(MOD(RIGHT(RIGHT(C333,1)),2),"男","女"))),"")</f>
        <v/>
      </c>
      <c r="F333" s="3" t="str">
        <f aca="false">IF(H333="","",VLOOKUP(H333,职业速查!A:B,2,FALSE()))</f>
        <v/>
      </c>
      <c r="G333" s="4" t="str">
        <f aca="false">IF(F333="","",VLOOKUP(F333,AY:AZ,2,FALSE()))</f>
        <v/>
      </c>
      <c r="AY333" s="9" t="s">
        <v>670</v>
      </c>
      <c r="AZ333" s="9" t="s">
        <v>671</v>
      </c>
    </row>
    <row r="334" customFormat="false" ht="15" hidden="false" customHeight="true" outlineLevel="0" collapsed="false">
      <c r="B334" s="16"/>
      <c r="D334" s="17" t="str">
        <f aca="false">IF(B334="身份证",IF(LEN(C334)=18,CONCATENATE(MID(C334,7,4),"-",MID(C334,11,2),"-",MID(C334,13,2)),(IF(LEN(C334)=15,CONCATENATE(19,MID(C334,7,2),"-",MID(C334,9,2),"-",MID(C334,11,2)),"")))," ")</f>
        <v> </v>
      </c>
      <c r="E334" s="18" t="str">
        <f aca="false">IF(B334="身份证",IF(LEN(C334)=18,IF(MOD(RIGHT(LEFT(C334,17)),2),"男","女"),IF(LEN(C334)=15,IF(MOD(RIGHT(RIGHT(C334,1)),2),"男","女"))),"")</f>
        <v/>
      </c>
      <c r="F334" s="3" t="str">
        <f aca="false">IF(H334="","",VLOOKUP(H334,职业速查!A:B,2,FALSE()))</f>
        <v/>
      </c>
      <c r="G334" s="4" t="str">
        <f aca="false">IF(F334="","",VLOOKUP(F334,AY:AZ,2,FALSE()))</f>
        <v/>
      </c>
      <c r="AY334" s="9" t="s">
        <v>672</v>
      </c>
      <c r="AZ334" s="9" t="s">
        <v>673</v>
      </c>
    </row>
    <row r="335" customFormat="false" ht="15" hidden="false" customHeight="true" outlineLevel="0" collapsed="false">
      <c r="B335" s="16"/>
      <c r="D335" s="17" t="str">
        <f aca="false">IF(B335="身份证",IF(LEN(C335)=18,CONCATENATE(MID(C335,7,4),"-",MID(C335,11,2),"-",MID(C335,13,2)),(IF(LEN(C335)=15,CONCATENATE(19,MID(C335,7,2),"-",MID(C335,9,2),"-",MID(C335,11,2)),"")))," ")</f>
        <v> </v>
      </c>
      <c r="E335" s="18" t="str">
        <f aca="false">IF(B335="身份证",IF(LEN(C335)=18,IF(MOD(RIGHT(LEFT(C335,17)),2),"男","女"),IF(LEN(C335)=15,IF(MOD(RIGHT(RIGHT(C335,1)),2),"男","女"))),"")</f>
        <v/>
      </c>
      <c r="F335" s="3" t="str">
        <f aca="false">IF(H335="","",VLOOKUP(H335,职业速查!A:B,2,FALSE()))</f>
        <v/>
      </c>
      <c r="G335" s="4" t="str">
        <f aca="false">IF(F335="","",VLOOKUP(F335,AY:AZ,2,FALSE()))</f>
        <v/>
      </c>
      <c r="AY335" s="9" t="s">
        <v>674</v>
      </c>
      <c r="AZ335" s="9" t="s">
        <v>675</v>
      </c>
    </row>
    <row r="336" customFormat="false" ht="15" hidden="false" customHeight="true" outlineLevel="0" collapsed="false">
      <c r="B336" s="16"/>
      <c r="D336" s="17" t="str">
        <f aca="false">IF(B336="身份证",IF(LEN(C336)=18,CONCATENATE(MID(C336,7,4),"-",MID(C336,11,2),"-",MID(C336,13,2)),(IF(LEN(C336)=15,CONCATENATE(19,MID(C336,7,2),"-",MID(C336,9,2),"-",MID(C336,11,2)),"")))," ")</f>
        <v> </v>
      </c>
      <c r="E336" s="18" t="str">
        <f aca="false">IF(B336="身份证",IF(LEN(C336)=18,IF(MOD(RIGHT(LEFT(C336,17)),2),"男","女"),IF(LEN(C336)=15,IF(MOD(RIGHT(RIGHT(C336,1)),2),"男","女"))),"")</f>
        <v/>
      </c>
      <c r="F336" s="3" t="str">
        <f aca="false">IF(H336="","",VLOOKUP(H336,职业速查!A:B,2,FALSE()))</f>
        <v/>
      </c>
      <c r="G336" s="4" t="str">
        <f aca="false">IF(F336="","",VLOOKUP(F336,AY:AZ,2,FALSE()))</f>
        <v/>
      </c>
      <c r="AY336" s="9" t="s">
        <v>676</v>
      </c>
      <c r="AZ336" s="9" t="s">
        <v>677</v>
      </c>
    </row>
    <row r="337" customFormat="false" ht="15" hidden="false" customHeight="true" outlineLevel="0" collapsed="false">
      <c r="B337" s="16"/>
      <c r="D337" s="17" t="str">
        <f aca="false">IF(B337="身份证",IF(LEN(C337)=18,CONCATENATE(MID(C337,7,4),"-",MID(C337,11,2),"-",MID(C337,13,2)),(IF(LEN(C337)=15,CONCATENATE(19,MID(C337,7,2),"-",MID(C337,9,2),"-",MID(C337,11,2)),"")))," ")</f>
        <v> </v>
      </c>
      <c r="E337" s="18" t="str">
        <f aca="false">IF(B337="身份证",IF(LEN(C337)=18,IF(MOD(RIGHT(LEFT(C337,17)),2),"男","女"),IF(LEN(C337)=15,IF(MOD(RIGHT(RIGHT(C337,1)),2),"男","女"))),"")</f>
        <v/>
      </c>
      <c r="F337" s="3" t="str">
        <f aca="false">IF(H337="","",VLOOKUP(H337,职业速查!A:B,2,FALSE()))</f>
        <v/>
      </c>
      <c r="G337" s="4" t="str">
        <f aca="false">IF(F337="","",VLOOKUP(F337,AY:AZ,2,FALSE()))</f>
        <v/>
      </c>
      <c r="AY337" s="9" t="s">
        <v>678</v>
      </c>
      <c r="AZ337" s="9" t="n">
        <v>1602001</v>
      </c>
    </row>
    <row r="338" customFormat="false" ht="15" hidden="false" customHeight="true" outlineLevel="0" collapsed="false">
      <c r="B338" s="16"/>
      <c r="D338" s="17" t="str">
        <f aca="false">IF(B338="身份证",IF(LEN(C338)=18,CONCATENATE(MID(C338,7,4),"-",MID(C338,11,2),"-",MID(C338,13,2)),(IF(LEN(C338)=15,CONCATENATE(19,MID(C338,7,2),"-",MID(C338,9,2),"-",MID(C338,11,2)),"")))," ")</f>
        <v> </v>
      </c>
      <c r="E338" s="18" t="str">
        <f aca="false">IF(B338="身份证",IF(LEN(C338)=18,IF(MOD(RIGHT(LEFT(C338,17)),2),"男","女"),IF(LEN(C338)=15,IF(MOD(RIGHT(RIGHT(C338,1)),2),"男","女"))),"")</f>
        <v/>
      </c>
      <c r="F338" s="3" t="str">
        <f aca="false">IF(H338="","",VLOOKUP(H338,职业速查!A:B,2,FALSE()))</f>
        <v/>
      </c>
      <c r="G338" s="4" t="str">
        <f aca="false">IF(F338="","",VLOOKUP(F338,AY:AZ,2,FALSE()))</f>
        <v/>
      </c>
      <c r="AY338" s="9" t="s">
        <v>679</v>
      </c>
      <c r="AZ338" s="9" t="s">
        <v>680</v>
      </c>
    </row>
    <row r="339" customFormat="false" ht="15" hidden="false" customHeight="true" outlineLevel="0" collapsed="false">
      <c r="B339" s="16"/>
      <c r="D339" s="17" t="str">
        <f aca="false">IF(B339="身份证",IF(LEN(C339)=18,CONCATENATE(MID(C339,7,4),"-",MID(C339,11,2),"-",MID(C339,13,2)),(IF(LEN(C339)=15,CONCATENATE(19,MID(C339,7,2),"-",MID(C339,9,2),"-",MID(C339,11,2)),"")))," ")</f>
        <v> </v>
      </c>
      <c r="E339" s="18" t="str">
        <f aca="false">IF(B339="身份证",IF(LEN(C339)=18,IF(MOD(RIGHT(LEFT(C339,17)),2),"男","女"),IF(LEN(C339)=15,IF(MOD(RIGHT(RIGHT(C339,1)),2),"男","女"))),"")</f>
        <v/>
      </c>
      <c r="F339" s="3" t="str">
        <f aca="false">IF(H339="","",VLOOKUP(H339,职业速查!A:B,2,FALSE()))</f>
        <v/>
      </c>
      <c r="G339" s="4" t="str">
        <f aca="false">IF(F339="","",VLOOKUP(F339,AY:AZ,2,FALSE()))</f>
        <v/>
      </c>
      <c r="AY339" s="9" t="s">
        <v>681</v>
      </c>
      <c r="AZ339" s="9" t="s">
        <v>682</v>
      </c>
    </row>
    <row r="340" customFormat="false" ht="15" hidden="false" customHeight="true" outlineLevel="0" collapsed="false">
      <c r="B340" s="16"/>
      <c r="D340" s="17" t="str">
        <f aca="false">IF(B340="身份证",IF(LEN(C340)=18,CONCATENATE(MID(C340,7,4),"-",MID(C340,11,2),"-",MID(C340,13,2)),(IF(LEN(C340)=15,CONCATENATE(19,MID(C340,7,2),"-",MID(C340,9,2),"-",MID(C340,11,2)),"")))," ")</f>
        <v> </v>
      </c>
      <c r="E340" s="18" t="str">
        <f aca="false">IF(B340="身份证",IF(LEN(C340)=18,IF(MOD(RIGHT(LEFT(C340,17)),2),"男","女"),IF(LEN(C340)=15,IF(MOD(RIGHT(RIGHT(C340,1)),2),"男","女"))),"")</f>
        <v/>
      </c>
      <c r="F340" s="3" t="str">
        <f aca="false">IF(H340="","",VLOOKUP(H340,职业速查!A:B,2,FALSE()))</f>
        <v/>
      </c>
      <c r="G340" s="4" t="str">
        <f aca="false">IF(F340="","",VLOOKUP(F340,AY:AZ,2,FALSE()))</f>
        <v/>
      </c>
      <c r="AY340" s="9" t="s">
        <v>683</v>
      </c>
      <c r="AZ340" s="9" t="s">
        <v>684</v>
      </c>
    </row>
    <row r="341" customFormat="false" ht="15" hidden="false" customHeight="true" outlineLevel="0" collapsed="false">
      <c r="B341" s="16"/>
      <c r="D341" s="17" t="str">
        <f aca="false">IF(B341="身份证",IF(LEN(C341)=18,CONCATENATE(MID(C341,7,4),"-",MID(C341,11,2),"-",MID(C341,13,2)),(IF(LEN(C341)=15,CONCATENATE(19,MID(C341,7,2),"-",MID(C341,9,2),"-",MID(C341,11,2)),"")))," ")</f>
        <v> </v>
      </c>
      <c r="E341" s="18" t="str">
        <f aca="false">IF(B341="身份证",IF(LEN(C341)=18,IF(MOD(RIGHT(LEFT(C341,17)),2),"男","女"),IF(LEN(C341)=15,IF(MOD(RIGHT(RIGHT(C341,1)),2),"男","女"))),"")</f>
        <v/>
      </c>
      <c r="F341" s="3" t="str">
        <f aca="false">IF(H341="","",VLOOKUP(H341,职业速查!A:B,2,FALSE()))</f>
        <v/>
      </c>
      <c r="G341" s="4" t="str">
        <f aca="false">IF(F341="","",VLOOKUP(F341,AY:AZ,2,FALSE()))</f>
        <v/>
      </c>
      <c r="AY341" s="9" t="s">
        <v>685</v>
      </c>
      <c r="AZ341" s="9" t="s">
        <v>686</v>
      </c>
    </row>
    <row r="342" customFormat="false" ht="15" hidden="false" customHeight="true" outlineLevel="0" collapsed="false">
      <c r="B342" s="16"/>
      <c r="D342" s="17" t="str">
        <f aca="false">IF(B342="身份证",IF(LEN(C342)=18,CONCATENATE(MID(C342,7,4),"-",MID(C342,11,2),"-",MID(C342,13,2)),(IF(LEN(C342)=15,CONCATENATE(19,MID(C342,7,2),"-",MID(C342,9,2),"-",MID(C342,11,2)),"")))," ")</f>
        <v> </v>
      </c>
      <c r="E342" s="18" t="str">
        <f aca="false">IF(B342="身份证",IF(LEN(C342)=18,IF(MOD(RIGHT(LEFT(C342,17)),2),"男","女"),IF(LEN(C342)=15,IF(MOD(RIGHT(RIGHT(C342,1)),2),"男","女"))),"")</f>
        <v/>
      </c>
      <c r="F342" s="3" t="str">
        <f aca="false">IF(H342="","",VLOOKUP(H342,职业速查!A:B,2,FALSE()))</f>
        <v/>
      </c>
      <c r="G342" s="4" t="str">
        <f aca="false">IF(F342="","",VLOOKUP(F342,AY:AZ,2,FALSE()))</f>
        <v/>
      </c>
      <c r="AY342" s="9" t="s">
        <v>687</v>
      </c>
      <c r="AZ342" s="9" t="s">
        <v>688</v>
      </c>
    </row>
    <row r="343" customFormat="false" ht="15" hidden="false" customHeight="true" outlineLevel="0" collapsed="false">
      <c r="B343" s="16"/>
      <c r="D343" s="17" t="str">
        <f aca="false">IF(B343="身份证",IF(LEN(C343)=18,CONCATENATE(MID(C343,7,4),"-",MID(C343,11,2),"-",MID(C343,13,2)),(IF(LEN(C343)=15,CONCATENATE(19,MID(C343,7,2),"-",MID(C343,9,2),"-",MID(C343,11,2)),"")))," ")</f>
        <v> </v>
      </c>
      <c r="E343" s="18" t="str">
        <f aca="false">IF(B343="身份证",IF(LEN(C343)=18,IF(MOD(RIGHT(LEFT(C343,17)),2),"男","女"),IF(LEN(C343)=15,IF(MOD(RIGHT(RIGHT(C343,1)),2),"男","女"))),"")</f>
        <v/>
      </c>
      <c r="F343" s="3" t="str">
        <f aca="false">IF(H343="","",VLOOKUP(H343,职业速查!A:B,2,FALSE()))</f>
        <v/>
      </c>
      <c r="G343" s="4" t="str">
        <f aca="false">IF(F343="","",VLOOKUP(F343,AY:AZ,2,FALSE()))</f>
        <v/>
      </c>
      <c r="AY343" s="9" t="s">
        <v>689</v>
      </c>
      <c r="AZ343" s="9" t="s">
        <v>690</v>
      </c>
    </row>
    <row r="344" customFormat="false" ht="15" hidden="false" customHeight="true" outlineLevel="0" collapsed="false">
      <c r="B344" s="16"/>
      <c r="D344" s="17" t="str">
        <f aca="false">IF(B344="身份证",IF(LEN(C344)=18,CONCATENATE(MID(C344,7,4),"-",MID(C344,11,2),"-",MID(C344,13,2)),(IF(LEN(C344)=15,CONCATENATE(19,MID(C344,7,2),"-",MID(C344,9,2),"-",MID(C344,11,2)),"")))," ")</f>
        <v> </v>
      </c>
      <c r="E344" s="18" t="str">
        <f aca="false">IF(B344="身份证",IF(LEN(C344)=18,IF(MOD(RIGHT(LEFT(C344,17)),2),"男","女"),IF(LEN(C344)=15,IF(MOD(RIGHT(RIGHT(C344,1)),2),"男","女"))),"")</f>
        <v/>
      </c>
      <c r="F344" s="3" t="str">
        <f aca="false">IF(H344="","",VLOOKUP(H344,职业速查!A:B,2,FALSE()))</f>
        <v/>
      </c>
      <c r="G344" s="4" t="str">
        <f aca="false">IF(F344="","",VLOOKUP(F344,AY:AZ,2,FALSE()))</f>
        <v/>
      </c>
      <c r="AY344" s="19" t="s">
        <v>691</v>
      </c>
      <c r="AZ344" s="9" t="n">
        <v>1603001</v>
      </c>
    </row>
    <row r="345" customFormat="false" ht="15" hidden="false" customHeight="true" outlineLevel="0" collapsed="false">
      <c r="B345" s="16"/>
      <c r="D345" s="17" t="str">
        <f aca="false">IF(B345="身份证",IF(LEN(C345)=18,CONCATENATE(MID(C345,7,4),"-",MID(C345,11,2),"-",MID(C345,13,2)),(IF(LEN(C345)=15,CONCATENATE(19,MID(C345,7,2),"-",MID(C345,9,2),"-",MID(C345,11,2)),"")))," ")</f>
        <v> </v>
      </c>
      <c r="E345" s="18" t="str">
        <f aca="false">IF(B345="身份证",IF(LEN(C345)=18,IF(MOD(RIGHT(LEFT(C345,17)),2),"男","女"),IF(LEN(C345)=15,IF(MOD(RIGHT(RIGHT(C345,1)),2),"男","女"))),"")</f>
        <v/>
      </c>
      <c r="F345" s="3" t="str">
        <f aca="false">IF(H345="","",VLOOKUP(H345,职业速查!A:B,2,FALSE()))</f>
        <v/>
      </c>
      <c r="G345" s="4" t="str">
        <f aca="false">IF(F345="","",VLOOKUP(F345,AY:AZ,2,FALSE()))</f>
        <v/>
      </c>
      <c r="AY345" s="19" t="s">
        <v>692</v>
      </c>
      <c r="AZ345" s="9" t="s">
        <v>693</v>
      </c>
    </row>
    <row r="346" customFormat="false" ht="15" hidden="false" customHeight="true" outlineLevel="0" collapsed="false">
      <c r="B346" s="16"/>
      <c r="D346" s="17" t="str">
        <f aca="false">IF(B346="身份证",IF(LEN(C346)=18,CONCATENATE(MID(C346,7,4),"-",MID(C346,11,2),"-",MID(C346,13,2)),(IF(LEN(C346)=15,CONCATENATE(19,MID(C346,7,2),"-",MID(C346,9,2),"-",MID(C346,11,2)),"")))," ")</f>
        <v> </v>
      </c>
      <c r="E346" s="18" t="str">
        <f aca="false">IF(B346="身份证",IF(LEN(C346)=18,IF(MOD(RIGHT(LEFT(C346,17)),2),"男","女"),IF(LEN(C346)=15,IF(MOD(RIGHT(RIGHT(C346,1)),2),"男","女"))),"")</f>
        <v/>
      </c>
      <c r="F346" s="3" t="str">
        <f aca="false">IF(H346="","",VLOOKUP(H346,职业速查!A:B,2,FALSE()))</f>
        <v/>
      </c>
      <c r="G346" s="4" t="str">
        <f aca="false">IF(F346="","",VLOOKUP(F346,AY:AZ,2,FALSE()))</f>
        <v/>
      </c>
      <c r="AY346" s="19" t="s">
        <v>694</v>
      </c>
      <c r="AZ346" s="9" t="s">
        <v>695</v>
      </c>
    </row>
    <row r="347" customFormat="false" ht="15" hidden="false" customHeight="true" outlineLevel="0" collapsed="false">
      <c r="B347" s="16"/>
      <c r="D347" s="17" t="str">
        <f aca="false">IF(B347="身份证",IF(LEN(C347)=18,CONCATENATE(MID(C347,7,4),"-",MID(C347,11,2),"-",MID(C347,13,2)),(IF(LEN(C347)=15,CONCATENATE(19,MID(C347,7,2),"-",MID(C347,9,2),"-",MID(C347,11,2)),"")))," ")</f>
        <v> </v>
      </c>
      <c r="E347" s="18" t="str">
        <f aca="false">IF(B347="身份证",IF(LEN(C347)=18,IF(MOD(RIGHT(LEFT(C347,17)),2),"男","女"),IF(LEN(C347)=15,IF(MOD(RIGHT(RIGHT(C347,1)),2),"男","女"))),"")</f>
        <v/>
      </c>
      <c r="F347" s="3" t="str">
        <f aca="false">IF(H347="","",VLOOKUP(H347,职业速查!A:B,2,FALSE()))</f>
        <v/>
      </c>
      <c r="G347" s="4" t="str">
        <f aca="false">IF(F347="","",VLOOKUP(F347,AY:AZ,2,FALSE()))</f>
        <v/>
      </c>
      <c r="AY347" s="19" t="s">
        <v>696</v>
      </c>
      <c r="AZ347" s="9" t="s">
        <v>697</v>
      </c>
    </row>
    <row r="348" customFormat="false" ht="15" hidden="false" customHeight="true" outlineLevel="0" collapsed="false">
      <c r="B348" s="16"/>
      <c r="D348" s="17" t="str">
        <f aca="false">IF(B348="身份证",IF(LEN(C348)=18,CONCATENATE(MID(C348,7,4),"-",MID(C348,11,2),"-",MID(C348,13,2)),(IF(LEN(C348)=15,CONCATENATE(19,MID(C348,7,2),"-",MID(C348,9,2),"-",MID(C348,11,2)),"")))," ")</f>
        <v> </v>
      </c>
      <c r="E348" s="18" t="str">
        <f aca="false">IF(B348="身份证",IF(LEN(C348)=18,IF(MOD(RIGHT(LEFT(C348,17)),2),"男","女"),IF(LEN(C348)=15,IF(MOD(RIGHT(RIGHT(C348,1)),2),"男","女"))),"")</f>
        <v/>
      </c>
      <c r="F348" s="3" t="str">
        <f aca="false">IF(H348="","",VLOOKUP(H348,职业速查!A:B,2,FALSE()))</f>
        <v/>
      </c>
      <c r="G348" s="4" t="str">
        <f aca="false">IF(F348="","",VLOOKUP(F348,AY:AZ,2,FALSE()))</f>
        <v/>
      </c>
      <c r="AY348" s="19" t="s">
        <v>698</v>
      </c>
      <c r="AZ348" s="9" t="s">
        <v>699</v>
      </c>
    </row>
    <row r="349" customFormat="false" ht="15" hidden="false" customHeight="true" outlineLevel="0" collapsed="false">
      <c r="B349" s="16"/>
      <c r="D349" s="17" t="str">
        <f aca="false">IF(B349="身份证",IF(LEN(C349)=18,CONCATENATE(MID(C349,7,4),"-",MID(C349,11,2),"-",MID(C349,13,2)),(IF(LEN(C349)=15,CONCATENATE(19,MID(C349,7,2),"-",MID(C349,9,2),"-",MID(C349,11,2)),"")))," ")</f>
        <v> </v>
      </c>
      <c r="E349" s="18" t="str">
        <f aca="false">IF(B349="身份证",IF(LEN(C349)=18,IF(MOD(RIGHT(LEFT(C349,17)),2),"男","女"),IF(LEN(C349)=15,IF(MOD(RIGHT(RIGHT(C349,1)),2),"男","女"))),"")</f>
        <v/>
      </c>
      <c r="F349" s="3" t="str">
        <f aca="false">IF(H349="","",VLOOKUP(H349,职业速查!A:B,2,FALSE()))</f>
        <v/>
      </c>
      <c r="G349" s="4" t="str">
        <f aca="false">IF(F349="","",VLOOKUP(F349,AY:AZ,2,FALSE()))</f>
        <v/>
      </c>
      <c r="AY349" s="19" t="s">
        <v>700</v>
      </c>
      <c r="AZ349" s="9" t="s">
        <v>701</v>
      </c>
    </row>
    <row r="350" customFormat="false" ht="15" hidden="false" customHeight="true" outlineLevel="0" collapsed="false">
      <c r="B350" s="16"/>
      <c r="D350" s="17" t="str">
        <f aca="false">IF(B350="身份证",IF(LEN(C350)=18,CONCATENATE(MID(C350,7,4),"-",MID(C350,11,2),"-",MID(C350,13,2)),(IF(LEN(C350)=15,CONCATENATE(19,MID(C350,7,2),"-",MID(C350,9,2),"-",MID(C350,11,2)),"")))," ")</f>
        <v> </v>
      </c>
      <c r="E350" s="18" t="str">
        <f aca="false">IF(B350="身份证",IF(LEN(C350)=18,IF(MOD(RIGHT(LEFT(C350,17)),2),"男","女"),IF(LEN(C350)=15,IF(MOD(RIGHT(RIGHT(C350,1)),2),"男","女"))),"")</f>
        <v/>
      </c>
      <c r="F350" s="3" t="str">
        <f aca="false">IF(H350="","",VLOOKUP(H350,职业速查!A:B,2,FALSE()))</f>
        <v/>
      </c>
      <c r="G350" s="4" t="str">
        <f aca="false">IF(F350="","",VLOOKUP(F350,AY:AZ,2,FALSE()))</f>
        <v/>
      </c>
      <c r="AY350" s="19" t="s">
        <v>702</v>
      </c>
      <c r="AZ350" s="9" t="s">
        <v>703</v>
      </c>
    </row>
    <row r="351" customFormat="false" ht="15" hidden="false" customHeight="true" outlineLevel="0" collapsed="false">
      <c r="B351" s="16"/>
      <c r="D351" s="17" t="str">
        <f aca="false">IF(B351="身份证",IF(LEN(C351)=18,CONCATENATE(MID(C351,7,4),"-",MID(C351,11,2),"-",MID(C351,13,2)),(IF(LEN(C351)=15,CONCATENATE(19,MID(C351,7,2),"-",MID(C351,9,2),"-",MID(C351,11,2)),"")))," ")</f>
        <v> </v>
      </c>
      <c r="E351" s="18" t="str">
        <f aca="false">IF(B351="身份证",IF(LEN(C351)=18,IF(MOD(RIGHT(LEFT(C351,17)),2),"男","女"),IF(LEN(C351)=15,IF(MOD(RIGHT(RIGHT(C351,1)),2),"男","女"))),"")</f>
        <v/>
      </c>
      <c r="F351" s="3" t="str">
        <f aca="false">IF(H351="","",VLOOKUP(H351,职业速查!A:B,2,FALSE()))</f>
        <v/>
      </c>
      <c r="G351" s="4" t="str">
        <f aca="false">IF(F351="","",VLOOKUP(F351,AY:AZ,2,FALSE()))</f>
        <v/>
      </c>
      <c r="AY351" s="19" t="s">
        <v>704</v>
      </c>
      <c r="AZ351" s="9" t="s">
        <v>705</v>
      </c>
    </row>
    <row r="352" customFormat="false" ht="15" hidden="false" customHeight="true" outlineLevel="0" collapsed="false">
      <c r="B352" s="16"/>
      <c r="D352" s="17" t="str">
        <f aca="false">IF(B352="身份证",IF(LEN(C352)=18,CONCATENATE(MID(C352,7,4),"-",MID(C352,11,2),"-",MID(C352,13,2)),(IF(LEN(C352)=15,CONCATENATE(19,MID(C352,7,2),"-",MID(C352,9,2),"-",MID(C352,11,2)),"")))," ")</f>
        <v> </v>
      </c>
      <c r="E352" s="18" t="str">
        <f aca="false">IF(B352="身份证",IF(LEN(C352)=18,IF(MOD(RIGHT(LEFT(C352,17)),2),"男","女"),IF(LEN(C352)=15,IF(MOD(RIGHT(RIGHT(C352,1)),2),"男","女"))),"")</f>
        <v/>
      </c>
      <c r="F352" s="3" t="str">
        <f aca="false">IF(H352="","",VLOOKUP(H352,职业速查!A:B,2,FALSE()))</f>
        <v/>
      </c>
      <c r="G352" s="4" t="str">
        <f aca="false">IF(F352="","",VLOOKUP(F352,AY:AZ,2,FALSE()))</f>
        <v/>
      </c>
      <c r="AY352" s="19" t="s">
        <v>706</v>
      </c>
      <c r="AZ352" s="9" t="s">
        <v>707</v>
      </c>
    </row>
    <row r="353" customFormat="false" ht="15" hidden="false" customHeight="true" outlineLevel="0" collapsed="false">
      <c r="B353" s="16"/>
      <c r="D353" s="17" t="str">
        <f aca="false">IF(B353="身份证",IF(LEN(C353)=18,CONCATENATE(MID(C353,7,4),"-",MID(C353,11,2),"-",MID(C353,13,2)),(IF(LEN(C353)=15,CONCATENATE(19,MID(C353,7,2),"-",MID(C353,9,2),"-",MID(C353,11,2)),"")))," ")</f>
        <v> </v>
      </c>
      <c r="E353" s="18" t="str">
        <f aca="false">IF(B353="身份证",IF(LEN(C353)=18,IF(MOD(RIGHT(LEFT(C353,17)),2),"男","女"),IF(LEN(C353)=15,IF(MOD(RIGHT(RIGHT(C353,1)),2),"男","女"))),"")</f>
        <v/>
      </c>
      <c r="F353" s="3" t="str">
        <f aca="false">IF(H353="","",VLOOKUP(H353,职业速查!A:B,2,FALSE()))</f>
        <v/>
      </c>
      <c r="G353" s="4" t="str">
        <f aca="false">IF(F353="","",VLOOKUP(F353,AY:AZ,2,FALSE()))</f>
        <v/>
      </c>
      <c r="AY353" s="19" t="s">
        <v>708</v>
      </c>
      <c r="AZ353" s="9" t="s">
        <v>709</v>
      </c>
    </row>
    <row r="354" customFormat="false" ht="15" hidden="false" customHeight="true" outlineLevel="0" collapsed="false">
      <c r="B354" s="16"/>
      <c r="D354" s="17" t="str">
        <f aca="false">IF(B354="身份证",IF(LEN(C354)=18,CONCATENATE(MID(C354,7,4),"-",MID(C354,11,2),"-",MID(C354,13,2)),(IF(LEN(C354)=15,CONCATENATE(19,MID(C354,7,2),"-",MID(C354,9,2),"-",MID(C354,11,2)),"")))," ")</f>
        <v> </v>
      </c>
      <c r="E354" s="18" t="str">
        <f aca="false">IF(B354="身份证",IF(LEN(C354)=18,IF(MOD(RIGHT(LEFT(C354,17)),2),"男","女"),IF(LEN(C354)=15,IF(MOD(RIGHT(RIGHT(C354,1)),2),"男","女"))),"")</f>
        <v/>
      </c>
      <c r="F354" s="3" t="str">
        <f aca="false">IF(H354="","",VLOOKUP(H354,职业速查!A:B,2,FALSE()))</f>
        <v/>
      </c>
      <c r="G354" s="4" t="str">
        <f aca="false">IF(F354="","",VLOOKUP(F354,AY:AZ,2,FALSE()))</f>
        <v/>
      </c>
      <c r="AY354" s="19" t="s">
        <v>710</v>
      </c>
      <c r="AZ354" s="9" t="s">
        <v>711</v>
      </c>
    </row>
    <row r="355" customFormat="false" ht="15" hidden="false" customHeight="true" outlineLevel="0" collapsed="false">
      <c r="B355" s="16"/>
      <c r="D355" s="17" t="str">
        <f aca="false">IF(B355="身份证",IF(LEN(C355)=18,CONCATENATE(MID(C355,7,4),"-",MID(C355,11,2),"-",MID(C355,13,2)),(IF(LEN(C355)=15,CONCATENATE(19,MID(C355,7,2),"-",MID(C355,9,2),"-",MID(C355,11,2)),"")))," ")</f>
        <v> </v>
      </c>
      <c r="E355" s="18" t="str">
        <f aca="false">IF(B355="身份证",IF(LEN(C355)=18,IF(MOD(RIGHT(LEFT(C355,17)),2),"男","女"),IF(LEN(C355)=15,IF(MOD(RIGHT(RIGHT(C355,1)),2),"男","女"))),"")</f>
        <v/>
      </c>
      <c r="F355" s="3" t="str">
        <f aca="false">IF(H355="","",VLOOKUP(H355,职业速查!A:B,2,FALSE()))</f>
        <v/>
      </c>
      <c r="G355" s="4" t="str">
        <f aca="false">IF(F355="","",VLOOKUP(F355,AY:AZ,2,FALSE()))</f>
        <v/>
      </c>
      <c r="AY355" s="19" t="s">
        <v>712</v>
      </c>
      <c r="AZ355" s="9" t="s">
        <v>713</v>
      </c>
    </row>
    <row r="356" customFormat="false" ht="15" hidden="false" customHeight="true" outlineLevel="0" collapsed="false">
      <c r="B356" s="16"/>
      <c r="D356" s="17" t="str">
        <f aca="false">IF(B356="身份证",IF(LEN(C356)=18,CONCATENATE(MID(C356,7,4),"-",MID(C356,11,2),"-",MID(C356,13,2)),(IF(LEN(C356)=15,CONCATENATE(19,MID(C356,7,2),"-",MID(C356,9,2),"-",MID(C356,11,2)),"")))," ")</f>
        <v> </v>
      </c>
      <c r="E356" s="18" t="str">
        <f aca="false">IF(B356="身份证",IF(LEN(C356)=18,IF(MOD(RIGHT(LEFT(C356,17)),2),"男","女"),IF(LEN(C356)=15,IF(MOD(RIGHT(RIGHT(C356,1)),2),"男","女"))),"")</f>
        <v/>
      </c>
      <c r="F356" s="3" t="str">
        <f aca="false">IF(H356="","",VLOOKUP(H356,职业速查!A:B,2,FALSE()))</f>
        <v/>
      </c>
      <c r="G356" s="4" t="str">
        <f aca="false">IF(F356="","",VLOOKUP(F356,AY:AZ,2,FALSE()))</f>
        <v/>
      </c>
      <c r="AY356" s="19" t="s">
        <v>714</v>
      </c>
      <c r="AZ356" s="9" t="s">
        <v>715</v>
      </c>
    </row>
    <row r="357" customFormat="false" ht="15" hidden="false" customHeight="true" outlineLevel="0" collapsed="false">
      <c r="B357" s="16"/>
      <c r="D357" s="17" t="str">
        <f aca="false">IF(B357="身份证",IF(LEN(C357)=18,CONCATENATE(MID(C357,7,4),"-",MID(C357,11,2),"-",MID(C357,13,2)),(IF(LEN(C357)=15,CONCATENATE(19,MID(C357,7,2),"-",MID(C357,9,2),"-",MID(C357,11,2)),"")))," ")</f>
        <v> </v>
      </c>
      <c r="E357" s="18" t="str">
        <f aca="false">IF(B357="身份证",IF(LEN(C357)=18,IF(MOD(RIGHT(LEFT(C357,17)),2),"男","女"),IF(LEN(C357)=15,IF(MOD(RIGHT(RIGHT(C357,1)),2),"男","女"))),"")</f>
        <v/>
      </c>
      <c r="F357" s="3" t="str">
        <f aca="false">IF(H357="","",VLOOKUP(H357,职业速查!A:B,2,FALSE()))</f>
        <v/>
      </c>
      <c r="G357" s="4" t="str">
        <f aca="false">IF(F357="","",VLOOKUP(F357,AY:AZ,2,FALSE()))</f>
        <v/>
      </c>
      <c r="AY357" s="19" t="s">
        <v>716</v>
      </c>
      <c r="AZ357" s="9" t="s">
        <v>717</v>
      </c>
    </row>
    <row r="358" customFormat="false" ht="15" hidden="false" customHeight="true" outlineLevel="0" collapsed="false">
      <c r="B358" s="16"/>
      <c r="D358" s="17" t="str">
        <f aca="false">IF(B358="身份证",IF(LEN(C358)=18,CONCATENATE(MID(C358,7,4),"-",MID(C358,11,2),"-",MID(C358,13,2)),(IF(LEN(C358)=15,CONCATENATE(19,MID(C358,7,2),"-",MID(C358,9,2),"-",MID(C358,11,2)),"")))," ")</f>
        <v> </v>
      </c>
      <c r="E358" s="18" t="str">
        <f aca="false">IF(B358="身份证",IF(LEN(C358)=18,IF(MOD(RIGHT(LEFT(C358,17)),2),"男","女"),IF(LEN(C358)=15,IF(MOD(RIGHT(RIGHT(C358,1)),2),"男","女"))),"")</f>
        <v/>
      </c>
      <c r="F358" s="3" t="str">
        <f aca="false">IF(H358="","",VLOOKUP(H358,职业速查!A:B,2,FALSE()))</f>
        <v/>
      </c>
      <c r="G358" s="4" t="str">
        <f aca="false">IF(F358="","",VLOOKUP(F358,AY:AZ,2,FALSE()))</f>
        <v/>
      </c>
      <c r="AY358" s="19" t="s">
        <v>718</v>
      </c>
      <c r="AZ358" s="9" t="s">
        <v>719</v>
      </c>
    </row>
    <row r="359" customFormat="false" ht="15" hidden="false" customHeight="true" outlineLevel="0" collapsed="false">
      <c r="B359" s="16"/>
      <c r="D359" s="17" t="str">
        <f aca="false">IF(B359="身份证",IF(LEN(C359)=18,CONCATENATE(MID(C359,7,4),"-",MID(C359,11,2),"-",MID(C359,13,2)),(IF(LEN(C359)=15,CONCATENATE(19,MID(C359,7,2),"-",MID(C359,9,2),"-",MID(C359,11,2)),"")))," ")</f>
        <v> </v>
      </c>
      <c r="E359" s="18" t="str">
        <f aca="false">IF(B359="身份证",IF(LEN(C359)=18,IF(MOD(RIGHT(LEFT(C359,17)),2),"男","女"),IF(LEN(C359)=15,IF(MOD(RIGHT(RIGHT(C359,1)),2),"男","女"))),"")</f>
        <v/>
      </c>
      <c r="F359" s="3" t="str">
        <f aca="false">IF(H359="","",VLOOKUP(H359,职业速查!A:B,2,FALSE()))</f>
        <v/>
      </c>
      <c r="G359" s="4" t="str">
        <f aca="false">IF(F359="","",VLOOKUP(F359,AY:AZ,2,FALSE()))</f>
        <v/>
      </c>
      <c r="AY359" s="19" t="s">
        <v>720</v>
      </c>
      <c r="AZ359" s="9" t="s">
        <v>721</v>
      </c>
    </row>
    <row r="360" customFormat="false" ht="15" hidden="false" customHeight="true" outlineLevel="0" collapsed="false">
      <c r="B360" s="16"/>
      <c r="D360" s="17" t="str">
        <f aca="false">IF(B360="身份证",IF(LEN(C360)=18,CONCATENATE(MID(C360,7,4),"-",MID(C360,11,2),"-",MID(C360,13,2)),(IF(LEN(C360)=15,CONCATENATE(19,MID(C360,7,2),"-",MID(C360,9,2),"-",MID(C360,11,2)),"")))," ")</f>
        <v> </v>
      </c>
      <c r="E360" s="18" t="str">
        <f aca="false">IF(B360="身份证",IF(LEN(C360)=18,IF(MOD(RIGHT(LEFT(C360,17)),2),"男","女"),IF(LEN(C360)=15,IF(MOD(RIGHT(RIGHT(C360,1)),2),"男","女"))),"")</f>
        <v/>
      </c>
      <c r="F360" s="3" t="str">
        <f aca="false">IF(H360="","",VLOOKUP(H360,职业速查!A:B,2,FALSE()))</f>
        <v/>
      </c>
      <c r="G360" s="4" t="str">
        <f aca="false">IF(F360="","",VLOOKUP(F360,AY:AZ,2,FALSE()))</f>
        <v/>
      </c>
      <c r="AY360" s="19" t="s">
        <v>722</v>
      </c>
      <c r="AZ360" s="9" t="s">
        <v>723</v>
      </c>
    </row>
    <row r="361" customFormat="false" ht="15" hidden="false" customHeight="true" outlineLevel="0" collapsed="false">
      <c r="B361" s="16"/>
      <c r="D361" s="17" t="str">
        <f aca="false">IF(B361="身份证",IF(LEN(C361)=18,CONCATENATE(MID(C361,7,4),"-",MID(C361,11,2),"-",MID(C361,13,2)),(IF(LEN(C361)=15,CONCATENATE(19,MID(C361,7,2),"-",MID(C361,9,2),"-",MID(C361,11,2)),"")))," ")</f>
        <v> </v>
      </c>
      <c r="E361" s="18" t="str">
        <f aca="false">IF(B361="身份证",IF(LEN(C361)=18,IF(MOD(RIGHT(LEFT(C361,17)),2),"男","女"),IF(LEN(C361)=15,IF(MOD(RIGHT(RIGHT(C361,1)),2),"男","女"))),"")</f>
        <v/>
      </c>
      <c r="F361" s="3" t="str">
        <f aca="false">IF(H361="","",VLOOKUP(H361,职业速查!A:B,2,FALSE()))</f>
        <v/>
      </c>
      <c r="G361" s="4" t="str">
        <f aca="false">IF(F361="","",VLOOKUP(F361,AY:AZ,2,FALSE()))</f>
        <v/>
      </c>
      <c r="AY361" s="19" t="s">
        <v>724</v>
      </c>
      <c r="AZ361" s="9" t="s">
        <v>725</v>
      </c>
    </row>
    <row r="362" customFormat="false" ht="15" hidden="false" customHeight="true" outlineLevel="0" collapsed="false">
      <c r="B362" s="16"/>
      <c r="D362" s="17" t="str">
        <f aca="false">IF(B362="身份证",IF(LEN(C362)=18,CONCATENATE(MID(C362,7,4),"-",MID(C362,11,2),"-",MID(C362,13,2)),(IF(LEN(C362)=15,CONCATENATE(19,MID(C362,7,2),"-",MID(C362,9,2),"-",MID(C362,11,2)),"")))," ")</f>
        <v> </v>
      </c>
      <c r="E362" s="18" t="str">
        <f aca="false">IF(B362="身份证",IF(LEN(C362)=18,IF(MOD(RIGHT(LEFT(C362,17)),2),"男","女"),IF(LEN(C362)=15,IF(MOD(RIGHT(RIGHT(C362,1)),2),"男","女"))),"")</f>
        <v/>
      </c>
      <c r="F362" s="3" t="str">
        <f aca="false">IF(H362="","",VLOOKUP(H362,职业速查!A:B,2,FALSE()))</f>
        <v/>
      </c>
      <c r="G362" s="4" t="str">
        <f aca="false">IF(F362="","",VLOOKUP(F362,AY:AZ,2,FALSE()))</f>
        <v/>
      </c>
      <c r="AY362" s="9" t="s">
        <v>726</v>
      </c>
      <c r="AZ362" s="9" t="s">
        <v>727</v>
      </c>
    </row>
    <row r="363" customFormat="false" ht="15" hidden="false" customHeight="true" outlineLevel="0" collapsed="false">
      <c r="B363" s="16"/>
      <c r="D363" s="17" t="str">
        <f aca="false">IF(B363="身份证",IF(LEN(C363)=18,CONCATENATE(MID(C363,7,4),"-",MID(C363,11,2),"-",MID(C363,13,2)),(IF(LEN(C363)=15,CONCATENATE(19,MID(C363,7,2),"-",MID(C363,9,2),"-",MID(C363,11,2)),"")))," ")</f>
        <v> </v>
      </c>
      <c r="E363" s="18" t="str">
        <f aca="false">IF(B363="身份证",IF(LEN(C363)=18,IF(MOD(RIGHT(LEFT(C363,17)),2),"男","女"),IF(LEN(C363)=15,IF(MOD(RIGHT(RIGHT(C363,1)),2),"男","女"))),"")</f>
        <v/>
      </c>
      <c r="F363" s="3" t="str">
        <f aca="false">IF(H363="","",VLOOKUP(H363,职业速查!A:B,2,FALSE()))</f>
        <v/>
      </c>
      <c r="G363" s="4" t="str">
        <f aca="false">IF(F363="","",VLOOKUP(F363,AY:AZ,2,FALSE()))</f>
        <v/>
      </c>
      <c r="AY363" s="9" t="s">
        <v>728</v>
      </c>
      <c r="AZ363" s="9" t="n">
        <v>1801001</v>
      </c>
    </row>
    <row r="364" customFormat="false" ht="15" hidden="false" customHeight="true" outlineLevel="0" collapsed="false">
      <c r="B364" s="16"/>
      <c r="D364" s="17" t="str">
        <f aca="false">IF(B364="身份证",IF(LEN(C364)=18,CONCATENATE(MID(C364,7,4),"-",MID(C364,11,2),"-",MID(C364,13,2)),(IF(LEN(C364)=15,CONCATENATE(19,MID(C364,7,2),"-",MID(C364,9,2),"-",MID(C364,11,2)),"")))," ")</f>
        <v> </v>
      </c>
      <c r="E364" s="18" t="str">
        <f aca="false">IF(B364="身份证",IF(LEN(C364)=18,IF(MOD(RIGHT(LEFT(C364,17)),2),"男","女"),IF(LEN(C364)=15,IF(MOD(RIGHT(RIGHT(C364,1)),2),"男","女"))),"")</f>
        <v/>
      </c>
      <c r="F364" s="3" t="str">
        <f aca="false">IF(H364="","",VLOOKUP(H364,职业速查!A:B,2,FALSE()))</f>
        <v/>
      </c>
      <c r="G364" s="4" t="str">
        <f aca="false">IF(F364="","",VLOOKUP(F364,AY:AZ,2,FALSE()))</f>
        <v/>
      </c>
      <c r="AY364" s="9" t="s">
        <v>729</v>
      </c>
      <c r="AZ364" s="9" t="n">
        <v>1801002</v>
      </c>
    </row>
    <row r="365" customFormat="false" ht="15" hidden="false" customHeight="true" outlineLevel="0" collapsed="false">
      <c r="B365" s="16"/>
      <c r="D365" s="17" t="str">
        <f aca="false">IF(B365="身份证",IF(LEN(C365)=18,CONCATENATE(MID(C365,7,4),"-",MID(C365,11,2),"-",MID(C365,13,2)),(IF(LEN(C365)=15,CONCATENATE(19,MID(C365,7,2),"-",MID(C365,9,2),"-",MID(C365,11,2)),"")))," ")</f>
        <v> </v>
      </c>
      <c r="E365" s="18" t="str">
        <f aca="false">IF(B365="身份证",IF(LEN(C365)=18,IF(MOD(RIGHT(LEFT(C365,17)),2),"男","女"),IF(LEN(C365)=15,IF(MOD(RIGHT(RIGHT(C365,1)),2),"男","女"))),"")</f>
        <v/>
      </c>
      <c r="F365" s="3" t="str">
        <f aca="false">IF(H365="","",VLOOKUP(H365,职业速查!A:B,2,FALSE()))</f>
        <v/>
      </c>
      <c r="G365" s="4" t="str">
        <f aca="false">IF(F365="","",VLOOKUP(F365,AY:AZ,2,FALSE()))</f>
        <v/>
      </c>
      <c r="AY365" s="9" t="s">
        <v>730</v>
      </c>
      <c r="AZ365" s="9" t="n">
        <v>1801003</v>
      </c>
    </row>
    <row r="366" customFormat="false" ht="15" hidden="false" customHeight="true" outlineLevel="0" collapsed="false">
      <c r="B366" s="16"/>
      <c r="D366" s="17" t="str">
        <f aca="false">IF(B366="身份证",IF(LEN(C366)=18,CONCATENATE(MID(C366,7,4),"-",MID(C366,11,2),"-",MID(C366,13,2)),(IF(LEN(C366)=15,CONCATENATE(19,MID(C366,7,2),"-",MID(C366,9,2),"-",MID(C366,11,2)),"")))," ")</f>
        <v> </v>
      </c>
      <c r="E366" s="18" t="str">
        <f aca="false">IF(B366="身份证",IF(LEN(C366)=18,IF(MOD(RIGHT(LEFT(C366,17)),2),"男","女"),IF(LEN(C366)=15,IF(MOD(RIGHT(RIGHT(C366,1)),2),"男","女"))),"")</f>
        <v/>
      </c>
      <c r="F366" s="3" t="str">
        <f aca="false">IF(H366="","",VLOOKUP(H366,职业速查!A:B,2,FALSE()))</f>
        <v/>
      </c>
      <c r="G366" s="4" t="str">
        <f aca="false">IF(F366="","",VLOOKUP(F366,AY:AZ,2,FALSE()))</f>
        <v/>
      </c>
      <c r="AY366" s="9" t="s">
        <v>731</v>
      </c>
      <c r="AZ366" s="9" t="n">
        <v>1801004</v>
      </c>
    </row>
    <row r="367" customFormat="false" ht="15" hidden="false" customHeight="true" outlineLevel="0" collapsed="false">
      <c r="B367" s="16"/>
      <c r="D367" s="17" t="str">
        <f aca="false">IF(B367="身份证",IF(LEN(C367)=18,CONCATENATE(MID(C367,7,4),"-",MID(C367,11,2),"-",MID(C367,13,2)),(IF(LEN(C367)=15,CONCATENATE(19,MID(C367,7,2),"-",MID(C367,9,2),"-",MID(C367,11,2)),"")))," ")</f>
        <v> </v>
      </c>
      <c r="E367" s="18" t="str">
        <f aca="false">IF(B367="身份证",IF(LEN(C367)=18,IF(MOD(RIGHT(LEFT(C367,17)),2),"男","女"),IF(LEN(C367)=15,IF(MOD(RIGHT(RIGHT(C367,1)),2),"男","女"))),"")</f>
        <v/>
      </c>
      <c r="F367" s="3" t="str">
        <f aca="false">IF(H367="","",VLOOKUP(H367,职业速查!A:B,2,FALSE()))</f>
        <v/>
      </c>
      <c r="G367" s="4" t="str">
        <f aca="false">IF(F367="","",VLOOKUP(F367,AY:AZ,2,FALSE()))</f>
        <v/>
      </c>
      <c r="AY367" s="9" t="s">
        <v>732</v>
      </c>
      <c r="AZ367" s="9" t="n">
        <v>1801005</v>
      </c>
    </row>
    <row r="368" customFormat="false" ht="15" hidden="false" customHeight="true" outlineLevel="0" collapsed="false">
      <c r="B368" s="16"/>
      <c r="D368" s="17" t="str">
        <f aca="false">IF(B368="身份证",IF(LEN(C368)=18,CONCATENATE(MID(C368,7,4),"-",MID(C368,11,2),"-",MID(C368,13,2)),(IF(LEN(C368)=15,CONCATENATE(19,MID(C368,7,2),"-",MID(C368,9,2),"-",MID(C368,11,2)),"")))," ")</f>
        <v> </v>
      </c>
      <c r="E368" s="18" t="str">
        <f aca="false">IF(B368="身份证",IF(LEN(C368)=18,IF(MOD(RIGHT(LEFT(C368,17)),2),"男","女"),IF(LEN(C368)=15,IF(MOD(RIGHT(RIGHT(C368,1)),2),"男","女"))),"")</f>
        <v/>
      </c>
      <c r="F368" s="3" t="str">
        <f aca="false">IF(H368="","",VLOOKUP(H368,职业速查!A:B,2,FALSE()))</f>
        <v/>
      </c>
      <c r="G368" s="4" t="str">
        <f aca="false">IF(F368="","",VLOOKUP(F368,AY:AZ,2,FALSE()))</f>
        <v/>
      </c>
      <c r="AY368" s="9" t="s">
        <v>733</v>
      </c>
      <c r="AZ368" s="9" t="n">
        <v>1801007</v>
      </c>
    </row>
    <row r="369" customFormat="false" ht="15" hidden="false" customHeight="true" outlineLevel="0" collapsed="false">
      <c r="B369" s="16"/>
      <c r="D369" s="17" t="str">
        <f aca="false">IF(B369="身份证",IF(LEN(C369)=18,CONCATENATE(MID(C369,7,4),"-",MID(C369,11,2),"-",MID(C369,13,2)),(IF(LEN(C369)=15,CONCATENATE(19,MID(C369,7,2),"-",MID(C369,9,2),"-",MID(C369,11,2)),"")))," ")</f>
        <v> </v>
      </c>
      <c r="E369" s="18" t="str">
        <f aca="false">IF(B369="身份证",IF(LEN(C369)=18,IF(MOD(RIGHT(LEFT(C369,17)),2),"男","女"),IF(LEN(C369)=15,IF(MOD(RIGHT(RIGHT(C369,1)),2),"男","女"))),"")</f>
        <v/>
      </c>
      <c r="F369" s="3" t="str">
        <f aca="false">IF(H369="","",VLOOKUP(H369,职业速查!A:B,2,FALSE()))</f>
        <v/>
      </c>
      <c r="G369" s="4" t="str">
        <f aca="false">IF(F369="","",VLOOKUP(F369,AY:AZ,2,FALSE()))</f>
        <v/>
      </c>
      <c r="AY369" s="9" t="s">
        <v>734</v>
      </c>
      <c r="AZ369" s="9" t="n">
        <v>1802001</v>
      </c>
    </row>
    <row r="370" customFormat="false" ht="15" hidden="false" customHeight="true" outlineLevel="0" collapsed="false">
      <c r="B370" s="16"/>
      <c r="D370" s="17" t="str">
        <f aca="false">IF(B370="身份证",IF(LEN(C370)=18,CONCATENATE(MID(C370,7,4),"-",MID(C370,11,2),"-",MID(C370,13,2)),(IF(LEN(C370)=15,CONCATENATE(19,MID(C370,7,2),"-",MID(C370,9,2),"-",MID(C370,11,2)),"")))," ")</f>
        <v> </v>
      </c>
      <c r="E370" s="18" t="str">
        <f aca="false">IF(B370="身份证",IF(LEN(C370)=18,IF(MOD(RIGHT(LEFT(C370,17)),2),"男","女"),IF(LEN(C370)=15,IF(MOD(RIGHT(RIGHT(C370,1)),2),"男","女"))),"")</f>
        <v/>
      </c>
      <c r="F370" s="3" t="str">
        <f aca="false">IF(H370="","",VLOOKUP(H370,职业速查!A:B,2,FALSE()))</f>
        <v/>
      </c>
      <c r="G370" s="4" t="str">
        <f aca="false">IF(F370="","",VLOOKUP(F370,AY:AZ,2,FALSE()))</f>
        <v/>
      </c>
      <c r="AY370" s="9" t="s">
        <v>735</v>
      </c>
      <c r="AZ370" s="9" t="n">
        <v>1803006</v>
      </c>
    </row>
    <row r="371" customFormat="false" ht="15" hidden="false" customHeight="true" outlineLevel="0" collapsed="false">
      <c r="B371" s="16"/>
      <c r="D371" s="17" t="str">
        <f aca="false">IF(B371="身份证",IF(LEN(C371)=18,CONCATENATE(MID(C371,7,4),"-",MID(C371,11,2),"-",MID(C371,13,2)),(IF(LEN(C371)=15,CONCATENATE(19,MID(C371,7,2),"-",MID(C371,9,2),"-",MID(C371,11,2)),"")))," ")</f>
        <v> </v>
      </c>
      <c r="E371" s="18" t="str">
        <f aca="false">IF(B371="身份证",IF(LEN(C371)=18,IF(MOD(RIGHT(LEFT(C371,17)),2),"男","女"),IF(LEN(C371)=15,IF(MOD(RIGHT(RIGHT(C371,1)),2),"男","女"))),"")</f>
        <v/>
      </c>
      <c r="F371" s="3" t="str">
        <f aca="false">IF(H371="","",VLOOKUP(H371,职业速查!A:B,2,FALSE()))</f>
        <v/>
      </c>
      <c r="G371" s="4" t="str">
        <f aca="false">IF(F371="","",VLOOKUP(F371,AY:AZ,2,FALSE()))</f>
        <v/>
      </c>
      <c r="AY371" s="9" t="s">
        <v>736</v>
      </c>
      <c r="AZ371" s="9" t="n">
        <v>1803011</v>
      </c>
    </row>
    <row r="372" customFormat="false" ht="15" hidden="false" customHeight="true" outlineLevel="0" collapsed="false">
      <c r="B372" s="16"/>
      <c r="D372" s="17" t="str">
        <f aca="false">IF(B372="身份证",IF(LEN(C372)=18,CONCATENATE(MID(C372,7,4),"-",MID(C372,11,2),"-",MID(C372,13,2)),(IF(LEN(C372)=15,CONCATENATE(19,MID(C372,7,2),"-",MID(C372,9,2),"-",MID(C372,11,2)),"")))," ")</f>
        <v> </v>
      </c>
      <c r="E372" s="18" t="str">
        <f aca="false">IF(B372="身份证",IF(LEN(C372)=18,IF(MOD(RIGHT(LEFT(C372,17)),2),"男","女"),IF(LEN(C372)=15,IF(MOD(RIGHT(RIGHT(C372,1)),2),"男","女"))),"")</f>
        <v/>
      </c>
      <c r="F372" s="3" t="str">
        <f aca="false">IF(H372="","",VLOOKUP(H372,职业速查!A:B,2,FALSE()))</f>
        <v/>
      </c>
      <c r="G372" s="4" t="str">
        <f aca="false">IF(F372="","",VLOOKUP(F372,AY:AZ,2,FALSE()))</f>
        <v/>
      </c>
      <c r="AY372" s="9" t="s">
        <v>737</v>
      </c>
      <c r="AZ372" s="9" t="n">
        <v>1803014</v>
      </c>
    </row>
    <row r="373" customFormat="false" ht="15" hidden="false" customHeight="true" outlineLevel="0" collapsed="false">
      <c r="B373" s="16"/>
      <c r="D373" s="17" t="str">
        <f aca="false">IF(B373="身份证",IF(LEN(C373)=18,CONCATENATE(MID(C373,7,4),"-",MID(C373,11,2),"-",MID(C373,13,2)),(IF(LEN(C373)=15,CONCATENATE(19,MID(C373,7,2),"-",MID(C373,9,2),"-",MID(C373,11,2)),"")))," ")</f>
        <v> </v>
      </c>
      <c r="E373" s="18" t="str">
        <f aca="false">IF(B373="身份证",IF(LEN(C373)=18,IF(MOD(RIGHT(LEFT(C373,17)),2),"男","女"),IF(LEN(C373)=15,IF(MOD(RIGHT(RIGHT(C373,1)),2),"男","女"))),"")</f>
        <v/>
      </c>
      <c r="F373" s="3" t="str">
        <f aca="false">IF(H373="","",VLOOKUP(H373,职业速查!A:B,2,FALSE()))</f>
        <v/>
      </c>
      <c r="G373" s="4" t="str">
        <f aca="false">IF(F373="","",VLOOKUP(F373,AY:AZ,2,FALSE()))</f>
        <v/>
      </c>
      <c r="AY373" s="9" t="s">
        <v>738</v>
      </c>
      <c r="AZ373" s="9" t="s">
        <v>739</v>
      </c>
    </row>
    <row r="374" customFormat="false" ht="15" hidden="false" customHeight="true" outlineLevel="0" collapsed="false">
      <c r="B374" s="16"/>
      <c r="D374" s="17" t="str">
        <f aca="false">IF(B374="身份证",IF(LEN(C374)=18,CONCATENATE(MID(C374,7,4),"-",MID(C374,11,2),"-",MID(C374,13,2)),(IF(LEN(C374)=15,CONCATENATE(19,MID(C374,7,2),"-",MID(C374,9,2),"-",MID(C374,11,2)),"")))," ")</f>
        <v> </v>
      </c>
      <c r="E374" s="18" t="str">
        <f aca="false">IF(B374="身份证",IF(LEN(C374)=18,IF(MOD(RIGHT(LEFT(C374,17)),2),"男","女"),IF(LEN(C374)=15,IF(MOD(RIGHT(RIGHT(C374,1)),2),"男","女"))),"")</f>
        <v/>
      </c>
      <c r="F374" s="3" t="str">
        <f aca="false">IF(H374="","",VLOOKUP(H374,职业速查!A:B,2,FALSE()))</f>
        <v/>
      </c>
      <c r="G374" s="4" t="str">
        <f aca="false">IF(F374="","",VLOOKUP(F374,AY:AZ,2,FALSE()))</f>
        <v/>
      </c>
      <c r="AY374" s="9" t="s">
        <v>740</v>
      </c>
      <c r="AZ374" s="9" t="n">
        <v>2001001</v>
      </c>
    </row>
    <row r="375" customFormat="false" ht="15" hidden="false" customHeight="true" outlineLevel="0" collapsed="false">
      <c r="B375" s="16"/>
      <c r="D375" s="17" t="str">
        <f aca="false">IF(B375="身份证",IF(LEN(C375)=18,CONCATENATE(MID(C375,7,4),"-",MID(C375,11,2),"-",MID(C375,13,2)),(IF(LEN(C375)=15,CONCATENATE(19,MID(C375,7,2),"-",MID(C375,9,2),"-",MID(C375,11,2)),"")))," ")</f>
        <v> </v>
      </c>
      <c r="E375" s="18" t="str">
        <f aca="false">IF(B375="身份证",IF(LEN(C375)=18,IF(MOD(RIGHT(LEFT(C375,17)),2),"男","女"),IF(LEN(C375)=15,IF(MOD(RIGHT(RIGHT(C375,1)),2),"男","女"))),"")</f>
        <v/>
      </c>
      <c r="F375" s="3" t="str">
        <f aca="false">IF(H375="","",VLOOKUP(H375,职业速查!A:B,2,FALSE()))</f>
        <v/>
      </c>
      <c r="G375" s="4" t="str">
        <f aca="false">IF(F375="","",VLOOKUP(F375,AY:AZ,2,FALSE()))</f>
        <v/>
      </c>
      <c r="AY375" s="9" t="s">
        <v>741</v>
      </c>
      <c r="AZ375" s="9" t="s">
        <v>742</v>
      </c>
    </row>
    <row r="376" customFormat="false" ht="15" hidden="false" customHeight="true" outlineLevel="0" collapsed="false">
      <c r="B376" s="16"/>
      <c r="D376" s="17" t="str">
        <f aca="false">IF(B376="身份证",IF(LEN(C376)=18,CONCATENATE(MID(C376,7,4),"-",MID(C376,11,2),"-",MID(C376,13,2)),(IF(LEN(C376)=15,CONCATENATE(19,MID(C376,7,2),"-",MID(C376,9,2),"-",MID(C376,11,2)),"")))," ")</f>
        <v> </v>
      </c>
      <c r="E376" s="18" t="str">
        <f aca="false">IF(B376="身份证",IF(LEN(C376)=18,IF(MOD(RIGHT(LEFT(C376,17)),2),"男","女"),IF(LEN(C376)=15,IF(MOD(RIGHT(RIGHT(C376,1)),2),"男","女"))),"")</f>
        <v/>
      </c>
      <c r="F376" s="3" t="str">
        <f aca="false">IF(H376="","",VLOOKUP(H376,职业速查!A:B,2,FALSE()))</f>
        <v/>
      </c>
      <c r="G376" s="4" t="str">
        <f aca="false">IF(F376="","",VLOOKUP(F376,AY:AZ,2,FALSE()))</f>
        <v/>
      </c>
      <c r="AY376" s="9" t="s">
        <v>743</v>
      </c>
      <c r="AZ376" s="9" t="s">
        <v>744</v>
      </c>
    </row>
    <row r="377" customFormat="false" ht="15" hidden="false" customHeight="true" outlineLevel="0" collapsed="false">
      <c r="B377" s="16"/>
      <c r="D377" s="17" t="str">
        <f aca="false">IF(B377="身份证",IF(LEN(C377)=18,CONCATENATE(MID(C377,7,4),"-",MID(C377,11,2),"-",MID(C377,13,2)),(IF(LEN(C377)=15,CONCATENATE(19,MID(C377,7,2),"-",MID(C377,9,2),"-",MID(C377,11,2)),"")))," ")</f>
        <v> </v>
      </c>
      <c r="E377" s="18" t="str">
        <f aca="false">IF(B377="身份证",IF(LEN(C377)=18,IF(MOD(RIGHT(LEFT(C377,17)),2),"男","女"),IF(LEN(C377)=15,IF(MOD(RIGHT(RIGHT(C377,1)),2),"男","女"))),"")</f>
        <v/>
      </c>
      <c r="F377" s="3" t="str">
        <f aca="false">IF(H377="","",VLOOKUP(H377,职业速查!A:B,2,FALSE()))</f>
        <v/>
      </c>
      <c r="G377" s="4" t="str">
        <f aca="false">IF(F377="","",VLOOKUP(F377,AY:AZ,2,FALSE()))</f>
        <v/>
      </c>
      <c r="AY377" s="9" t="s">
        <v>745</v>
      </c>
      <c r="AZ377" s="9" t="n">
        <v>2101001</v>
      </c>
    </row>
    <row r="378" customFormat="false" ht="15" hidden="false" customHeight="true" outlineLevel="0" collapsed="false">
      <c r="B378" s="16"/>
      <c r="D378" s="17" t="str">
        <f aca="false">IF(B378="身份证",IF(LEN(C378)=18,CONCATENATE(MID(C378,7,4),"-",MID(C378,11,2),"-",MID(C378,13,2)),(IF(LEN(C378)=15,CONCATENATE(19,MID(C378,7,2),"-",MID(C378,9,2),"-",MID(C378,11,2)),"")))," ")</f>
        <v> </v>
      </c>
      <c r="E378" s="18" t="str">
        <f aca="false">IF(B378="身份证",IF(LEN(C378)=18,IF(MOD(RIGHT(LEFT(C378,17)),2),"男","女"),IF(LEN(C378)=15,IF(MOD(RIGHT(RIGHT(C378,1)),2),"男","女"))),"")</f>
        <v/>
      </c>
      <c r="F378" s="3" t="str">
        <f aca="false">IF(H378="","",VLOOKUP(H378,职业速查!A:B,2,FALSE()))</f>
        <v/>
      </c>
      <c r="G378" s="4" t="str">
        <f aca="false">IF(F378="","",VLOOKUP(F378,AY:AZ,2,FALSE()))</f>
        <v/>
      </c>
      <c r="AY378" s="9" t="s">
        <v>746</v>
      </c>
      <c r="AZ378" s="9" t="s">
        <v>747</v>
      </c>
    </row>
    <row r="379" customFormat="false" ht="15" hidden="false" customHeight="true" outlineLevel="0" collapsed="false">
      <c r="B379" s="16"/>
      <c r="D379" s="17" t="str">
        <f aca="false">IF(B379="身份证",IF(LEN(C379)=18,CONCATENATE(MID(C379,7,4),"-",MID(C379,11,2),"-",MID(C379,13,2)),(IF(LEN(C379)=15,CONCATENATE(19,MID(C379,7,2),"-",MID(C379,9,2),"-",MID(C379,11,2)),"")))," ")</f>
        <v> </v>
      </c>
      <c r="E379" s="18" t="str">
        <f aca="false">IF(B379="身份证",IF(LEN(C379)=18,IF(MOD(RIGHT(LEFT(C379,17)),2),"男","女"),IF(LEN(C379)=15,IF(MOD(RIGHT(RIGHT(C379,1)),2),"男","女"))),"")</f>
        <v/>
      </c>
      <c r="F379" s="3" t="str">
        <f aca="false">IF(H379="","",VLOOKUP(H379,职业速查!A:B,2,FALSE()))</f>
        <v/>
      </c>
      <c r="G379" s="4" t="str">
        <f aca="false">IF(F379="","",VLOOKUP(F379,AY:AZ,2,FALSE()))</f>
        <v/>
      </c>
      <c r="AY379" s="9" t="s">
        <v>748</v>
      </c>
      <c r="AZ379" s="9" t="s">
        <v>749</v>
      </c>
    </row>
    <row r="380" customFormat="false" ht="15" hidden="false" customHeight="true" outlineLevel="0" collapsed="false">
      <c r="B380" s="16"/>
      <c r="D380" s="17" t="str">
        <f aca="false">IF(B380="身份证",IF(LEN(C380)=18,CONCATENATE(MID(C380,7,4),"-",MID(C380,11,2),"-",MID(C380,13,2)),(IF(LEN(C380)=15,CONCATENATE(19,MID(C380,7,2),"-",MID(C380,9,2),"-",MID(C380,11,2)),"")))," ")</f>
        <v> </v>
      </c>
      <c r="E380" s="18" t="str">
        <f aca="false">IF(B380="身份证",IF(LEN(C380)=18,IF(MOD(RIGHT(LEFT(C380,17)),2),"男","女"),IF(LEN(C380)=15,IF(MOD(RIGHT(RIGHT(C380,1)),2),"男","女"))),"")</f>
        <v/>
      </c>
      <c r="F380" s="3" t="str">
        <f aca="false">IF(H380="","",VLOOKUP(H380,职业速查!A:B,2,FALSE()))</f>
        <v/>
      </c>
      <c r="G380" s="4" t="str">
        <f aca="false">IF(F380="","",VLOOKUP(F380,AY:AZ,2,FALSE()))</f>
        <v/>
      </c>
      <c r="AY380" s="9" t="s">
        <v>750</v>
      </c>
      <c r="AZ380" s="9" t="n">
        <v>2102001</v>
      </c>
    </row>
    <row r="381" customFormat="false" ht="15" hidden="false" customHeight="true" outlineLevel="0" collapsed="false">
      <c r="B381" s="16"/>
      <c r="D381" s="17" t="str">
        <f aca="false">IF(B381="身份证",IF(LEN(C381)=18,CONCATENATE(MID(C381,7,4),"-",MID(C381,11,2),"-",MID(C381,13,2)),(IF(LEN(C381)=15,CONCATENATE(19,MID(C381,7,2),"-",MID(C381,9,2),"-",MID(C381,11,2)),"")))," ")</f>
        <v> </v>
      </c>
      <c r="E381" s="18" t="str">
        <f aca="false">IF(B381="身份证",IF(LEN(C381)=18,IF(MOD(RIGHT(LEFT(C381,17)),2),"男","女"),IF(LEN(C381)=15,IF(MOD(RIGHT(RIGHT(C381,1)),2),"男","女"))),"")</f>
        <v/>
      </c>
      <c r="F381" s="3" t="str">
        <f aca="false">IF(H381="","",VLOOKUP(H381,职业速查!A:B,2,FALSE()))</f>
        <v/>
      </c>
      <c r="G381" s="4" t="str">
        <f aca="false">IF(F381="","",VLOOKUP(F381,AY:AZ,2,FALSE()))</f>
        <v/>
      </c>
      <c r="AY381" s="9" t="s">
        <v>751</v>
      </c>
      <c r="AZ381" s="9" t="s">
        <v>752</v>
      </c>
    </row>
    <row r="382" customFormat="false" ht="15" hidden="false" customHeight="true" outlineLevel="0" collapsed="false">
      <c r="B382" s="16"/>
      <c r="D382" s="17" t="str">
        <f aca="false">IF(B382="身份证",IF(LEN(C382)=18,CONCATENATE(MID(C382,7,4),"-",MID(C382,11,2),"-",MID(C382,13,2)),(IF(LEN(C382)=15,CONCATENATE(19,MID(C382,7,2),"-",MID(C382,9,2),"-",MID(C382,11,2)),"")))," ")</f>
        <v> </v>
      </c>
      <c r="E382" s="18" t="str">
        <f aca="false">IF(B382="身份证",IF(LEN(C382)=18,IF(MOD(RIGHT(LEFT(C382,17)),2),"男","女"),IF(LEN(C382)=15,IF(MOD(RIGHT(RIGHT(C382,1)),2),"男","女"))),"")</f>
        <v/>
      </c>
      <c r="F382" s="3" t="str">
        <f aca="false">IF(H382="","",VLOOKUP(H382,职业速查!A:B,2,FALSE()))</f>
        <v/>
      </c>
      <c r="G382" s="4" t="str">
        <f aca="false">IF(F382="","",VLOOKUP(F382,AY:AZ,2,FALSE()))</f>
        <v/>
      </c>
      <c r="AY382" s="9" t="s">
        <v>753</v>
      </c>
      <c r="AZ382" s="9" t="n">
        <v>2103001</v>
      </c>
    </row>
    <row r="383" customFormat="false" ht="15" hidden="false" customHeight="true" outlineLevel="0" collapsed="false">
      <c r="B383" s="16"/>
      <c r="D383" s="17" t="str">
        <f aca="false">IF(B383="身份证",IF(LEN(C383)=18,CONCATENATE(MID(C383,7,4),"-",MID(C383,11,2),"-",MID(C383,13,2)),(IF(LEN(C383)=15,CONCATENATE(19,MID(C383,7,2),"-",MID(C383,9,2),"-",MID(C383,11,2)),"")))," ")</f>
        <v> </v>
      </c>
      <c r="E383" s="18" t="str">
        <f aca="false">IF(B383="身份证",IF(LEN(C383)=18,IF(MOD(RIGHT(LEFT(C383,17)),2),"男","女"),IF(LEN(C383)=15,IF(MOD(RIGHT(RIGHT(C383,1)),2),"男","女"))),"")</f>
        <v/>
      </c>
      <c r="F383" s="3" t="str">
        <f aca="false">IF(H383="","",VLOOKUP(H383,职业速查!A:B,2,FALSE()))</f>
        <v/>
      </c>
      <c r="G383" s="4" t="str">
        <f aca="false">IF(F383="","",VLOOKUP(F383,AY:AZ,2,FALSE()))</f>
        <v/>
      </c>
      <c r="AY383" s="9" t="s">
        <v>754</v>
      </c>
      <c r="AZ383" s="9" t="n">
        <v>2103002</v>
      </c>
    </row>
    <row r="384" customFormat="false" ht="15" hidden="false" customHeight="true" outlineLevel="0" collapsed="false">
      <c r="B384" s="16"/>
      <c r="D384" s="17" t="str">
        <f aca="false">IF(B384="身份证",IF(LEN(C384)=18,CONCATENATE(MID(C384,7,4),"-",MID(C384,11,2),"-",MID(C384,13,2)),(IF(LEN(C384)=15,CONCATENATE(19,MID(C384,7,2),"-",MID(C384,9,2),"-",MID(C384,11,2)),"")))," ")</f>
        <v> </v>
      </c>
      <c r="E384" s="18" t="str">
        <f aca="false">IF(B384="身份证",IF(LEN(C384)=18,IF(MOD(RIGHT(LEFT(C384,17)),2),"男","女"),IF(LEN(C384)=15,IF(MOD(RIGHT(RIGHT(C384,1)),2),"男","女"))),"")</f>
        <v/>
      </c>
      <c r="F384" s="3" t="str">
        <f aca="false">IF(H384="","",VLOOKUP(H384,职业速查!A:B,2,FALSE()))</f>
        <v/>
      </c>
      <c r="G384" s="4" t="str">
        <f aca="false">IF(F384="","",VLOOKUP(F384,AY:AZ,2,FALSE()))</f>
        <v/>
      </c>
      <c r="AY384" s="9" t="s">
        <v>755</v>
      </c>
      <c r="AZ384" s="9" t="n">
        <v>2104001</v>
      </c>
    </row>
    <row r="385" customFormat="false" ht="15" hidden="false" customHeight="true" outlineLevel="0" collapsed="false">
      <c r="B385" s="16"/>
      <c r="D385" s="17" t="str">
        <f aca="false">IF(B385="身份证",IF(LEN(C385)=18,CONCATENATE(MID(C385,7,4),"-",MID(C385,11,2),"-",MID(C385,13,2)),(IF(LEN(C385)=15,CONCATENATE(19,MID(C385,7,2),"-",MID(C385,9,2),"-",MID(C385,11,2)),"")))," ")</f>
        <v> </v>
      </c>
      <c r="E385" s="18" t="str">
        <f aca="false">IF(B385="身份证",IF(LEN(C385)=18,IF(MOD(RIGHT(LEFT(C385,17)),2),"男","女"),IF(LEN(C385)=15,IF(MOD(RIGHT(RIGHT(C385,1)),2),"男","女"))),"")</f>
        <v/>
      </c>
      <c r="F385" s="3" t="str">
        <f aca="false">IF(H385="","",VLOOKUP(H385,职业速查!A:B,2,FALSE()))</f>
        <v/>
      </c>
      <c r="G385" s="4" t="str">
        <f aca="false">IF(F385="","",VLOOKUP(F385,AY:AZ,2,FALSE()))</f>
        <v/>
      </c>
      <c r="AY385" s="9" t="s">
        <v>756</v>
      </c>
      <c r="AZ385" s="9" t="n">
        <v>2104002</v>
      </c>
    </row>
    <row r="386" customFormat="false" ht="15" hidden="false" customHeight="true" outlineLevel="0" collapsed="false">
      <c r="B386" s="16"/>
      <c r="D386" s="17" t="str">
        <f aca="false">IF(B386="身份证",IF(LEN(C386)=18,CONCATENATE(MID(C386,7,4),"-",MID(C386,11,2),"-",MID(C386,13,2)),(IF(LEN(C386)=15,CONCATENATE(19,MID(C386,7,2),"-",MID(C386,9,2),"-",MID(C386,11,2)),"")))," ")</f>
        <v> </v>
      </c>
      <c r="E386" s="18" t="str">
        <f aca="false">IF(B386="身份证",IF(LEN(C386)=18,IF(MOD(RIGHT(LEFT(C386,17)),2),"男","女"),IF(LEN(C386)=15,IF(MOD(RIGHT(RIGHT(C386,1)),2),"男","女"))),"")</f>
        <v/>
      </c>
      <c r="F386" s="3" t="str">
        <f aca="false">IF(H386="","",VLOOKUP(H386,职业速查!A:B,2,FALSE()))</f>
        <v/>
      </c>
      <c r="G386" s="4" t="str">
        <f aca="false">IF(F386="","",VLOOKUP(F386,AY:AZ,2,FALSE()))</f>
        <v/>
      </c>
      <c r="AY386" s="9" t="s">
        <v>757</v>
      </c>
      <c r="AZ386" s="9" t="n">
        <v>2105001</v>
      </c>
    </row>
    <row r="387" customFormat="false" ht="15" hidden="false" customHeight="true" outlineLevel="0" collapsed="false">
      <c r="B387" s="16"/>
      <c r="D387" s="17" t="str">
        <f aca="false">IF(B387="身份证",IF(LEN(C387)=18,CONCATENATE(MID(C387,7,4),"-",MID(C387,11,2),"-",MID(C387,13,2)),(IF(LEN(C387)=15,CONCATENATE(19,MID(C387,7,2),"-",MID(C387,9,2),"-",MID(C387,11,2)),"")))," ")</f>
        <v> </v>
      </c>
      <c r="E387" s="18" t="str">
        <f aca="false">IF(B387="身份证",IF(LEN(C387)=18,IF(MOD(RIGHT(LEFT(C387,17)),2),"男","女"),IF(LEN(C387)=15,IF(MOD(RIGHT(RIGHT(C387,1)),2),"男","女"))),"")</f>
        <v/>
      </c>
      <c r="F387" s="3" t="str">
        <f aca="false">IF(H387="","",VLOOKUP(H387,职业速查!A:B,2,FALSE()))</f>
        <v/>
      </c>
      <c r="G387" s="4" t="str">
        <f aca="false">IF(F387="","",VLOOKUP(F387,AY:AZ,2,FALSE()))</f>
        <v/>
      </c>
      <c r="AY387" s="9" t="s">
        <v>758</v>
      </c>
      <c r="AZ387" s="9" t="n">
        <v>2105002</v>
      </c>
    </row>
    <row r="388" customFormat="false" ht="15" hidden="false" customHeight="true" outlineLevel="0" collapsed="false">
      <c r="B388" s="16"/>
      <c r="D388" s="17" t="str">
        <f aca="false">IF(B388="身份证",IF(LEN(C388)=18,CONCATENATE(MID(C388,7,4),"-",MID(C388,11,2),"-",MID(C388,13,2)),(IF(LEN(C388)=15,CONCATENATE(19,MID(C388,7,2),"-",MID(C388,9,2),"-",MID(C388,11,2)),"")))," ")</f>
        <v> </v>
      </c>
      <c r="E388" s="18" t="str">
        <f aca="false">IF(B388="身份证",IF(LEN(C388)=18,IF(MOD(RIGHT(LEFT(C388,17)),2),"男","女"),IF(LEN(C388)=15,IF(MOD(RIGHT(RIGHT(C388,1)),2),"男","女"))),"")</f>
        <v/>
      </c>
      <c r="F388" s="3" t="str">
        <f aca="false">IF(H388="","",VLOOKUP(H388,职业速查!A:B,2,FALSE()))</f>
        <v/>
      </c>
      <c r="G388" s="4" t="str">
        <f aca="false">IF(F388="","",VLOOKUP(F388,AY:AZ,2,FALSE()))</f>
        <v/>
      </c>
      <c r="AY388" s="9" t="s">
        <v>759</v>
      </c>
      <c r="AZ388" s="9" t="n">
        <v>2106001</v>
      </c>
    </row>
    <row r="389" customFormat="false" ht="15" hidden="false" customHeight="true" outlineLevel="0" collapsed="false">
      <c r="B389" s="16"/>
      <c r="D389" s="17" t="str">
        <f aca="false">IF(B389="身份证",IF(LEN(C389)=18,CONCATENATE(MID(C389,7,4),"-",MID(C389,11,2),"-",MID(C389,13,2)),(IF(LEN(C389)=15,CONCATENATE(19,MID(C389,7,2),"-",MID(C389,9,2),"-",MID(C389,11,2)),"")))," ")</f>
        <v> </v>
      </c>
      <c r="E389" s="18" t="str">
        <f aca="false">IF(B389="身份证",IF(LEN(C389)=18,IF(MOD(RIGHT(LEFT(C389,17)),2),"男","女"),IF(LEN(C389)=15,IF(MOD(RIGHT(RIGHT(C389,1)),2),"男","女"))),"")</f>
        <v/>
      </c>
      <c r="F389" s="3" t="str">
        <f aca="false">IF(H389="","",VLOOKUP(H389,职业速查!A:B,2,FALSE()))</f>
        <v/>
      </c>
      <c r="G389" s="4" t="str">
        <f aca="false">IF(F389="","",VLOOKUP(F389,AY:AZ,2,FALSE()))</f>
        <v/>
      </c>
      <c r="AY389" s="9" t="s">
        <v>760</v>
      </c>
      <c r="AZ389" s="9" t="n">
        <v>2106002</v>
      </c>
    </row>
    <row r="390" customFormat="false" ht="15" hidden="false" customHeight="true" outlineLevel="0" collapsed="false">
      <c r="B390" s="16"/>
      <c r="D390" s="17" t="str">
        <f aca="false">IF(B390="身份证",IF(LEN(C390)=18,CONCATENATE(MID(C390,7,4),"-",MID(C390,11,2),"-",MID(C390,13,2)),(IF(LEN(C390)=15,CONCATENATE(19,MID(C390,7,2),"-",MID(C390,9,2),"-",MID(C390,11,2)),"")))," ")</f>
        <v> </v>
      </c>
      <c r="E390" s="18" t="str">
        <f aca="false">IF(B390="身份证",IF(LEN(C390)=18,IF(MOD(RIGHT(LEFT(C390,17)),2),"男","女"),IF(LEN(C390)=15,IF(MOD(RIGHT(RIGHT(C390,1)),2),"男","女"))),"")</f>
        <v/>
      </c>
      <c r="F390" s="3" t="str">
        <f aca="false">IF(H390="","",VLOOKUP(H390,职业速查!A:B,2,FALSE()))</f>
        <v/>
      </c>
      <c r="G390" s="4" t="str">
        <f aca="false">IF(F390="","",VLOOKUP(F390,AY:AZ,2,FALSE()))</f>
        <v/>
      </c>
      <c r="AY390" s="9" t="s">
        <v>761</v>
      </c>
      <c r="AZ390" s="9" t="n">
        <v>2107001</v>
      </c>
    </row>
    <row r="391" customFormat="false" ht="15" hidden="false" customHeight="true" outlineLevel="0" collapsed="false">
      <c r="B391" s="16"/>
      <c r="D391" s="17" t="str">
        <f aca="false">IF(B391="身份证",IF(LEN(C391)=18,CONCATENATE(MID(C391,7,4),"-",MID(C391,11,2),"-",MID(C391,13,2)),(IF(LEN(C391)=15,CONCATENATE(19,MID(C391,7,2),"-",MID(C391,9,2),"-",MID(C391,11,2)),"")))," ")</f>
        <v> </v>
      </c>
      <c r="E391" s="18" t="str">
        <f aca="false">IF(B391="身份证",IF(LEN(C391)=18,IF(MOD(RIGHT(LEFT(C391,17)),2),"男","女"),IF(LEN(C391)=15,IF(MOD(RIGHT(RIGHT(C391,1)),2),"男","女"))),"")</f>
        <v/>
      </c>
      <c r="F391" s="3" t="str">
        <f aca="false">IF(H391="","",VLOOKUP(H391,职业速查!A:B,2,FALSE()))</f>
        <v/>
      </c>
      <c r="G391" s="4" t="str">
        <f aca="false">IF(F391="","",VLOOKUP(F391,AY:AZ,2,FALSE()))</f>
        <v/>
      </c>
      <c r="AY391" s="9" t="s">
        <v>762</v>
      </c>
      <c r="AZ391" s="9" t="n">
        <v>2107002</v>
      </c>
    </row>
    <row r="392" customFormat="false" ht="15" hidden="false" customHeight="true" outlineLevel="0" collapsed="false">
      <c r="B392" s="16"/>
      <c r="D392" s="17" t="str">
        <f aca="false">IF(B392="身份证",IF(LEN(C392)=18,CONCATENATE(MID(C392,7,4),"-",MID(C392,11,2),"-",MID(C392,13,2)),(IF(LEN(C392)=15,CONCATENATE(19,MID(C392,7,2),"-",MID(C392,9,2),"-",MID(C392,11,2)),"")))," ")</f>
        <v> </v>
      </c>
      <c r="E392" s="18" t="str">
        <f aca="false">IF(B392="身份证",IF(LEN(C392)=18,IF(MOD(RIGHT(LEFT(C392,17)),2),"男","女"),IF(LEN(C392)=15,IF(MOD(RIGHT(RIGHT(C392,1)),2),"男","女"))),"")</f>
        <v/>
      </c>
      <c r="F392" s="3" t="str">
        <f aca="false">IF(H392="","",VLOOKUP(H392,职业速查!A:B,2,FALSE()))</f>
        <v/>
      </c>
      <c r="G392" s="4" t="str">
        <f aca="false">IF(F392="","",VLOOKUP(F392,AY:AZ,2,FALSE()))</f>
        <v/>
      </c>
      <c r="AY392" s="9" t="s">
        <v>763</v>
      </c>
      <c r="AZ392" s="9" t="n">
        <v>2108001</v>
      </c>
    </row>
    <row r="393" customFormat="false" ht="15" hidden="false" customHeight="true" outlineLevel="0" collapsed="false">
      <c r="B393" s="16"/>
      <c r="D393" s="17" t="str">
        <f aca="false">IF(B393="身份证",IF(LEN(C393)=18,CONCATENATE(MID(C393,7,4),"-",MID(C393,11,2),"-",MID(C393,13,2)),(IF(LEN(C393)=15,CONCATENATE(19,MID(C393,7,2),"-",MID(C393,9,2),"-",MID(C393,11,2)),"")))," ")</f>
        <v> </v>
      </c>
      <c r="E393" s="18" t="str">
        <f aca="false">IF(B393="身份证",IF(LEN(C393)=18,IF(MOD(RIGHT(LEFT(C393,17)),2),"男","女"),IF(LEN(C393)=15,IF(MOD(RIGHT(RIGHT(C393,1)),2),"男","女"))),"")</f>
        <v/>
      </c>
      <c r="F393" s="3" t="str">
        <f aca="false">IF(H393="","",VLOOKUP(H393,职业速查!A:B,2,FALSE()))</f>
        <v/>
      </c>
      <c r="G393" s="4" t="str">
        <f aca="false">IF(F393="","",VLOOKUP(F393,AY:AZ,2,FALSE()))</f>
        <v/>
      </c>
      <c r="AY393" s="9" t="s">
        <v>764</v>
      </c>
      <c r="AZ393" s="9" t="n">
        <v>2108002</v>
      </c>
    </row>
    <row r="394" customFormat="false" ht="15" hidden="false" customHeight="true" outlineLevel="0" collapsed="false">
      <c r="B394" s="16"/>
      <c r="D394" s="17" t="str">
        <f aca="false">IF(B394="身份证",IF(LEN(C394)=18,CONCATENATE(MID(C394,7,4),"-",MID(C394,11,2),"-",MID(C394,13,2)),(IF(LEN(C394)=15,CONCATENATE(19,MID(C394,7,2),"-",MID(C394,9,2),"-",MID(C394,11,2)),"")))," ")</f>
        <v> </v>
      </c>
      <c r="E394" s="18" t="str">
        <f aca="false">IF(B394="身份证",IF(LEN(C394)=18,IF(MOD(RIGHT(LEFT(C394,17)),2),"男","女"),IF(LEN(C394)=15,IF(MOD(RIGHT(RIGHT(C394,1)),2),"男","女"))),"")</f>
        <v/>
      </c>
      <c r="F394" s="3" t="str">
        <f aca="false">IF(H394="","",VLOOKUP(H394,职业速查!A:B,2,FALSE()))</f>
        <v/>
      </c>
      <c r="G394" s="4" t="str">
        <f aca="false">IF(F394="","",VLOOKUP(F394,AY:AZ,2,FALSE()))</f>
        <v/>
      </c>
      <c r="AY394" s="9" t="s">
        <v>765</v>
      </c>
      <c r="AZ394" s="9" t="n">
        <v>2109001</v>
      </c>
    </row>
    <row r="395" customFormat="false" ht="15" hidden="false" customHeight="true" outlineLevel="0" collapsed="false">
      <c r="B395" s="16"/>
      <c r="D395" s="17" t="str">
        <f aca="false">IF(B395="身份证",IF(LEN(C395)=18,CONCATENATE(MID(C395,7,4),"-",MID(C395,11,2),"-",MID(C395,13,2)),(IF(LEN(C395)=15,CONCATENATE(19,MID(C395,7,2),"-",MID(C395,9,2),"-",MID(C395,11,2)),"")))," ")</f>
        <v> </v>
      </c>
      <c r="E395" s="18" t="str">
        <f aca="false">IF(B395="身份证",IF(LEN(C395)=18,IF(MOD(RIGHT(LEFT(C395,17)),2),"男","女"),IF(LEN(C395)=15,IF(MOD(RIGHT(RIGHT(C395,1)),2),"男","女"))),"")</f>
        <v/>
      </c>
      <c r="F395" s="3" t="str">
        <f aca="false">IF(H395="","",VLOOKUP(H395,职业速查!A:B,2,FALSE()))</f>
        <v/>
      </c>
      <c r="G395" s="4" t="str">
        <f aca="false">IF(F395="","",VLOOKUP(F395,AY:AZ,2,FALSE()))</f>
        <v/>
      </c>
      <c r="AY395" s="9" t="s">
        <v>766</v>
      </c>
      <c r="AZ395" s="9" t="n">
        <v>2109002</v>
      </c>
    </row>
    <row r="396" customFormat="false" ht="15" hidden="false" customHeight="true" outlineLevel="0" collapsed="false">
      <c r="B396" s="16"/>
      <c r="D396" s="17" t="str">
        <f aca="false">IF(B396="身份证",IF(LEN(C396)=18,CONCATENATE(MID(C396,7,4),"-",MID(C396,11,2),"-",MID(C396,13,2)),(IF(LEN(C396)=15,CONCATENATE(19,MID(C396,7,2),"-",MID(C396,9,2),"-",MID(C396,11,2)),"")))," ")</f>
        <v> </v>
      </c>
      <c r="E396" s="18" t="str">
        <f aca="false">IF(B396="身份证",IF(LEN(C396)=18,IF(MOD(RIGHT(LEFT(C396,17)),2),"男","女"),IF(LEN(C396)=15,IF(MOD(RIGHT(RIGHT(C396,1)),2),"男","女"))),"")</f>
        <v/>
      </c>
      <c r="F396" s="3" t="str">
        <f aca="false">IF(H396="","",VLOOKUP(H396,职业速查!A:B,2,FALSE()))</f>
        <v/>
      </c>
      <c r="G396" s="4" t="str">
        <f aca="false">IF(F396="","",VLOOKUP(F396,AY:AZ,2,FALSE()))</f>
        <v/>
      </c>
      <c r="AY396" s="9" t="s">
        <v>767</v>
      </c>
      <c r="AZ396" s="9" t="n">
        <v>2110001</v>
      </c>
    </row>
    <row r="397" customFormat="false" ht="15" hidden="false" customHeight="true" outlineLevel="0" collapsed="false">
      <c r="B397" s="16"/>
      <c r="D397" s="17" t="str">
        <f aca="false">IF(B397="身份证",IF(LEN(C397)=18,CONCATENATE(MID(C397,7,4),"-",MID(C397,11,2),"-",MID(C397,13,2)),(IF(LEN(C397)=15,CONCATENATE(19,MID(C397,7,2),"-",MID(C397,9,2),"-",MID(C397,11,2)),"")))," ")</f>
        <v> </v>
      </c>
      <c r="E397" s="18" t="str">
        <f aca="false">IF(B397="身份证",IF(LEN(C397)=18,IF(MOD(RIGHT(LEFT(C397,17)),2),"男","女"),IF(LEN(C397)=15,IF(MOD(RIGHT(RIGHT(C397,1)),2),"男","女"))),"")</f>
        <v/>
      </c>
      <c r="F397" s="3" t="str">
        <f aca="false">IF(H397="","",VLOOKUP(H397,职业速查!A:B,2,FALSE()))</f>
        <v/>
      </c>
      <c r="G397" s="4" t="str">
        <f aca="false">IF(F397="","",VLOOKUP(F397,AY:AZ,2,FALSE()))</f>
        <v/>
      </c>
      <c r="AY397" s="9" t="s">
        <v>768</v>
      </c>
      <c r="AZ397" s="9" t="n">
        <v>2110002</v>
      </c>
    </row>
    <row r="398" customFormat="false" ht="15" hidden="false" customHeight="true" outlineLevel="0" collapsed="false">
      <c r="B398" s="16"/>
      <c r="D398" s="17" t="str">
        <f aca="false">IF(B398="身份证",IF(LEN(C398)=18,CONCATENATE(MID(C398,7,4),"-",MID(C398,11,2),"-",MID(C398,13,2)),(IF(LEN(C398)=15,CONCATENATE(19,MID(C398,7,2),"-",MID(C398,9,2),"-",MID(C398,11,2)),"")))," ")</f>
        <v> </v>
      </c>
      <c r="E398" s="18" t="str">
        <f aca="false">IF(B398="身份证",IF(LEN(C398)=18,IF(MOD(RIGHT(LEFT(C398,17)),2),"男","女"),IF(LEN(C398)=15,IF(MOD(RIGHT(RIGHT(C398,1)),2),"男","女"))),"")</f>
        <v/>
      </c>
      <c r="F398" s="3" t="str">
        <f aca="false">IF(H398="","",VLOOKUP(H398,职业速查!A:B,2,FALSE()))</f>
        <v/>
      </c>
      <c r="G398" s="4" t="str">
        <f aca="false">IF(F398="","",VLOOKUP(F398,AY:AZ,2,FALSE()))</f>
        <v/>
      </c>
      <c r="AY398" s="9" t="s">
        <v>769</v>
      </c>
      <c r="AZ398" s="9" t="n">
        <v>2111001</v>
      </c>
    </row>
    <row r="399" customFormat="false" ht="15" hidden="false" customHeight="true" outlineLevel="0" collapsed="false">
      <c r="B399" s="16"/>
      <c r="D399" s="17" t="str">
        <f aca="false">IF(B399="身份证",IF(LEN(C399)=18,CONCATENATE(MID(C399,7,4),"-",MID(C399,11,2),"-",MID(C399,13,2)),(IF(LEN(C399)=15,CONCATENATE(19,MID(C399,7,2),"-",MID(C399,9,2),"-",MID(C399,11,2)),"")))," ")</f>
        <v> </v>
      </c>
      <c r="E399" s="18" t="str">
        <f aca="false">IF(B399="身份证",IF(LEN(C399)=18,IF(MOD(RIGHT(LEFT(C399,17)),2),"男","女"),IF(LEN(C399)=15,IF(MOD(RIGHT(RIGHT(C399,1)),2),"男","女"))),"")</f>
        <v/>
      </c>
      <c r="F399" s="3" t="str">
        <f aca="false">IF(H399="","",VLOOKUP(H399,职业速查!A:B,2,FALSE()))</f>
        <v/>
      </c>
      <c r="G399" s="4" t="str">
        <f aca="false">IF(F399="","",VLOOKUP(F399,AY:AZ,2,FALSE()))</f>
        <v/>
      </c>
      <c r="AY399" s="9" t="s">
        <v>770</v>
      </c>
      <c r="AZ399" s="9" t="n">
        <v>2111002</v>
      </c>
    </row>
    <row r="400" customFormat="false" ht="15" hidden="false" customHeight="true" outlineLevel="0" collapsed="false">
      <c r="B400" s="16"/>
      <c r="D400" s="17" t="str">
        <f aca="false">IF(B400="身份证",IF(LEN(C400)=18,CONCATENATE(MID(C400,7,4),"-",MID(C400,11,2),"-",MID(C400,13,2)),(IF(LEN(C400)=15,CONCATENATE(19,MID(C400,7,2),"-",MID(C400,9,2),"-",MID(C400,11,2)),"")))," ")</f>
        <v> </v>
      </c>
      <c r="E400" s="18" t="str">
        <f aca="false">IF(B400="身份证",IF(LEN(C400)=18,IF(MOD(RIGHT(LEFT(C400,17)),2),"男","女"),IF(LEN(C400)=15,IF(MOD(RIGHT(RIGHT(C400,1)),2),"男","女"))),"")</f>
        <v/>
      </c>
      <c r="F400" s="3" t="str">
        <f aca="false">IF(H400="","",VLOOKUP(H400,职业速查!A:B,2,FALSE()))</f>
        <v/>
      </c>
      <c r="G400" s="4" t="str">
        <f aca="false">IF(F400="","",VLOOKUP(F400,AY:AZ,2,FALSE()))</f>
        <v/>
      </c>
      <c r="AY400" s="9" t="s">
        <v>771</v>
      </c>
      <c r="AZ400" s="9" t="n">
        <v>2112001</v>
      </c>
    </row>
    <row r="401" customFormat="false" ht="15" hidden="false" customHeight="true" outlineLevel="0" collapsed="false">
      <c r="B401" s="16"/>
      <c r="D401" s="17" t="str">
        <f aca="false">IF(B401="身份证",IF(LEN(C401)=18,CONCATENATE(MID(C401,7,4),"-",MID(C401,11,2),"-",MID(C401,13,2)),(IF(LEN(C401)=15,CONCATENATE(19,MID(C401,7,2),"-",MID(C401,9,2),"-",MID(C401,11,2)),"")))," ")</f>
        <v> </v>
      </c>
      <c r="E401" s="18" t="str">
        <f aca="false">IF(B401="身份证",IF(LEN(C401)=18,IF(MOD(RIGHT(LEFT(C401,17)),2),"男","女"),IF(LEN(C401)=15,IF(MOD(RIGHT(RIGHT(C401,1)),2),"男","女"))),"")</f>
        <v/>
      </c>
      <c r="F401" s="3" t="str">
        <f aca="false">IF(H401="","",VLOOKUP(H401,职业速查!A:B,2,FALSE()))</f>
        <v/>
      </c>
      <c r="G401" s="4" t="str">
        <f aca="false">IF(F401="","",VLOOKUP(F401,AY:AZ,2,FALSE()))</f>
        <v/>
      </c>
      <c r="AY401" s="9" t="s">
        <v>772</v>
      </c>
      <c r="AZ401" s="9" t="n">
        <v>2113001</v>
      </c>
    </row>
    <row r="402" customFormat="false" ht="15" hidden="false" customHeight="true" outlineLevel="0" collapsed="false">
      <c r="B402" s="16"/>
      <c r="D402" s="17" t="str">
        <f aca="false">IF(B402="身份证",IF(LEN(C402)=18,CONCATENATE(MID(C402,7,4),"-",MID(C402,11,2),"-",MID(C402,13,2)),(IF(LEN(C402)=15,CONCATENATE(19,MID(C402,7,2),"-",MID(C402,9,2),"-",MID(C402,11,2)),"")))," ")</f>
        <v> </v>
      </c>
      <c r="E402" s="18" t="str">
        <f aca="false">IF(B402="身份证",IF(LEN(C402)=18,IF(MOD(RIGHT(LEFT(C402,17)),2),"男","女"),IF(LEN(C402)=15,IF(MOD(RIGHT(RIGHT(C402,1)),2),"男","女"))),"")</f>
        <v/>
      </c>
      <c r="F402" s="3" t="str">
        <f aca="false">IF(H402="","",VLOOKUP(H402,职业速查!A:B,2,FALSE()))</f>
        <v/>
      </c>
      <c r="G402" s="4" t="str">
        <f aca="false">IF(F402="","",VLOOKUP(F402,AY:AZ,2,FALSE()))</f>
        <v/>
      </c>
      <c r="AY402" s="9" t="s">
        <v>773</v>
      </c>
      <c r="AZ402" s="9" t="n">
        <v>2114001</v>
      </c>
    </row>
    <row r="403" customFormat="false" ht="15" hidden="false" customHeight="true" outlineLevel="0" collapsed="false">
      <c r="B403" s="16"/>
      <c r="D403" s="17" t="str">
        <f aca="false">IF(B403="身份证",IF(LEN(C403)=18,CONCATENATE(MID(C403,7,4),"-",MID(C403,11,2),"-",MID(C403,13,2)),(IF(LEN(C403)=15,CONCATENATE(19,MID(C403,7,2),"-",MID(C403,9,2),"-",MID(C403,11,2)),"")))," ")</f>
        <v> </v>
      </c>
      <c r="E403" s="18" t="str">
        <f aca="false">IF(B403="身份证",IF(LEN(C403)=18,IF(MOD(RIGHT(LEFT(C403,17)),2),"男","女"),IF(LEN(C403)=15,IF(MOD(RIGHT(RIGHT(C403,1)),2),"男","女"))),"")</f>
        <v/>
      </c>
      <c r="F403" s="3" t="str">
        <f aca="false">IF(H403="","",VLOOKUP(H403,职业速查!A:B,2,FALSE()))</f>
        <v/>
      </c>
      <c r="G403" s="4" t="str">
        <f aca="false">IF(F403="","",VLOOKUP(F403,AY:AZ,2,FALSE()))</f>
        <v/>
      </c>
      <c r="AY403" s="9" t="s">
        <v>774</v>
      </c>
      <c r="AZ403" s="9" t="n">
        <v>2115001</v>
      </c>
    </row>
    <row r="404" customFormat="false" ht="15" hidden="false" customHeight="true" outlineLevel="0" collapsed="false">
      <c r="B404" s="16"/>
      <c r="D404" s="17" t="str">
        <f aca="false">IF(B404="身份证",IF(LEN(C404)=18,CONCATENATE(MID(C404,7,4),"-",MID(C404,11,2),"-",MID(C404,13,2)),(IF(LEN(C404)=15,CONCATENATE(19,MID(C404,7,2),"-",MID(C404,9,2),"-",MID(C404,11,2)),"")))," ")</f>
        <v> </v>
      </c>
      <c r="E404" s="18" t="str">
        <f aca="false">IF(B404="身份证",IF(LEN(C404)=18,IF(MOD(RIGHT(LEFT(C404,17)),2),"男","女"),IF(LEN(C404)=15,IF(MOD(RIGHT(RIGHT(C404,1)),2),"男","女"))),"")</f>
        <v/>
      </c>
      <c r="F404" s="3" t="str">
        <f aca="false">IF(H404="","",VLOOKUP(H404,职业速查!A:B,2,FALSE()))</f>
        <v/>
      </c>
      <c r="G404" s="4" t="str">
        <f aca="false">IF(F404="","",VLOOKUP(F404,AY:AZ,2,FALSE()))</f>
        <v/>
      </c>
      <c r="AY404" s="9" t="s">
        <v>775</v>
      </c>
      <c r="AZ404" s="9" t="n">
        <v>2116001</v>
      </c>
    </row>
    <row r="405" customFormat="false" ht="15" hidden="false" customHeight="true" outlineLevel="0" collapsed="false">
      <c r="B405" s="16"/>
      <c r="D405" s="17" t="str">
        <f aca="false">IF(B405="身份证",IF(LEN(C405)=18,CONCATENATE(MID(C405,7,4),"-",MID(C405,11,2),"-",MID(C405,13,2)),(IF(LEN(C405)=15,CONCATENATE(19,MID(C405,7,2),"-",MID(C405,9,2),"-",MID(C405,11,2)),"")))," ")</f>
        <v> </v>
      </c>
      <c r="E405" s="18" t="str">
        <f aca="false">IF(B405="身份证",IF(LEN(C405)=18,IF(MOD(RIGHT(LEFT(C405,17)),2),"男","女"),IF(LEN(C405)=15,IF(MOD(RIGHT(RIGHT(C405,1)),2),"男","女"))),"")</f>
        <v/>
      </c>
      <c r="F405" s="3" t="str">
        <f aca="false">IF(H405="","",VLOOKUP(H405,职业速查!A:B,2,FALSE()))</f>
        <v/>
      </c>
      <c r="G405" s="4" t="str">
        <f aca="false">IF(F405="","",VLOOKUP(F405,AY:AZ,2,FALSE()))</f>
        <v/>
      </c>
      <c r="AY405" s="9" t="s">
        <v>776</v>
      </c>
      <c r="AZ405" s="9" t="n">
        <v>2122001</v>
      </c>
    </row>
    <row r="406" customFormat="false" ht="15" hidden="false" customHeight="true" outlineLevel="0" collapsed="false">
      <c r="B406" s="16"/>
      <c r="D406" s="17" t="str">
        <f aca="false">IF(B406="身份证",IF(LEN(C406)=18,CONCATENATE(MID(C406,7,4),"-",MID(C406,11,2),"-",MID(C406,13,2)),(IF(LEN(C406)=15,CONCATENATE(19,MID(C406,7,2),"-",MID(C406,9,2),"-",MID(C406,11,2)),"")))," ")</f>
        <v> </v>
      </c>
      <c r="E406" s="18" t="str">
        <f aca="false">IF(B406="身份证",IF(LEN(C406)=18,IF(MOD(RIGHT(LEFT(C406,17)),2),"男","女"),IF(LEN(C406)=15,IF(MOD(RIGHT(RIGHT(C406,1)),2),"男","女"))),"")</f>
        <v/>
      </c>
      <c r="F406" s="3" t="str">
        <f aca="false">IF(H406="","",VLOOKUP(H406,职业速查!A:B,2,FALSE()))</f>
        <v/>
      </c>
      <c r="G406" s="4" t="str">
        <f aca="false">IF(F406="","",VLOOKUP(F406,AY:AZ,2,FALSE()))</f>
        <v/>
      </c>
      <c r="AY406" s="9" t="s">
        <v>777</v>
      </c>
      <c r="AZ406" s="9" t="n">
        <v>2123001</v>
      </c>
    </row>
    <row r="407" customFormat="false" ht="15" hidden="false" customHeight="true" outlineLevel="0" collapsed="false">
      <c r="B407" s="16"/>
      <c r="D407" s="17" t="str">
        <f aca="false">IF(B407="身份证",IF(LEN(C407)=18,CONCATENATE(MID(C407,7,4),"-",MID(C407,11,2),"-",MID(C407,13,2)),(IF(LEN(C407)=15,CONCATENATE(19,MID(C407,7,2),"-",MID(C407,9,2),"-",MID(C407,11,2)),"")))," ")</f>
        <v> </v>
      </c>
      <c r="E407" s="18" t="str">
        <f aca="false">IF(B407="身份证",IF(LEN(C407)=18,IF(MOD(RIGHT(LEFT(C407,17)),2),"男","女"),IF(LEN(C407)=15,IF(MOD(RIGHT(RIGHT(C407,1)),2),"男","女"))),"")</f>
        <v/>
      </c>
      <c r="F407" s="3" t="str">
        <f aca="false">IF(H407="","",VLOOKUP(H407,职业速查!A:B,2,FALSE()))</f>
        <v/>
      </c>
      <c r="G407" s="4" t="str">
        <f aca="false">IF(F407="","",VLOOKUP(F407,AY:AZ,2,FALSE()))</f>
        <v/>
      </c>
      <c r="AY407" s="9" t="s">
        <v>778</v>
      </c>
      <c r="AZ407" s="9" t="n">
        <v>2126001</v>
      </c>
    </row>
    <row r="408" customFormat="false" ht="15" hidden="false" customHeight="true" outlineLevel="0" collapsed="false">
      <c r="B408" s="16"/>
      <c r="D408" s="17" t="str">
        <f aca="false">IF(B408="身份证",IF(LEN(C408)=18,CONCATENATE(MID(C408,7,4),"-",MID(C408,11,2),"-",MID(C408,13,2)),(IF(LEN(C408)=15,CONCATENATE(19,MID(C408,7,2),"-",MID(C408,9,2),"-",MID(C408,11,2)),"")))," ")</f>
        <v> </v>
      </c>
      <c r="E408" s="18" t="str">
        <f aca="false">IF(B408="身份证",IF(LEN(C408)=18,IF(MOD(RIGHT(LEFT(C408,17)),2),"男","女"),IF(LEN(C408)=15,IF(MOD(RIGHT(RIGHT(C408,1)),2),"男","女"))),"")</f>
        <v/>
      </c>
      <c r="F408" s="3" t="str">
        <f aca="false">IF(H408="","",VLOOKUP(H408,职业速查!A:B,2,FALSE()))</f>
        <v/>
      </c>
      <c r="G408" s="4" t="str">
        <f aca="false">IF(F408="","",VLOOKUP(F408,AY:AZ,2,FALSE()))</f>
        <v/>
      </c>
      <c r="AY408" s="9" t="s">
        <v>779</v>
      </c>
      <c r="AZ408" s="9" t="n">
        <v>2127001</v>
      </c>
    </row>
    <row r="409" customFormat="false" ht="15" hidden="false" customHeight="true" outlineLevel="0" collapsed="false">
      <c r="B409" s="16"/>
      <c r="D409" s="17" t="str">
        <f aca="false">IF(B409="身份证",IF(LEN(C409)=18,CONCATENATE(MID(C409,7,4),"-",MID(C409,11,2),"-",MID(C409,13,2)),(IF(LEN(C409)=15,CONCATENATE(19,MID(C409,7,2),"-",MID(C409,9,2),"-",MID(C409,11,2)),"")))," ")</f>
        <v> </v>
      </c>
      <c r="E409" s="18" t="str">
        <f aca="false">IF(B409="身份证",IF(LEN(C409)=18,IF(MOD(RIGHT(LEFT(C409,17)),2),"男","女"),IF(LEN(C409)=15,IF(MOD(RIGHT(RIGHT(C409,1)),2),"男","女"))),"")</f>
        <v/>
      </c>
      <c r="F409" s="3" t="str">
        <f aca="false">IF(H409="","",VLOOKUP(H409,职业速查!A:B,2,FALSE()))</f>
        <v/>
      </c>
      <c r="G409" s="4" t="str">
        <f aca="false">IF(F409="","",VLOOKUP(F409,AY:AZ,2,FALSE()))</f>
        <v/>
      </c>
      <c r="AY409" s="9" t="s">
        <v>780</v>
      </c>
      <c r="AZ409" s="9" t="n">
        <v>2129001</v>
      </c>
    </row>
    <row r="410" customFormat="false" ht="15" hidden="false" customHeight="true" outlineLevel="0" collapsed="false">
      <c r="B410" s="16"/>
    </row>
    <row r="411" customFormat="false" ht="15" hidden="false" customHeight="true" outlineLevel="0" collapsed="false">
      <c r="B411" s="16"/>
    </row>
    <row r="412" customFormat="false" ht="15" hidden="false" customHeight="true" outlineLevel="0" collapsed="false">
      <c r="B412" s="16"/>
    </row>
    <row r="413" customFormat="false" ht="15" hidden="false" customHeight="true" outlineLevel="0" collapsed="false">
      <c r="B413" s="16"/>
    </row>
    <row r="414" customFormat="false" ht="15" hidden="false" customHeight="true" outlineLevel="0" collapsed="false">
      <c r="B414" s="16"/>
    </row>
    <row r="415" customFormat="false" ht="15" hidden="false" customHeight="true" outlineLevel="0" collapsed="false">
      <c r="B415" s="16"/>
    </row>
    <row r="416" customFormat="false" ht="15" hidden="false" customHeight="true" outlineLevel="0" collapsed="false">
      <c r="B416" s="16"/>
    </row>
    <row r="417" customFormat="false" ht="15" hidden="false" customHeight="true" outlineLevel="0" collapsed="false">
      <c r="B417" s="16"/>
    </row>
    <row r="418" customFormat="false" ht="15" hidden="false" customHeight="true" outlineLevel="0" collapsed="false">
      <c r="B418" s="16"/>
    </row>
    <row r="419" customFormat="false" ht="15" hidden="false" customHeight="true" outlineLevel="0" collapsed="false">
      <c r="B419" s="16"/>
    </row>
    <row r="420" customFormat="false" ht="15" hidden="false" customHeight="true" outlineLevel="0" collapsed="false">
      <c r="B420" s="16"/>
    </row>
    <row r="421" customFormat="false" ht="15" hidden="false" customHeight="true" outlineLevel="0" collapsed="false">
      <c r="B421" s="16"/>
    </row>
    <row r="422" customFormat="false" ht="15" hidden="false" customHeight="true" outlineLevel="0" collapsed="false">
      <c r="B422" s="16"/>
    </row>
    <row r="423" customFormat="false" ht="15" hidden="false" customHeight="true" outlineLevel="0" collapsed="false">
      <c r="B423" s="16"/>
    </row>
    <row r="424" customFormat="false" ht="15" hidden="false" customHeight="true" outlineLevel="0" collapsed="false">
      <c r="B424" s="16"/>
    </row>
    <row r="425" customFormat="false" ht="15" hidden="false" customHeight="true" outlineLevel="0" collapsed="false">
      <c r="B425" s="16"/>
    </row>
    <row r="426" customFormat="false" ht="15" hidden="false" customHeight="true" outlineLevel="0" collapsed="false">
      <c r="B426" s="16"/>
    </row>
    <row r="427" customFormat="false" ht="15" hidden="false" customHeight="true" outlineLevel="0" collapsed="false">
      <c r="B427" s="16"/>
    </row>
    <row r="428" customFormat="false" ht="15" hidden="false" customHeight="true" outlineLevel="0" collapsed="false">
      <c r="B428" s="16"/>
    </row>
    <row r="429" customFormat="false" ht="15" hidden="false" customHeight="true" outlineLevel="0" collapsed="false">
      <c r="B429" s="16"/>
    </row>
    <row r="430" customFormat="false" ht="15" hidden="false" customHeight="true" outlineLevel="0" collapsed="false">
      <c r="B430" s="16"/>
    </row>
    <row r="431" customFormat="false" ht="15" hidden="false" customHeight="true" outlineLevel="0" collapsed="false">
      <c r="B431" s="16"/>
    </row>
    <row r="432" customFormat="false" ht="15" hidden="false" customHeight="true" outlineLevel="0" collapsed="false">
      <c r="B432" s="16"/>
    </row>
    <row r="433" customFormat="false" ht="15" hidden="false" customHeight="true" outlineLevel="0" collapsed="false">
      <c r="B433" s="16"/>
    </row>
    <row r="434" customFormat="false" ht="15" hidden="false" customHeight="true" outlineLevel="0" collapsed="false">
      <c r="B434" s="16"/>
    </row>
    <row r="435" customFormat="false" ht="15" hidden="false" customHeight="true" outlineLevel="0" collapsed="false">
      <c r="B435" s="16"/>
    </row>
    <row r="436" customFormat="false" ht="15" hidden="false" customHeight="true" outlineLevel="0" collapsed="false">
      <c r="B436" s="16"/>
    </row>
    <row r="437" customFormat="false" ht="15" hidden="false" customHeight="true" outlineLevel="0" collapsed="false">
      <c r="B437" s="16"/>
    </row>
    <row r="438" customFormat="false" ht="15" hidden="false" customHeight="true" outlineLevel="0" collapsed="false">
      <c r="B438" s="16"/>
    </row>
    <row r="439" customFormat="false" ht="15" hidden="false" customHeight="true" outlineLevel="0" collapsed="false">
      <c r="B439" s="16"/>
    </row>
    <row r="440" customFormat="false" ht="15" hidden="false" customHeight="true" outlineLevel="0" collapsed="false">
      <c r="B440" s="16"/>
    </row>
    <row r="441" customFormat="false" ht="15" hidden="false" customHeight="true" outlineLevel="0" collapsed="false">
      <c r="B441" s="16"/>
    </row>
    <row r="442" customFormat="false" ht="15" hidden="false" customHeight="true" outlineLevel="0" collapsed="false">
      <c r="B442" s="16"/>
    </row>
    <row r="443" customFormat="false" ht="15" hidden="false" customHeight="true" outlineLevel="0" collapsed="false">
      <c r="B443" s="16"/>
    </row>
    <row r="444" customFormat="false" ht="15" hidden="false" customHeight="true" outlineLevel="0" collapsed="false">
      <c r="B444" s="16"/>
    </row>
    <row r="445" customFormat="false" ht="15" hidden="false" customHeight="true" outlineLevel="0" collapsed="false">
      <c r="B445" s="16"/>
    </row>
    <row r="446" customFormat="false" ht="15" hidden="false" customHeight="true" outlineLevel="0" collapsed="false">
      <c r="B446" s="16"/>
    </row>
    <row r="447" customFormat="false" ht="15" hidden="false" customHeight="true" outlineLevel="0" collapsed="false">
      <c r="B447" s="16"/>
    </row>
    <row r="448" customFormat="false" ht="15" hidden="false" customHeight="true" outlineLevel="0" collapsed="false">
      <c r="B448" s="16"/>
    </row>
    <row r="449" customFormat="false" ht="15" hidden="false" customHeight="true" outlineLevel="0" collapsed="false">
      <c r="B449" s="16"/>
    </row>
    <row r="450" customFormat="false" ht="15" hidden="false" customHeight="true" outlineLevel="0" collapsed="false">
      <c r="B450" s="16"/>
    </row>
    <row r="451" customFormat="false" ht="15" hidden="false" customHeight="true" outlineLevel="0" collapsed="false">
      <c r="B451" s="16"/>
    </row>
    <row r="452" customFormat="false" ht="15" hidden="false" customHeight="true" outlineLevel="0" collapsed="false">
      <c r="B452" s="16"/>
    </row>
    <row r="453" customFormat="false" ht="15" hidden="false" customHeight="true" outlineLevel="0" collapsed="false">
      <c r="B453" s="16"/>
    </row>
    <row r="454" customFormat="false" ht="15" hidden="false" customHeight="true" outlineLevel="0" collapsed="false">
      <c r="B454" s="16"/>
    </row>
    <row r="455" customFormat="false" ht="15" hidden="false" customHeight="true" outlineLevel="0" collapsed="false">
      <c r="B455" s="16"/>
    </row>
    <row r="456" customFormat="false" ht="15" hidden="false" customHeight="true" outlineLevel="0" collapsed="false">
      <c r="B456" s="16"/>
    </row>
    <row r="457" customFormat="false" ht="15" hidden="false" customHeight="true" outlineLevel="0" collapsed="false">
      <c r="B457" s="16"/>
    </row>
    <row r="458" customFormat="false" ht="15" hidden="false" customHeight="true" outlineLevel="0" collapsed="false">
      <c r="B458" s="16"/>
    </row>
    <row r="459" customFormat="false" ht="15" hidden="false" customHeight="true" outlineLevel="0" collapsed="false">
      <c r="B459" s="16"/>
    </row>
    <row r="460" customFormat="false" ht="15" hidden="false" customHeight="true" outlineLevel="0" collapsed="false">
      <c r="B460" s="16"/>
    </row>
    <row r="461" customFormat="false" ht="15" hidden="false" customHeight="true" outlineLevel="0" collapsed="false">
      <c r="B461" s="16"/>
    </row>
    <row r="462" customFormat="false" ht="15" hidden="false" customHeight="true" outlineLevel="0" collapsed="false">
      <c r="B462" s="16"/>
    </row>
    <row r="463" customFormat="false" ht="15" hidden="false" customHeight="true" outlineLevel="0" collapsed="false">
      <c r="B463" s="16"/>
    </row>
    <row r="464" customFormat="false" ht="15" hidden="false" customHeight="true" outlineLevel="0" collapsed="false">
      <c r="B464" s="16"/>
    </row>
    <row r="465" customFormat="false" ht="15" hidden="false" customHeight="true" outlineLevel="0" collapsed="false">
      <c r="B465" s="16"/>
    </row>
    <row r="466" customFormat="false" ht="15" hidden="false" customHeight="true" outlineLevel="0" collapsed="false">
      <c r="B466" s="16"/>
    </row>
    <row r="467" customFormat="false" ht="15" hidden="false" customHeight="true" outlineLevel="0" collapsed="false">
      <c r="B467" s="16"/>
    </row>
    <row r="468" customFormat="false" ht="15" hidden="false" customHeight="true" outlineLevel="0" collapsed="false">
      <c r="B468" s="16"/>
    </row>
    <row r="469" customFormat="false" ht="15" hidden="false" customHeight="true" outlineLevel="0" collapsed="false">
      <c r="B469" s="16"/>
    </row>
    <row r="470" customFormat="false" ht="15" hidden="false" customHeight="true" outlineLevel="0" collapsed="false">
      <c r="B470" s="16"/>
    </row>
    <row r="471" customFormat="false" ht="15" hidden="false" customHeight="true" outlineLevel="0" collapsed="false">
      <c r="B471" s="16"/>
    </row>
    <row r="472" customFormat="false" ht="15" hidden="false" customHeight="true" outlineLevel="0" collapsed="false">
      <c r="B472" s="16"/>
    </row>
    <row r="473" customFormat="false" ht="15" hidden="false" customHeight="true" outlineLevel="0" collapsed="false">
      <c r="B473" s="16"/>
    </row>
    <row r="474" customFormat="false" ht="15" hidden="false" customHeight="true" outlineLevel="0" collapsed="false">
      <c r="B474" s="16"/>
    </row>
    <row r="475" customFormat="false" ht="15" hidden="false" customHeight="true" outlineLevel="0" collapsed="false">
      <c r="B475" s="16"/>
    </row>
    <row r="476" customFormat="false" ht="15" hidden="false" customHeight="true" outlineLevel="0" collapsed="false">
      <c r="B476" s="16"/>
    </row>
    <row r="477" customFormat="false" ht="15" hidden="false" customHeight="true" outlineLevel="0" collapsed="false">
      <c r="B477" s="16"/>
    </row>
    <row r="478" customFormat="false" ht="15" hidden="false" customHeight="true" outlineLevel="0" collapsed="false">
      <c r="B478" s="16"/>
    </row>
    <row r="479" customFormat="false" ht="15" hidden="false" customHeight="true" outlineLevel="0" collapsed="false">
      <c r="B479" s="16"/>
    </row>
    <row r="480" customFormat="false" ht="15" hidden="false" customHeight="true" outlineLevel="0" collapsed="false">
      <c r="B480" s="16"/>
    </row>
    <row r="481" customFormat="false" ht="15" hidden="false" customHeight="true" outlineLevel="0" collapsed="false">
      <c r="B481" s="16"/>
    </row>
    <row r="482" customFormat="false" ht="15" hidden="false" customHeight="true" outlineLevel="0" collapsed="false">
      <c r="B482" s="16"/>
    </row>
    <row r="483" customFormat="false" ht="15" hidden="false" customHeight="true" outlineLevel="0" collapsed="false">
      <c r="B483" s="16"/>
    </row>
    <row r="484" customFormat="false" ht="15" hidden="false" customHeight="true" outlineLevel="0" collapsed="false">
      <c r="B484" s="16"/>
    </row>
    <row r="485" customFormat="false" ht="15" hidden="false" customHeight="true" outlineLevel="0" collapsed="false">
      <c r="B485" s="16"/>
    </row>
    <row r="486" customFormat="false" ht="15" hidden="false" customHeight="true" outlineLevel="0" collapsed="false">
      <c r="B486" s="16"/>
    </row>
    <row r="487" customFormat="false" ht="15" hidden="false" customHeight="true" outlineLevel="0" collapsed="false">
      <c r="B487" s="16"/>
    </row>
    <row r="488" customFormat="false" ht="15" hidden="false" customHeight="true" outlineLevel="0" collapsed="false">
      <c r="B488" s="16"/>
    </row>
    <row r="489" customFormat="false" ht="15" hidden="false" customHeight="true" outlineLevel="0" collapsed="false">
      <c r="B489" s="16"/>
    </row>
    <row r="490" customFormat="false" ht="15" hidden="false" customHeight="true" outlineLevel="0" collapsed="false">
      <c r="B490" s="16"/>
    </row>
    <row r="491" customFormat="false" ht="15" hidden="false" customHeight="true" outlineLevel="0" collapsed="false">
      <c r="B491" s="16"/>
    </row>
    <row r="492" customFormat="false" ht="15" hidden="false" customHeight="true" outlineLevel="0" collapsed="false">
      <c r="B492" s="16"/>
    </row>
    <row r="493" customFormat="false" ht="15" hidden="false" customHeight="true" outlineLevel="0" collapsed="false">
      <c r="B493" s="16"/>
    </row>
    <row r="494" customFormat="false" ht="15" hidden="false" customHeight="true" outlineLevel="0" collapsed="false">
      <c r="B494" s="16"/>
    </row>
    <row r="495" customFormat="false" ht="15" hidden="false" customHeight="true" outlineLevel="0" collapsed="false">
      <c r="B495" s="16"/>
    </row>
    <row r="496" customFormat="false" ht="15" hidden="false" customHeight="true" outlineLevel="0" collapsed="false">
      <c r="B496" s="16"/>
    </row>
    <row r="497" customFormat="false" ht="15" hidden="false" customHeight="true" outlineLevel="0" collapsed="false">
      <c r="B497" s="16"/>
    </row>
    <row r="498" customFormat="false" ht="15" hidden="false" customHeight="true" outlineLevel="0" collapsed="false">
      <c r="B498" s="16"/>
    </row>
    <row r="499" customFormat="false" ht="15" hidden="false" customHeight="true" outlineLevel="0" collapsed="false">
      <c r="B499" s="16"/>
    </row>
    <row r="500" customFormat="false" ht="15" hidden="false" customHeight="true" outlineLevel="0" collapsed="false">
      <c r="B500" s="16"/>
    </row>
    <row r="501" customFormat="false" ht="15" hidden="false" customHeight="true" outlineLevel="0" collapsed="false">
      <c r="B501" s="16"/>
    </row>
    <row r="502" customFormat="false" ht="15" hidden="false" customHeight="true" outlineLevel="0" collapsed="false">
      <c r="B502" s="16"/>
    </row>
    <row r="503" customFormat="false" ht="15" hidden="false" customHeight="true" outlineLevel="0" collapsed="false">
      <c r="B503" s="16"/>
    </row>
    <row r="504" customFormat="false" ht="15" hidden="false" customHeight="true" outlineLevel="0" collapsed="false">
      <c r="B504" s="16"/>
    </row>
    <row r="505" customFormat="false" ht="15" hidden="false" customHeight="true" outlineLevel="0" collapsed="false">
      <c r="B505" s="16"/>
    </row>
    <row r="506" customFormat="false" ht="15" hidden="false" customHeight="true" outlineLevel="0" collapsed="false">
      <c r="B506" s="16"/>
    </row>
    <row r="507" customFormat="false" ht="15" hidden="false" customHeight="true" outlineLevel="0" collapsed="false">
      <c r="B507" s="16"/>
    </row>
    <row r="508" customFormat="false" ht="15" hidden="false" customHeight="true" outlineLevel="0" collapsed="false">
      <c r="B508" s="16"/>
    </row>
    <row r="509" customFormat="false" ht="15" hidden="false" customHeight="true" outlineLevel="0" collapsed="false">
      <c r="B509" s="16"/>
    </row>
    <row r="510" customFormat="false" ht="15" hidden="false" customHeight="true" outlineLevel="0" collapsed="false">
      <c r="B510" s="16"/>
    </row>
    <row r="511" customFormat="false" ht="15" hidden="false" customHeight="true" outlineLevel="0" collapsed="false">
      <c r="B511" s="16"/>
    </row>
    <row r="512" customFormat="false" ht="15" hidden="false" customHeight="true" outlineLevel="0" collapsed="false">
      <c r="B512" s="16"/>
    </row>
    <row r="513" customFormat="false" ht="15" hidden="false" customHeight="true" outlineLevel="0" collapsed="false">
      <c r="B513" s="16"/>
    </row>
    <row r="514" customFormat="false" ht="15" hidden="false" customHeight="true" outlineLevel="0" collapsed="false">
      <c r="B514" s="16"/>
    </row>
    <row r="515" customFormat="false" ht="15" hidden="false" customHeight="true" outlineLevel="0" collapsed="false">
      <c r="B515" s="16"/>
    </row>
    <row r="516" customFormat="false" ht="15" hidden="false" customHeight="true" outlineLevel="0" collapsed="false">
      <c r="B516" s="16"/>
    </row>
    <row r="517" customFormat="false" ht="15" hidden="false" customHeight="true" outlineLevel="0" collapsed="false">
      <c r="B517" s="16"/>
    </row>
    <row r="518" customFormat="false" ht="15" hidden="false" customHeight="true" outlineLevel="0" collapsed="false">
      <c r="B518" s="16"/>
    </row>
    <row r="519" customFormat="false" ht="15" hidden="false" customHeight="true" outlineLevel="0" collapsed="false">
      <c r="B519" s="16"/>
    </row>
    <row r="520" customFormat="false" ht="15" hidden="false" customHeight="true" outlineLevel="0" collapsed="false">
      <c r="B520" s="16"/>
    </row>
    <row r="521" customFormat="false" ht="15" hidden="false" customHeight="true" outlineLevel="0" collapsed="false">
      <c r="B521" s="16"/>
    </row>
    <row r="522" customFormat="false" ht="15" hidden="false" customHeight="true" outlineLevel="0" collapsed="false">
      <c r="B522" s="16"/>
    </row>
    <row r="523" customFormat="false" ht="15" hidden="false" customHeight="true" outlineLevel="0" collapsed="false">
      <c r="B523" s="16"/>
    </row>
    <row r="524" customFormat="false" ht="15" hidden="false" customHeight="true" outlineLevel="0" collapsed="false">
      <c r="B524" s="16"/>
    </row>
    <row r="525" customFormat="false" ht="15" hidden="false" customHeight="true" outlineLevel="0" collapsed="false">
      <c r="B525" s="16"/>
    </row>
    <row r="526" customFormat="false" ht="15" hidden="false" customHeight="true" outlineLevel="0" collapsed="false">
      <c r="B526" s="16"/>
    </row>
    <row r="527" customFormat="false" ht="15" hidden="false" customHeight="true" outlineLevel="0" collapsed="false">
      <c r="B527" s="16"/>
    </row>
    <row r="528" customFormat="false" ht="15" hidden="false" customHeight="true" outlineLevel="0" collapsed="false">
      <c r="B528" s="16"/>
    </row>
    <row r="529" customFormat="false" ht="15" hidden="false" customHeight="true" outlineLevel="0" collapsed="false">
      <c r="B529" s="16"/>
    </row>
    <row r="530" customFormat="false" ht="15" hidden="false" customHeight="true" outlineLevel="0" collapsed="false">
      <c r="B530" s="16"/>
    </row>
    <row r="531" customFormat="false" ht="15" hidden="false" customHeight="true" outlineLevel="0" collapsed="false">
      <c r="B531" s="16"/>
    </row>
    <row r="532" customFormat="false" ht="15" hidden="false" customHeight="true" outlineLevel="0" collapsed="false">
      <c r="B532" s="16"/>
    </row>
    <row r="533" customFormat="false" ht="15" hidden="false" customHeight="true" outlineLevel="0" collapsed="false">
      <c r="B533" s="16"/>
    </row>
    <row r="534" customFormat="false" ht="15" hidden="false" customHeight="true" outlineLevel="0" collapsed="false">
      <c r="B534" s="16"/>
    </row>
    <row r="535" customFormat="false" ht="15" hidden="false" customHeight="true" outlineLevel="0" collapsed="false">
      <c r="B535" s="16"/>
    </row>
    <row r="536" customFormat="false" ht="15" hidden="false" customHeight="true" outlineLevel="0" collapsed="false">
      <c r="B536" s="16"/>
    </row>
    <row r="537" customFormat="false" ht="15" hidden="false" customHeight="true" outlineLevel="0" collapsed="false">
      <c r="B537" s="16"/>
    </row>
    <row r="538" customFormat="false" ht="15" hidden="false" customHeight="true" outlineLevel="0" collapsed="false">
      <c r="B538" s="16"/>
    </row>
    <row r="539" customFormat="false" ht="15" hidden="false" customHeight="true" outlineLevel="0" collapsed="false">
      <c r="B539" s="16"/>
    </row>
    <row r="540" customFormat="false" ht="15" hidden="false" customHeight="true" outlineLevel="0" collapsed="false">
      <c r="B540" s="16"/>
    </row>
    <row r="541" customFormat="false" ht="15" hidden="false" customHeight="true" outlineLevel="0" collapsed="false">
      <c r="B541" s="16"/>
    </row>
    <row r="542" customFormat="false" ht="15" hidden="false" customHeight="true" outlineLevel="0" collapsed="false">
      <c r="B542" s="16"/>
    </row>
    <row r="543" customFormat="false" ht="15" hidden="false" customHeight="true" outlineLevel="0" collapsed="false">
      <c r="B543" s="16"/>
    </row>
    <row r="544" customFormat="false" ht="15" hidden="false" customHeight="true" outlineLevel="0" collapsed="false">
      <c r="B544" s="16"/>
    </row>
    <row r="545" customFormat="false" ht="15" hidden="false" customHeight="true" outlineLevel="0" collapsed="false">
      <c r="B545" s="16"/>
    </row>
    <row r="546" customFormat="false" ht="15" hidden="false" customHeight="true" outlineLevel="0" collapsed="false">
      <c r="B546" s="16"/>
    </row>
    <row r="547" customFormat="false" ht="15" hidden="false" customHeight="true" outlineLevel="0" collapsed="false">
      <c r="B547" s="16"/>
    </row>
    <row r="548" customFormat="false" ht="15" hidden="false" customHeight="true" outlineLevel="0" collapsed="false">
      <c r="B548" s="16"/>
    </row>
    <row r="549" customFormat="false" ht="15" hidden="false" customHeight="true" outlineLevel="0" collapsed="false">
      <c r="B549" s="16"/>
    </row>
    <row r="550" customFormat="false" ht="15" hidden="false" customHeight="true" outlineLevel="0" collapsed="false">
      <c r="B550" s="16"/>
    </row>
    <row r="551" customFormat="false" ht="15" hidden="false" customHeight="true" outlineLevel="0" collapsed="false">
      <c r="B551" s="16"/>
    </row>
    <row r="552" customFormat="false" ht="15" hidden="false" customHeight="true" outlineLevel="0" collapsed="false">
      <c r="B552" s="16"/>
    </row>
    <row r="553" customFormat="false" ht="15" hidden="false" customHeight="true" outlineLevel="0" collapsed="false">
      <c r="B553" s="16"/>
    </row>
    <row r="554" customFormat="false" ht="15" hidden="false" customHeight="true" outlineLevel="0" collapsed="false">
      <c r="B554" s="16"/>
    </row>
    <row r="555" customFormat="false" ht="15" hidden="false" customHeight="true" outlineLevel="0" collapsed="false">
      <c r="B555" s="16"/>
    </row>
    <row r="556" customFormat="false" ht="15" hidden="false" customHeight="true" outlineLevel="0" collapsed="false">
      <c r="B556" s="16"/>
    </row>
    <row r="557" customFormat="false" ht="15" hidden="false" customHeight="true" outlineLevel="0" collapsed="false">
      <c r="B557" s="16"/>
    </row>
    <row r="558" customFormat="false" ht="15" hidden="false" customHeight="true" outlineLevel="0" collapsed="false">
      <c r="B558" s="16"/>
    </row>
    <row r="559" customFormat="false" ht="15" hidden="false" customHeight="true" outlineLevel="0" collapsed="false">
      <c r="B559" s="16"/>
    </row>
    <row r="560" customFormat="false" ht="15" hidden="false" customHeight="true" outlineLevel="0" collapsed="false">
      <c r="B560" s="16"/>
    </row>
    <row r="561" customFormat="false" ht="15" hidden="false" customHeight="true" outlineLevel="0" collapsed="false">
      <c r="B561" s="16"/>
    </row>
    <row r="562" customFormat="false" ht="15" hidden="false" customHeight="true" outlineLevel="0" collapsed="false">
      <c r="B562" s="16"/>
    </row>
    <row r="563" customFormat="false" ht="15" hidden="false" customHeight="true" outlineLevel="0" collapsed="false">
      <c r="B563" s="16"/>
    </row>
    <row r="564" customFormat="false" ht="15" hidden="false" customHeight="true" outlineLevel="0" collapsed="false">
      <c r="B564" s="16"/>
    </row>
    <row r="565" customFormat="false" ht="15" hidden="false" customHeight="true" outlineLevel="0" collapsed="false">
      <c r="B565" s="16"/>
    </row>
    <row r="566" customFormat="false" ht="15" hidden="false" customHeight="true" outlineLevel="0" collapsed="false">
      <c r="B566" s="16"/>
    </row>
    <row r="567" customFormat="false" ht="15" hidden="false" customHeight="true" outlineLevel="0" collapsed="false">
      <c r="B567" s="16"/>
    </row>
    <row r="568" customFormat="false" ht="15" hidden="false" customHeight="true" outlineLevel="0" collapsed="false">
      <c r="B568" s="16"/>
    </row>
    <row r="569" customFormat="false" ht="15" hidden="false" customHeight="true" outlineLevel="0" collapsed="false">
      <c r="B569" s="16"/>
    </row>
    <row r="570" customFormat="false" ht="15" hidden="false" customHeight="true" outlineLevel="0" collapsed="false">
      <c r="B570" s="16"/>
    </row>
    <row r="571" customFormat="false" ht="15" hidden="false" customHeight="true" outlineLevel="0" collapsed="false">
      <c r="B571" s="16"/>
    </row>
    <row r="572" customFormat="false" ht="15" hidden="false" customHeight="true" outlineLevel="0" collapsed="false">
      <c r="B572" s="16"/>
    </row>
    <row r="573" customFormat="false" ht="15" hidden="false" customHeight="true" outlineLevel="0" collapsed="false">
      <c r="B573" s="16"/>
    </row>
    <row r="574" customFormat="false" ht="15" hidden="false" customHeight="true" outlineLevel="0" collapsed="false">
      <c r="B574" s="16"/>
    </row>
    <row r="575" customFormat="false" ht="15" hidden="false" customHeight="true" outlineLevel="0" collapsed="false">
      <c r="B575" s="16"/>
    </row>
    <row r="576" customFormat="false" ht="15" hidden="false" customHeight="true" outlineLevel="0" collapsed="false">
      <c r="B576" s="16"/>
    </row>
    <row r="577" customFormat="false" ht="15" hidden="false" customHeight="true" outlineLevel="0" collapsed="false">
      <c r="B577" s="16"/>
    </row>
    <row r="578" customFormat="false" ht="15" hidden="false" customHeight="true" outlineLevel="0" collapsed="false">
      <c r="B578" s="16"/>
    </row>
    <row r="579" customFormat="false" ht="15" hidden="false" customHeight="true" outlineLevel="0" collapsed="false">
      <c r="B579" s="16"/>
    </row>
    <row r="580" customFormat="false" ht="15" hidden="false" customHeight="true" outlineLevel="0" collapsed="false">
      <c r="B580" s="16"/>
    </row>
    <row r="581" customFormat="false" ht="15" hidden="false" customHeight="true" outlineLevel="0" collapsed="false">
      <c r="B581" s="16"/>
    </row>
    <row r="582" customFormat="false" ht="15" hidden="false" customHeight="true" outlineLevel="0" collapsed="false">
      <c r="B582" s="16"/>
    </row>
    <row r="583" customFormat="false" ht="15" hidden="false" customHeight="true" outlineLevel="0" collapsed="false">
      <c r="B583" s="16"/>
    </row>
    <row r="584" customFormat="false" ht="15" hidden="false" customHeight="true" outlineLevel="0" collapsed="false">
      <c r="B584" s="16"/>
    </row>
    <row r="585" customFormat="false" ht="15" hidden="false" customHeight="true" outlineLevel="0" collapsed="false">
      <c r="B585" s="16"/>
    </row>
    <row r="586" customFormat="false" ht="15" hidden="false" customHeight="true" outlineLevel="0" collapsed="false">
      <c r="B586" s="16"/>
    </row>
    <row r="587" customFormat="false" ht="15" hidden="false" customHeight="true" outlineLevel="0" collapsed="false">
      <c r="B587" s="16"/>
    </row>
    <row r="588" customFormat="false" ht="15" hidden="false" customHeight="true" outlineLevel="0" collapsed="false">
      <c r="B588" s="16"/>
    </row>
    <row r="589" customFormat="false" ht="15" hidden="false" customHeight="true" outlineLevel="0" collapsed="false">
      <c r="B589" s="16"/>
    </row>
    <row r="590" customFormat="false" ht="15" hidden="false" customHeight="true" outlineLevel="0" collapsed="false">
      <c r="B590" s="16"/>
    </row>
    <row r="591" customFormat="false" ht="15" hidden="false" customHeight="true" outlineLevel="0" collapsed="false">
      <c r="B591" s="16"/>
    </row>
    <row r="592" customFormat="false" ht="15" hidden="false" customHeight="true" outlineLevel="0" collapsed="false">
      <c r="B592" s="16"/>
    </row>
    <row r="593" customFormat="false" ht="15" hidden="false" customHeight="true" outlineLevel="0" collapsed="false">
      <c r="B593" s="16"/>
    </row>
    <row r="594" customFormat="false" ht="15" hidden="false" customHeight="true" outlineLevel="0" collapsed="false">
      <c r="B594" s="16"/>
    </row>
    <row r="595" customFormat="false" ht="15" hidden="false" customHeight="true" outlineLevel="0" collapsed="false">
      <c r="B595" s="16"/>
    </row>
    <row r="596" customFormat="false" ht="15" hidden="false" customHeight="true" outlineLevel="0" collapsed="false">
      <c r="B596" s="16"/>
    </row>
    <row r="597" customFormat="false" ht="15" hidden="false" customHeight="true" outlineLevel="0" collapsed="false">
      <c r="B597" s="16"/>
    </row>
    <row r="598" customFormat="false" ht="15" hidden="false" customHeight="true" outlineLevel="0" collapsed="false">
      <c r="B598" s="16"/>
    </row>
    <row r="599" customFormat="false" ht="15" hidden="false" customHeight="true" outlineLevel="0" collapsed="false">
      <c r="B599" s="16"/>
    </row>
    <row r="600" customFormat="false" ht="15" hidden="false" customHeight="true" outlineLevel="0" collapsed="false">
      <c r="B600" s="16"/>
    </row>
    <row r="601" customFormat="false" ht="15" hidden="false" customHeight="true" outlineLevel="0" collapsed="false">
      <c r="B601" s="16"/>
    </row>
    <row r="602" customFormat="false" ht="15" hidden="false" customHeight="true" outlineLevel="0" collapsed="false">
      <c r="B602" s="16"/>
    </row>
    <row r="603" customFormat="false" ht="15" hidden="false" customHeight="true" outlineLevel="0" collapsed="false">
      <c r="B603" s="16"/>
    </row>
    <row r="604" customFormat="false" ht="15" hidden="false" customHeight="true" outlineLevel="0" collapsed="false">
      <c r="B604" s="16"/>
    </row>
    <row r="605" customFormat="false" ht="15" hidden="false" customHeight="true" outlineLevel="0" collapsed="false">
      <c r="B605" s="16"/>
    </row>
    <row r="606" customFormat="false" ht="15" hidden="false" customHeight="true" outlineLevel="0" collapsed="false">
      <c r="B606" s="16"/>
    </row>
    <row r="607" customFormat="false" ht="15" hidden="false" customHeight="true" outlineLevel="0" collapsed="false">
      <c r="B607" s="16"/>
    </row>
    <row r="608" customFormat="false" ht="15" hidden="false" customHeight="true" outlineLevel="0" collapsed="false">
      <c r="B608" s="16"/>
    </row>
    <row r="609" customFormat="false" ht="15" hidden="false" customHeight="true" outlineLevel="0" collapsed="false">
      <c r="B609" s="16"/>
    </row>
    <row r="610" customFormat="false" ht="15" hidden="false" customHeight="true" outlineLevel="0" collapsed="false">
      <c r="B610" s="16"/>
    </row>
    <row r="611" customFormat="false" ht="15" hidden="false" customHeight="true" outlineLevel="0" collapsed="false">
      <c r="B611" s="16"/>
    </row>
    <row r="612" customFormat="false" ht="15" hidden="false" customHeight="true" outlineLevel="0" collapsed="false">
      <c r="B612" s="16"/>
    </row>
    <row r="613" customFormat="false" ht="15" hidden="false" customHeight="true" outlineLevel="0" collapsed="false">
      <c r="B613" s="16"/>
    </row>
    <row r="614" customFormat="false" ht="15" hidden="false" customHeight="true" outlineLevel="0" collapsed="false">
      <c r="B614" s="16"/>
    </row>
    <row r="615" customFormat="false" ht="15" hidden="false" customHeight="true" outlineLevel="0" collapsed="false">
      <c r="B615" s="16"/>
    </row>
    <row r="616" customFormat="false" ht="15" hidden="false" customHeight="true" outlineLevel="0" collapsed="false">
      <c r="B616" s="16"/>
    </row>
    <row r="617" customFormat="false" ht="15" hidden="false" customHeight="true" outlineLevel="0" collapsed="false">
      <c r="B617" s="16"/>
    </row>
    <row r="618" customFormat="false" ht="15" hidden="false" customHeight="true" outlineLevel="0" collapsed="false">
      <c r="B618" s="16"/>
    </row>
    <row r="619" customFormat="false" ht="15" hidden="false" customHeight="true" outlineLevel="0" collapsed="false">
      <c r="B619" s="16"/>
    </row>
    <row r="620" customFormat="false" ht="15" hidden="false" customHeight="true" outlineLevel="0" collapsed="false">
      <c r="B620" s="16"/>
    </row>
    <row r="621" customFormat="false" ht="15" hidden="false" customHeight="true" outlineLevel="0" collapsed="false">
      <c r="B621" s="16"/>
    </row>
    <row r="622" customFormat="false" ht="15" hidden="false" customHeight="true" outlineLevel="0" collapsed="false">
      <c r="B622" s="16"/>
    </row>
    <row r="623" customFormat="false" ht="15" hidden="false" customHeight="true" outlineLevel="0" collapsed="false">
      <c r="B623" s="16"/>
    </row>
    <row r="624" customFormat="false" ht="15" hidden="false" customHeight="true" outlineLevel="0" collapsed="false">
      <c r="B624" s="16"/>
    </row>
    <row r="625" customFormat="false" ht="15" hidden="false" customHeight="true" outlineLevel="0" collapsed="false">
      <c r="B625" s="16"/>
    </row>
    <row r="626" customFormat="false" ht="15" hidden="false" customHeight="true" outlineLevel="0" collapsed="false">
      <c r="B626" s="16"/>
    </row>
    <row r="627" customFormat="false" ht="15" hidden="false" customHeight="true" outlineLevel="0" collapsed="false">
      <c r="B627" s="16"/>
    </row>
    <row r="628" customFormat="false" ht="15" hidden="false" customHeight="true" outlineLevel="0" collapsed="false">
      <c r="B628" s="16"/>
    </row>
    <row r="629" customFormat="false" ht="15" hidden="false" customHeight="true" outlineLevel="0" collapsed="false">
      <c r="B629" s="16"/>
    </row>
    <row r="630" customFormat="false" ht="15" hidden="false" customHeight="true" outlineLevel="0" collapsed="false">
      <c r="B630" s="16"/>
    </row>
    <row r="631" customFormat="false" ht="15" hidden="false" customHeight="true" outlineLevel="0" collapsed="false">
      <c r="B631" s="16"/>
    </row>
    <row r="632" customFormat="false" ht="15" hidden="false" customHeight="true" outlineLevel="0" collapsed="false">
      <c r="B632" s="16"/>
    </row>
    <row r="633" customFormat="false" ht="15" hidden="false" customHeight="true" outlineLevel="0" collapsed="false">
      <c r="B633" s="16"/>
    </row>
    <row r="634" customFormat="false" ht="15" hidden="false" customHeight="true" outlineLevel="0" collapsed="false">
      <c r="B634" s="16"/>
    </row>
    <row r="635" customFormat="false" ht="15" hidden="false" customHeight="true" outlineLevel="0" collapsed="false">
      <c r="B635" s="16"/>
    </row>
    <row r="636" customFormat="false" ht="15" hidden="false" customHeight="true" outlineLevel="0" collapsed="false">
      <c r="B636" s="16"/>
    </row>
    <row r="637" customFormat="false" ht="15" hidden="false" customHeight="true" outlineLevel="0" collapsed="false">
      <c r="B637" s="16"/>
    </row>
    <row r="638" customFormat="false" ht="15" hidden="false" customHeight="true" outlineLevel="0" collapsed="false">
      <c r="B638" s="16"/>
    </row>
    <row r="639" customFormat="false" ht="15" hidden="false" customHeight="true" outlineLevel="0" collapsed="false">
      <c r="B639" s="16"/>
    </row>
    <row r="640" customFormat="false" ht="15" hidden="false" customHeight="true" outlineLevel="0" collapsed="false">
      <c r="B640" s="16"/>
    </row>
    <row r="641" customFormat="false" ht="15" hidden="false" customHeight="true" outlineLevel="0" collapsed="false">
      <c r="B641" s="16"/>
    </row>
    <row r="642" customFormat="false" ht="15" hidden="false" customHeight="true" outlineLevel="0" collapsed="false">
      <c r="B642" s="16"/>
    </row>
    <row r="643" customFormat="false" ht="15" hidden="false" customHeight="true" outlineLevel="0" collapsed="false">
      <c r="B643" s="16"/>
    </row>
    <row r="644" customFormat="false" ht="15" hidden="false" customHeight="true" outlineLevel="0" collapsed="false">
      <c r="B644" s="16"/>
    </row>
    <row r="645" customFormat="false" ht="15" hidden="false" customHeight="true" outlineLevel="0" collapsed="false">
      <c r="B645" s="16"/>
    </row>
    <row r="646" customFormat="false" ht="15" hidden="false" customHeight="true" outlineLevel="0" collapsed="false">
      <c r="B646" s="16"/>
    </row>
    <row r="647" customFormat="false" ht="15" hidden="false" customHeight="true" outlineLevel="0" collapsed="false">
      <c r="B647" s="16"/>
    </row>
    <row r="648" customFormat="false" ht="15" hidden="false" customHeight="true" outlineLevel="0" collapsed="false">
      <c r="B648" s="16"/>
    </row>
    <row r="649" customFormat="false" ht="15" hidden="false" customHeight="true" outlineLevel="0" collapsed="false">
      <c r="B649" s="16"/>
    </row>
    <row r="650" customFormat="false" ht="15" hidden="false" customHeight="true" outlineLevel="0" collapsed="false">
      <c r="B650" s="16"/>
    </row>
    <row r="651" customFormat="false" ht="15" hidden="false" customHeight="true" outlineLevel="0" collapsed="false">
      <c r="B651" s="16"/>
    </row>
    <row r="652" customFormat="false" ht="15" hidden="false" customHeight="true" outlineLevel="0" collapsed="false">
      <c r="B652" s="16"/>
    </row>
    <row r="653" customFormat="false" ht="15" hidden="false" customHeight="true" outlineLevel="0" collapsed="false">
      <c r="B653" s="16"/>
    </row>
    <row r="654" customFormat="false" ht="15" hidden="false" customHeight="true" outlineLevel="0" collapsed="false">
      <c r="B654" s="16"/>
    </row>
    <row r="655" customFormat="false" ht="15" hidden="false" customHeight="true" outlineLevel="0" collapsed="false">
      <c r="B655" s="16"/>
    </row>
    <row r="656" customFormat="false" ht="15" hidden="false" customHeight="true" outlineLevel="0" collapsed="false">
      <c r="B656" s="16"/>
    </row>
    <row r="657" customFormat="false" ht="15" hidden="false" customHeight="true" outlineLevel="0" collapsed="false">
      <c r="B657" s="16"/>
    </row>
    <row r="658" customFormat="false" ht="15" hidden="false" customHeight="true" outlineLevel="0" collapsed="false">
      <c r="B658" s="16"/>
    </row>
    <row r="659" customFormat="false" ht="15" hidden="false" customHeight="true" outlineLevel="0" collapsed="false">
      <c r="B659" s="16"/>
    </row>
    <row r="660" customFormat="false" ht="15" hidden="false" customHeight="true" outlineLevel="0" collapsed="false">
      <c r="B660" s="16"/>
    </row>
    <row r="661" customFormat="false" ht="15" hidden="false" customHeight="true" outlineLevel="0" collapsed="false">
      <c r="B661" s="16"/>
    </row>
    <row r="662" customFormat="false" ht="15" hidden="false" customHeight="true" outlineLevel="0" collapsed="false">
      <c r="B662" s="16"/>
    </row>
    <row r="663" customFormat="false" ht="15" hidden="false" customHeight="true" outlineLevel="0" collapsed="false">
      <c r="B663" s="16"/>
    </row>
    <row r="664" customFormat="false" ht="15" hidden="false" customHeight="true" outlineLevel="0" collapsed="false">
      <c r="B664" s="16"/>
    </row>
    <row r="665" customFormat="false" ht="15" hidden="false" customHeight="true" outlineLevel="0" collapsed="false">
      <c r="B665" s="16"/>
    </row>
    <row r="666" customFormat="false" ht="15" hidden="false" customHeight="true" outlineLevel="0" collapsed="false">
      <c r="B666" s="16"/>
    </row>
    <row r="667" customFormat="false" ht="15" hidden="false" customHeight="true" outlineLevel="0" collapsed="false">
      <c r="B667" s="16"/>
    </row>
    <row r="668" customFormat="false" ht="15" hidden="false" customHeight="true" outlineLevel="0" collapsed="false">
      <c r="B668" s="16"/>
    </row>
    <row r="669" customFormat="false" ht="15" hidden="false" customHeight="true" outlineLevel="0" collapsed="false">
      <c r="B669" s="16"/>
    </row>
    <row r="670" customFormat="false" ht="15" hidden="false" customHeight="true" outlineLevel="0" collapsed="false">
      <c r="B670" s="16"/>
    </row>
    <row r="671" customFormat="false" ht="15" hidden="false" customHeight="true" outlineLevel="0" collapsed="false">
      <c r="B671" s="16"/>
    </row>
    <row r="672" customFormat="false" ht="15" hidden="false" customHeight="true" outlineLevel="0" collapsed="false">
      <c r="B672" s="16"/>
    </row>
    <row r="673" customFormat="false" ht="15" hidden="false" customHeight="true" outlineLevel="0" collapsed="false">
      <c r="B673" s="16"/>
    </row>
    <row r="674" customFormat="false" ht="15" hidden="false" customHeight="true" outlineLevel="0" collapsed="false">
      <c r="B674" s="16"/>
    </row>
    <row r="675" customFormat="false" ht="15" hidden="false" customHeight="true" outlineLevel="0" collapsed="false">
      <c r="B675" s="16"/>
    </row>
    <row r="676" customFormat="false" ht="15" hidden="false" customHeight="true" outlineLevel="0" collapsed="false">
      <c r="B676" s="16"/>
    </row>
    <row r="677" customFormat="false" ht="15" hidden="false" customHeight="true" outlineLevel="0" collapsed="false">
      <c r="B677" s="16"/>
    </row>
    <row r="678" customFormat="false" ht="15" hidden="false" customHeight="true" outlineLevel="0" collapsed="false">
      <c r="B678" s="16"/>
    </row>
    <row r="679" customFormat="false" ht="15" hidden="false" customHeight="true" outlineLevel="0" collapsed="false">
      <c r="B679" s="16"/>
    </row>
    <row r="680" customFormat="false" ht="15" hidden="false" customHeight="true" outlineLevel="0" collapsed="false">
      <c r="B680" s="16"/>
    </row>
    <row r="681" customFormat="false" ht="15" hidden="false" customHeight="true" outlineLevel="0" collapsed="false">
      <c r="B681" s="16"/>
    </row>
    <row r="682" customFormat="false" ht="15" hidden="false" customHeight="true" outlineLevel="0" collapsed="false">
      <c r="B682" s="16"/>
    </row>
    <row r="683" customFormat="false" ht="15" hidden="false" customHeight="true" outlineLevel="0" collapsed="false">
      <c r="B683" s="16"/>
    </row>
    <row r="684" customFormat="false" ht="15" hidden="false" customHeight="true" outlineLevel="0" collapsed="false">
      <c r="B684" s="16"/>
    </row>
    <row r="685" customFormat="false" ht="15" hidden="false" customHeight="true" outlineLevel="0" collapsed="false">
      <c r="B685" s="16"/>
    </row>
    <row r="686" customFormat="false" ht="15" hidden="false" customHeight="true" outlineLevel="0" collapsed="false">
      <c r="B686" s="16"/>
    </row>
    <row r="687" customFormat="false" ht="15" hidden="false" customHeight="true" outlineLevel="0" collapsed="false">
      <c r="B687" s="16"/>
    </row>
    <row r="688" customFormat="false" ht="15" hidden="false" customHeight="true" outlineLevel="0" collapsed="false">
      <c r="B688" s="16"/>
    </row>
    <row r="689" customFormat="false" ht="15" hidden="false" customHeight="true" outlineLevel="0" collapsed="false">
      <c r="B689" s="16"/>
    </row>
    <row r="690" customFormat="false" ht="15" hidden="false" customHeight="true" outlineLevel="0" collapsed="false">
      <c r="B690" s="16"/>
    </row>
    <row r="691" customFormat="false" ht="15" hidden="false" customHeight="true" outlineLevel="0" collapsed="false">
      <c r="B691" s="16"/>
    </row>
    <row r="692" customFormat="false" ht="15" hidden="false" customHeight="true" outlineLevel="0" collapsed="false">
      <c r="B692" s="16"/>
    </row>
    <row r="693" customFormat="false" ht="15" hidden="false" customHeight="true" outlineLevel="0" collapsed="false">
      <c r="B693" s="16"/>
    </row>
    <row r="694" customFormat="false" ht="15" hidden="false" customHeight="true" outlineLevel="0" collapsed="false">
      <c r="B694" s="16"/>
    </row>
    <row r="695" customFormat="false" ht="15" hidden="false" customHeight="true" outlineLevel="0" collapsed="false">
      <c r="B695" s="16"/>
    </row>
    <row r="696" customFormat="false" ht="15" hidden="false" customHeight="true" outlineLevel="0" collapsed="false">
      <c r="B696" s="16"/>
    </row>
    <row r="697" customFormat="false" ht="15" hidden="false" customHeight="true" outlineLevel="0" collapsed="false">
      <c r="B697" s="16"/>
    </row>
    <row r="698" customFormat="false" ht="15" hidden="false" customHeight="true" outlineLevel="0" collapsed="false">
      <c r="B698" s="16"/>
    </row>
    <row r="699" customFormat="false" ht="15" hidden="false" customHeight="true" outlineLevel="0" collapsed="false">
      <c r="B699" s="16"/>
    </row>
    <row r="700" customFormat="false" ht="15" hidden="false" customHeight="true" outlineLevel="0" collapsed="false">
      <c r="B700" s="16"/>
    </row>
    <row r="701" customFormat="false" ht="15" hidden="false" customHeight="true" outlineLevel="0" collapsed="false">
      <c r="B701" s="16"/>
    </row>
    <row r="702" customFormat="false" ht="15" hidden="false" customHeight="true" outlineLevel="0" collapsed="false">
      <c r="B702" s="16"/>
    </row>
    <row r="703" customFormat="false" ht="15" hidden="false" customHeight="true" outlineLevel="0" collapsed="false">
      <c r="B703" s="16"/>
    </row>
    <row r="704" customFormat="false" ht="15" hidden="false" customHeight="true" outlineLevel="0" collapsed="false">
      <c r="B704" s="16"/>
    </row>
    <row r="705" customFormat="false" ht="15" hidden="false" customHeight="true" outlineLevel="0" collapsed="false">
      <c r="B705" s="16"/>
    </row>
    <row r="706" customFormat="false" ht="15" hidden="false" customHeight="true" outlineLevel="0" collapsed="false">
      <c r="B706" s="16"/>
    </row>
    <row r="707" customFormat="false" ht="15" hidden="false" customHeight="true" outlineLevel="0" collapsed="false">
      <c r="B707" s="16"/>
    </row>
    <row r="708" customFormat="false" ht="15" hidden="false" customHeight="true" outlineLevel="0" collapsed="false">
      <c r="B708" s="16"/>
    </row>
    <row r="709" customFormat="false" ht="15" hidden="false" customHeight="true" outlineLevel="0" collapsed="false">
      <c r="B709" s="16"/>
    </row>
    <row r="710" customFormat="false" ht="15" hidden="false" customHeight="true" outlineLevel="0" collapsed="false">
      <c r="B710" s="16"/>
    </row>
    <row r="711" customFormat="false" ht="15" hidden="false" customHeight="true" outlineLevel="0" collapsed="false">
      <c r="B711" s="16"/>
    </row>
    <row r="712" customFormat="false" ht="15" hidden="false" customHeight="true" outlineLevel="0" collapsed="false">
      <c r="B712" s="16"/>
    </row>
    <row r="713" customFormat="false" ht="15" hidden="false" customHeight="true" outlineLevel="0" collapsed="false">
      <c r="B713" s="16"/>
    </row>
    <row r="714" customFormat="false" ht="15" hidden="false" customHeight="true" outlineLevel="0" collapsed="false">
      <c r="B714" s="16"/>
    </row>
    <row r="715" customFormat="false" ht="15" hidden="false" customHeight="true" outlineLevel="0" collapsed="false">
      <c r="B715" s="16"/>
    </row>
    <row r="716" customFormat="false" ht="15" hidden="false" customHeight="true" outlineLevel="0" collapsed="false">
      <c r="B716" s="16"/>
    </row>
    <row r="717" customFormat="false" ht="15" hidden="false" customHeight="true" outlineLevel="0" collapsed="false">
      <c r="B717" s="16"/>
    </row>
    <row r="718" customFormat="false" ht="15" hidden="false" customHeight="true" outlineLevel="0" collapsed="false">
      <c r="B718" s="16"/>
    </row>
    <row r="719" customFormat="false" ht="15" hidden="false" customHeight="true" outlineLevel="0" collapsed="false">
      <c r="B719" s="16"/>
    </row>
    <row r="720" customFormat="false" ht="15" hidden="false" customHeight="true" outlineLevel="0" collapsed="false">
      <c r="B720" s="16"/>
    </row>
    <row r="721" customFormat="false" ht="15" hidden="false" customHeight="true" outlineLevel="0" collapsed="false">
      <c r="B721" s="16"/>
    </row>
    <row r="722" customFormat="false" ht="15" hidden="false" customHeight="true" outlineLevel="0" collapsed="false">
      <c r="B722" s="16"/>
    </row>
    <row r="723" customFormat="false" ht="15" hidden="false" customHeight="true" outlineLevel="0" collapsed="false">
      <c r="B723" s="16"/>
    </row>
    <row r="724" customFormat="false" ht="15" hidden="false" customHeight="true" outlineLevel="0" collapsed="false">
      <c r="B724" s="16"/>
    </row>
    <row r="725" customFormat="false" ht="15" hidden="false" customHeight="true" outlineLevel="0" collapsed="false">
      <c r="B725" s="16"/>
    </row>
    <row r="726" customFormat="false" ht="15" hidden="false" customHeight="true" outlineLevel="0" collapsed="false">
      <c r="B726" s="16"/>
    </row>
    <row r="727" customFormat="false" ht="15" hidden="false" customHeight="true" outlineLevel="0" collapsed="false">
      <c r="B727" s="16"/>
    </row>
    <row r="728" customFormat="false" ht="15" hidden="false" customHeight="true" outlineLevel="0" collapsed="false">
      <c r="B728" s="16"/>
    </row>
    <row r="729" customFormat="false" ht="15" hidden="false" customHeight="true" outlineLevel="0" collapsed="false">
      <c r="B729" s="16"/>
    </row>
    <row r="730" customFormat="false" ht="15" hidden="false" customHeight="true" outlineLevel="0" collapsed="false">
      <c r="B730" s="16"/>
    </row>
    <row r="731" customFormat="false" ht="15" hidden="false" customHeight="true" outlineLevel="0" collapsed="false">
      <c r="B731" s="16"/>
    </row>
    <row r="732" customFormat="false" ht="15" hidden="false" customHeight="true" outlineLevel="0" collapsed="false">
      <c r="B732" s="16"/>
    </row>
    <row r="733" customFormat="false" ht="15" hidden="false" customHeight="true" outlineLevel="0" collapsed="false">
      <c r="B733" s="16"/>
    </row>
    <row r="734" customFormat="false" ht="15" hidden="false" customHeight="true" outlineLevel="0" collapsed="false">
      <c r="B734" s="16"/>
    </row>
    <row r="735" customFormat="false" ht="15" hidden="false" customHeight="true" outlineLevel="0" collapsed="false">
      <c r="B735" s="16"/>
    </row>
    <row r="736" customFormat="false" ht="15" hidden="false" customHeight="true" outlineLevel="0" collapsed="false">
      <c r="B736" s="16"/>
    </row>
    <row r="737" customFormat="false" ht="15" hidden="false" customHeight="true" outlineLevel="0" collapsed="false">
      <c r="B737" s="16"/>
    </row>
    <row r="738" customFormat="false" ht="15" hidden="false" customHeight="true" outlineLevel="0" collapsed="false">
      <c r="B738" s="16"/>
    </row>
    <row r="739" customFormat="false" ht="15" hidden="false" customHeight="true" outlineLevel="0" collapsed="false">
      <c r="B739" s="16"/>
    </row>
    <row r="740" customFormat="false" ht="15" hidden="false" customHeight="true" outlineLevel="0" collapsed="false">
      <c r="B740" s="16"/>
    </row>
    <row r="741" customFormat="false" ht="15" hidden="false" customHeight="true" outlineLevel="0" collapsed="false">
      <c r="B741" s="16"/>
    </row>
    <row r="742" customFormat="false" ht="15" hidden="false" customHeight="true" outlineLevel="0" collapsed="false">
      <c r="B742" s="16"/>
    </row>
    <row r="743" customFormat="false" ht="15" hidden="false" customHeight="true" outlineLevel="0" collapsed="false">
      <c r="B743" s="16"/>
    </row>
    <row r="744" customFormat="false" ht="15" hidden="false" customHeight="true" outlineLevel="0" collapsed="false">
      <c r="B744" s="16"/>
    </row>
    <row r="745" customFormat="false" ht="15" hidden="false" customHeight="true" outlineLevel="0" collapsed="false">
      <c r="B745" s="16"/>
    </row>
    <row r="746" customFormat="false" ht="15" hidden="false" customHeight="true" outlineLevel="0" collapsed="false">
      <c r="B746" s="16"/>
    </row>
    <row r="747" customFormat="false" ht="15" hidden="false" customHeight="true" outlineLevel="0" collapsed="false">
      <c r="B747" s="16"/>
    </row>
    <row r="748" customFormat="false" ht="15" hidden="false" customHeight="true" outlineLevel="0" collapsed="false">
      <c r="B748" s="16"/>
    </row>
    <row r="749" customFormat="false" ht="15" hidden="false" customHeight="true" outlineLevel="0" collapsed="false">
      <c r="B749" s="16"/>
    </row>
    <row r="750" customFormat="false" ht="15" hidden="false" customHeight="true" outlineLevel="0" collapsed="false">
      <c r="B750" s="16"/>
    </row>
    <row r="751" customFormat="false" ht="15" hidden="false" customHeight="true" outlineLevel="0" collapsed="false">
      <c r="B751" s="16"/>
    </row>
    <row r="752" customFormat="false" ht="15" hidden="false" customHeight="true" outlineLevel="0" collapsed="false">
      <c r="B752" s="16"/>
    </row>
    <row r="753" customFormat="false" ht="15" hidden="false" customHeight="true" outlineLevel="0" collapsed="false">
      <c r="B753" s="16"/>
    </row>
    <row r="754" customFormat="false" ht="15" hidden="false" customHeight="true" outlineLevel="0" collapsed="false">
      <c r="B754" s="16"/>
    </row>
    <row r="755" customFormat="false" ht="15" hidden="false" customHeight="true" outlineLevel="0" collapsed="false">
      <c r="B755" s="16"/>
    </row>
    <row r="756" customFormat="false" ht="15" hidden="false" customHeight="true" outlineLevel="0" collapsed="false">
      <c r="B756" s="16"/>
    </row>
    <row r="757" customFormat="false" ht="15" hidden="false" customHeight="true" outlineLevel="0" collapsed="false">
      <c r="B757" s="16"/>
    </row>
    <row r="758" customFormat="false" ht="15" hidden="false" customHeight="true" outlineLevel="0" collapsed="false">
      <c r="B758" s="16"/>
    </row>
    <row r="759" customFormat="false" ht="15" hidden="false" customHeight="true" outlineLevel="0" collapsed="false">
      <c r="B759" s="16"/>
    </row>
    <row r="760" customFormat="false" ht="15" hidden="false" customHeight="true" outlineLevel="0" collapsed="false">
      <c r="B760" s="16"/>
    </row>
    <row r="761" customFormat="false" ht="15" hidden="false" customHeight="true" outlineLevel="0" collapsed="false">
      <c r="B761" s="16"/>
    </row>
    <row r="762" customFormat="false" ht="15" hidden="false" customHeight="true" outlineLevel="0" collapsed="false">
      <c r="B762" s="16"/>
    </row>
    <row r="763" customFormat="false" ht="15" hidden="false" customHeight="true" outlineLevel="0" collapsed="false">
      <c r="B763" s="16"/>
    </row>
    <row r="764" customFormat="false" ht="15" hidden="false" customHeight="true" outlineLevel="0" collapsed="false">
      <c r="B764" s="16"/>
    </row>
    <row r="765" customFormat="false" ht="15" hidden="false" customHeight="true" outlineLevel="0" collapsed="false">
      <c r="B765" s="16"/>
    </row>
    <row r="766" customFormat="false" ht="15" hidden="false" customHeight="true" outlineLevel="0" collapsed="false">
      <c r="B766" s="16"/>
    </row>
    <row r="767" customFormat="false" ht="15" hidden="false" customHeight="true" outlineLevel="0" collapsed="false">
      <c r="B767" s="16"/>
    </row>
    <row r="768" customFormat="false" ht="15" hidden="false" customHeight="true" outlineLevel="0" collapsed="false">
      <c r="B768" s="16"/>
    </row>
    <row r="769" customFormat="false" ht="15" hidden="false" customHeight="true" outlineLevel="0" collapsed="false">
      <c r="B769" s="16"/>
    </row>
    <row r="770" customFormat="false" ht="15" hidden="false" customHeight="true" outlineLevel="0" collapsed="false">
      <c r="B770" s="16"/>
    </row>
    <row r="771" customFormat="false" ht="15" hidden="false" customHeight="true" outlineLevel="0" collapsed="false">
      <c r="B771" s="16"/>
    </row>
    <row r="772" customFormat="false" ht="15" hidden="false" customHeight="true" outlineLevel="0" collapsed="false">
      <c r="B772" s="16"/>
    </row>
    <row r="773" customFormat="false" ht="15" hidden="false" customHeight="true" outlineLevel="0" collapsed="false">
      <c r="B773" s="16"/>
    </row>
    <row r="774" customFormat="false" ht="15" hidden="false" customHeight="true" outlineLevel="0" collapsed="false">
      <c r="B774" s="16"/>
    </row>
    <row r="775" customFormat="false" ht="15" hidden="false" customHeight="true" outlineLevel="0" collapsed="false">
      <c r="B775" s="16"/>
    </row>
    <row r="776" customFormat="false" ht="15" hidden="false" customHeight="true" outlineLevel="0" collapsed="false">
      <c r="B776" s="16"/>
    </row>
    <row r="777" customFormat="false" ht="15" hidden="false" customHeight="true" outlineLevel="0" collapsed="false">
      <c r="B777" s="16"/>
    </row>
    <row r="778" customFormat="false" ht="15" hidden="false" customHeight="true" outlineLevel="0" collapsed="false">
      <c r="B778" s="16"/>
    </row>
    <row r="779" customFormat="false" ht="15" hidden="false" customHeight="true" outlineLevel="0" collapsed="false">
      <c r="B779" s="16"/>
    </row>
    <row r="780" customFormat="false" ht="15" hidden="false" customHeight="true" outlineLevel="0" collapsed="false">
      <c r="B780" s="16"/>
    </row>
    <row r="781" customFormat="false" ht="15" hidden="false" customHeight="true" outlineLevel="0" collapsed="false">
      <c r="B781" s="16"/>
    </row>
    <row r="782" customFormat="false" ht="15" hidden="false" customHeight="true" outlineLevel="0" collapsed="false">
      <c r="B782" s="16"/>
    </row>
    <row r="783" customFormat="false" ht="15" hidden="false" customHeight="true" outlineLevel="0" collapsed="false">
      <c r="B783" s="16"/>
    </row>
    <row r="784" customFormat="false" ht="15" hidden="false" customHeight="true" outlineLevel="0" collapsed="false">
      <c r="B784" s="16"/>
    </row>
    <row r="785" customFormat="false" ht="15" hidden="false" customHeight="true" outlineLevel="0" collapsed="false">
      <c r="B785" s="16"/>
    </row>
    <row r="786" customFormat="false" ht="15" hidden="false" customHeight="true" outlineLevel="0" collapsed="false">
      <c r="B786" s="16"/>
    </row>
    <row r="787" customFormat="false" ht="15" hidden="false" customHeight="true" outlineLevel="0" collapsed="false">
      <c r="B787" s="16"/>
    </row>
    <row r="788" customFormat="false" ht="15" hidden="false" customHeight="true" outlineLevel="0" collapsed="false">
      <c r="B788" s="16"/>
    </row>
    <row r="789" customFormat="false" ht="15" hidden="false" customHeight="true" outlineLevel="0" collapsed="false">
      <c r="B789" s="16"/>
    </row>
    <row r="790" customFormat="false" ht="15" hidden="false" customHeight="true" outlineLevel="0" collapsed="false">
      <c r="B790" s="16"/>
    </row>
    <row r="791" customFormat="false" ht="15" hidden="false" customHeight="true" outlineLevel="0" collapsed="false">
      <c r="B791" s="16"/>
    </row>
    <row r="792" customFormat="false" ht="15" hidden="false" customHeight="true" outlineLevel="0" collapsed="false">
      <c r="B792" s="16"/>
    </row>
    <row r="793" customFormat="false" ht="15" hidden="false" customHeight="true" outlineLevel="0" collapsed="false">
      <c r="B793" s="16"/>
    </row>
    <row r="794" customFormat="false" ht="15" hidden="false" customHeight="true" outlineLevel="0" collapsed="false">
      <c r="B794" s="16"/>
    </row>
    <row r="795" customFormat="false" ht="15" hidden="false" customHeight="true" outlineLevel="0" collapsed="false">
      <c r="B795" s="16"/>
    </row>
    <row r="796" customFormat="false" ht="15" hidden="false" customHeight="true" outlineLevel="0" collapsed="false">
      <c r="B796" s="16"/>
    </row>
    <row r="797" customFormat="false" ht="15" hidden="false" customHeight="true" outlineLevel="0" collapsed="false">
      <c r="B797" s="16"/>
    </row>
    <row r="798" customFormat="false" ht="15" hidden="false" customHeight="true" outlineLevel="0" collapsed="false">
      <c r="B798" s="16"/>
    </row>
    <row r="799" customFormat="false" ht="15" hidden="false" customHeight="true" outlineLevel="0" collapsed="false">
      <c r="B799" s="16"/>
    </row>
    <row r="800" customFormat="false" ht="15" hidden="false" customHeight="true" outlineLevel="0" collapsed="false">
      <c r="B800" s="16"/>
    </row>
    <row r="801" customFormat="false" ht="15" hidden="false" customHeight="true" outlineLevel="0" collapsed="false">
      <c r="B801" s="16"/>
    </row>
    <row r="802" customFormat="false" ht="15" hidden="false" customHeight="true" outlineLevel="0" collapsed="false">
      <c r="B802" s="16"/>
    </row>
    <row r="803" customFormat="false" ht="15" hidden="false" customHeight="true" outlineLevel="0" collapsed="false">
      <c r="B803" s="16"/>
    </row>
    <row r="804" customFormat="false" ht="15" hidden="false" customHeight="true" outlineLevel="0" collapsed="false">
      <c r="B804" s="16"/>
    </row>
    <row r="805" customFormat="false" ht="15" hidden="false" customHeight="true" outlineLevel="0" collapsed="false">
      <c r="B805" s="16"/>
    </row>
    <row r="806" customFormat="false" ht="15" hidden="false" customHeight="true" outlineLevel="0" collapsed="false">
      <c r="B806" s="16"/>
    </row>
    <row r="807" customFormat="false" ht="15" hidden="false" customHeight="true" outlineLevel="0" collapsed="false">
      <c r="B807" s="16"/>
    </row>
    <row r="808" customFormat="false" ht="15" hidden="false" customHeight="true" outlineLevel="0" collapsed="false">
      <c r="B808" s="16"/>
    </row>
    <row r="809" customFormat="false" ht="15" hidden="false" customHeight="true" outlineLevel="0" collapsed="false">
      <c r="B809" s="16"/>
    </row>
    <row r="810" customFormat="false" ht="15" hidden="false" customHeight="true" outlineLevel="0" collapsed="false">
      <c r="B810" s="16"/>
    </row>
    <row r="811" customFormat="false" ht="15" hidden="false" customHeight="true" outlineLevel="0" collapsed="false">
      <c r="B811" s="16"/>
    </row>
    <row r="812" customFormat="false" ht="15" hidden="false" customHeight="true" outlineLevel="0" collapsed="false">
      <c r="B812" s="16"/>
    </row>
    <row r="813" customFormat="false" ht="15" hidden="false" customHeight="true" outlineLevel="0" collapsed="false">
      <c r="B813" s="16"/>
    </row>
    <row r="814" customFormat="false" ht="15" hidden="false" customHeight="true" outlineLevel="0" collapsed="false">
      <c r="B814" s="16"/>
    </row>
    <row r="815" customFormat="false" ht="15" hidden="false" customHeight="true" outlineLevel="0" collapsed="false">
      <c r="B815" s="16"/>
    </row>
    <row r="816" customFormat="false" ht="15" hidden="false" customHeight="true" outlineLevel="0" collapsed="false">
      <c r="B816" s="16"/>
    </row>
    <row r="817" customFormat="false" ht="15" hidden="false" customHeight="true" outlineLevel="0" collapsed="false">
      <c r="B817" s="16"/>
    </row>
    <row r="818" customFormat="false" ht="15" hidden="false" customHeight="true" outlineLevel="0" collapsed="false">
      <c r="B818" s="16"/>
    </row>
    <row r="819" customFormat="false" ht="15" hidden="false" customHeight="true" outlineLevel="0" collapsed="false">
      <c r="B819" s="16"/>
    </row>
    <row r="820" customFormat="false" ht="15" hidden="false" customHeight="true" outlineLevel="0" collapsed="false">
      <c r="B820" s="16"/>
    </row>
    <row r="821" customFormat="false" ht="15" hidden="false" customHeight="true" outlineLevel="0" collapsed="false">
      <c r="B821" s="16"/>
    </row>
    <row r="822" customFormat="false" ht="15" hidden="false" customHeight="true" outlineLevel="0" collapsed="false">
      <c r="B822" s="16"/>
    </row>
    <row r="823" customFormat="false" ht="15" hidden="false" customHeight="true" outlineLevel="0" collapsed="false">
      <c r="B823" s="16"/>
    </row>
    <row r="824" customFormat="false" ht="15" hidden="false" customHeight="true" outlineLevel="0" collapsed="false">
      <c r="B824" s="16"/>
    </row>
    <row r="825" customFormat="false" ht="15" hidden="false" customHeight="true" outlineLevel="0" collapsed="false">
      <c r="B825" s="16"/>
    </row>
    <row r="826" customFormat="false" ht="15" hidden="false" customHeight="true" outlineLevel="0" collapsed="false">
      <c r="B826" s="16"/>
    </row>
    <row r="827" customFormat="false" ht="15" hidden="false" customHeight="true" outlineLevel="0" collapsed="false">
      <c r="B827" s="16"/>
    </row>
    <row r="828" customFormat="false" ht="15" hidden="false" customHeight="true" outlineLevel="0" collapsed="false">
      <c r="B828" s="16"/>
    </row>
    <row r="829" customFormat="false" ht="15" hidden="false" customHeight="true" outlineLevel="0" collapsed="false">
      <c r="B829" s="16"/>
    </row>
    <row r="830" customFormat="false" ht="15" hidden="false" customHeight="true" outlineLevel="0" collapsed="false">
      <c r="B830" s="16"/>
    </row>
    <row r="831" customFormat="false" ht="15" hidden="false" customHeight="true" outlineLevel="0" collapsed="false">
      <c r="B831" s="16"/>
    </row>
    <row r="832" customFormat="false" ht="15" hidden="false" customHeight="true" outlineLevel="0" collapsed="false">
      <c r="B832" s="16"/>
    </row>
    <row r="833" customFormat="false" ht="15" hidden="false" customHeight="true" outlineLevel="0" collapsed="false">
      <c r="B833" s="16"/>
    </row>
    <row r="834" customFormat="false" ht="15" hidden="false" customHeight="true" outlineLevel="0" collapsed="false">
      <c r="B834" s="16"/>
    </row>
    <row r="835" customFormat="false" ht="15" hidden="false" customHeight="true" outlineLevel="0" collapsed="false">
      <c r="B835" s="16"/>
    </row>
    <row r="836" customFormat="false" ht="15" hidden="false" customHeight="true" outlineLevel="0" collapsed="false">
      <c r="B836" s="16"/>
    </row>
    <row r="837" customFormat="false" ht="15" hidden="false" customHeight="true" outlineLevel="0" collapsed="false">
      <c r="B837" s="16"/>
    </row>
    <row r="838" customFormat="false" ht="15" hidden="false" customHeight="true" outlineLevel="0" collapsed="false">
      <c r="B838" s="16"/>
    </row>
    <row r="839" customFormat="false" ht="15" hidden="false" customHeight="true" outlineLevel="0" collapsed="false">
      <c r="B839" s="16"/>
    </row>
    <row r="840" customFormat="false" ht="15" hidden="false" customHeight="true" outlineLevel="0" collapsed="false">
      <c r="B840" s="16"/>
    </row>
    <row r="841" customFormat="false" ht="15" hidden="false" customHeight="true" outlineLevel="0" collapsed="false">
      <c r="B841" s="16"/>
    </row>
    <row r="842" customFormat="false" ht="15" hidden="false" customHeight="true" outlineLevel="0" collapsed="false">
      <c r="B842" s="16"/>
    </row>
    <row r="843" customFormat="false" ht="15" hidden="false" customHeight="true" outlineLevel="0" collapsed="false">
      <c r="B843" s="16"/>
    </row>
    <row r="844" customFormat="false" ht="15" hidden="false" customHeight="true" outlineLevel="0" collapsed="false">
      <c r="B844" s="16"/>
    </row>
    <row r="845" customFormat="false" ht="15" hidden="false" customHeight="true" outlineLevel="0" collapsed="false">
      <c r="B845" s="16"/>
    </row>
    <row r="846" customFormat="false" ht="15" hidden="false" customHeight="true" outlineLevel="0" collapsed="false">
      <c r="B846" s="16"/>
    </row>
    <row r="847" customFormat="false" ht="15" hidden="false" customHeight="true" outlineLevel="0" collapsed="false">
      <c r="B847" s="16"/>
    </row>
    <row r="848" customFormat="false" ht="15" hidden="false" customHeight="true" outlineLevel="0" collapsed="false">
      <c r="B848" s="16"/>
    </row>
    <row r="849" customFormat="false" ht="15" hidden="false" customHeight="true" outlineLevel="0" collapsed="false">
      <c r="B849" s="16"/>
    </row>
    <row r="850" customFormat="false" ht="15" hidden="false" customHeight="true" outlineLevel="0" collapsed="false">
      <c r="B850" s="16"/>
    </row>
    <row r="851" customFormat="false" ht="15" hidden="false" customHeight="true" outlineLevel="0" collapsed="false">
      <c r="B851" s="16"/>
    </row>
    <row r="852" customFormat="false" ht="15" hidden="false" customHeight="true" outlineLevel="0" collapsed="false">
      <c r="B852" s="16"/>
    </row>
    <row r="853" customFormat="false" ht="15" hidden="false" customHeight="true" outlineLevel="0" collapsed="false">
      <c r="B853" s="16"/>
    </row>
    <row r="854" customFormat="false" ht="15" hidden="false" customHeight="true" outlineLevel="0" collapsed="false">
      <c r="B854" s="16"/>
    </row>
    <row r="855" customFormat="false" ht="15" hidden="false" customHeight="true" outlineLevel="0" collapsed="false">
      <c r="B855" s="16"/>
    </row>
    <row r="856" customFormat="false" ht="15" hidden="false" customHeight="true" outlineLevel="0" collapsed="false">
      <c r="B856" s="16"/>
    </row>
    <row r="857" customFormat="false" ht="15" hidden="false" customHeight="true" outlineLevel="0" collapsed="false">
      <c r="B857" s="16"/>
    </row>
    <row r="858" customFormat="false" ht="15" hidden="false" customHeight="true" outlineLevel="0" collapsed="false">
      <c r="B858" s="16"/>
    </row>
    <row r="859" customFormat="false" ht="15" hidden="false" customHeight="true" outlineLevel="0" collapsed="false">
      <c r="B859" s="16"/>
    </row>
    <row r="860" customFormat="false" ht="15" hidden="false" customHeight="true" outlineLevel="0" collapsed="false">
      <c r="B860" s="16"/>
    </row>
    <row r="861" customFormat="false" ht="15" hidden="false" customHeight="true" outlineLevel="0" collapsed="false">
      <c r="B861" s="16"/>
    </row>
    <row r="862" customFormat="false" ht="15" hidden="false" customHeight="true" outlineLevel="0" collapsed="false">
      <c r="B862" s="16"/>
    </row>
    <row r="863" customFormat="false" ht="15" hidden="false" customHeight="true" outlineLevel="0" collapsed="false">
      <c r="B863" s="16"/>
    </row>
    <row r="864" customFormat="false" ht="15" hidden="false" customHeight="true" outlineLevel="0" collapsed="false">
      <c r="B864" s="16"/>
    </row>
    <row r="865" customFormat="false" ht="15" hidden="false" customHeight="true" outlineLevel="0" collapsed="false">
      <c r="B865" s="16"/>
    </row>
    <row r="866" customFormat="false" ht="15" hidden="false" customHeight="true" outlineLevel="0" collapsed="false">
      <c r="B866" s="16"/>
    </row>
    <row r="867" customFormat="false" ht="15" hidden="false" customHeight="true" outlineLevel="0" collapsed="false">
      <c r="B867" s="16"/>
    </row>
    <row r="868" customFormat="false" ht="15" hidden="false" customHeight="true" outlineLevel="0" collapsed="false">
      <c r="B868" s="16"/>
    </row>
    <row r="869" customFormat="false" ht="15" hidden="false" customHeight="true" outlineLevel="0" collapsed="false">
      <c r="B869" s="16"/>
    </row>
    <row r="870" customFormat="false" ht="15" hidden="false" customHeight="true" outlineLevel="0" collapsed="false">
      <c r="B870" s="16"/>
    </row>
    <row r="871" customFormat="false" ht="15" hidden="false" customHeight="true" outlineLevel="0" collapsed="false">
      <c r="B871" s="16"/>
    </row>
    <row r="872" customFormat="false" ht="15" hidden="false" customHeight="true" outlineLevel="0" collapsed="false">
      <c r="B872" s="16"/>
    </row>
    <row r="873" customFormat="false" ht="15" hidden="false" customHeight="true" outlineLevel="0" collapsed="false">
      <c r="B873" s="16"/>
    </row>
    <row r="874" customFormat="false" ht="15" hidden="false" customHeight="true" outlineLevel="0" collapsed="false">
      <c r="B874" s="16"/>
    </row>
    <row r="875" customFormat="false" ht="15" hidden="false" customHeight="true" outlineLevel="0" collapsed="false">
      <c r="B875" s="16"/>
    </row>
    <row r="876" customFormat="false" ht="15" hidden="false" customHeight="true" outlineLevel="0" collapsed="false">
      <c r="B876" s="16"/>
    </row>
    <row r="877" customFormat="false" ht="15" hidden="false" customHeight="true" outlineLevel="0" collapsed="false">
      <c r="B877" s="16"/>
    </row>
    <row r="878" customFormat="false" ht="15" hidden="false" customHeight="true" outlineLevel="0" collapsed="false">
      <c r="B878" s="16"/>
    </row>
    <row r="879" customFormat="false" ht="15" hidden="false" customHeight="true" outlineLevel="0" collapsed="false">
      <c r="B879" s="16"/>
    </row>
    <row r="880" customFormat="false" ht="15" hidden="false" customHeight="true" outlineLevel="0" collapsed="false">
      <c r="B880" s="16"/>
    </row>
    <row r="881" customFormat="false" ht="15" hidden="false" customHeight="true" outlineLevel="0" collapsed="false">
      <c r="B881" s="16"/>
    </row>
    <row r="882" customFormat="false" ht="15" hidden="false" customHeight="true" outlineLevel="0" collapsed="false">
      <c r="B882" s="16"/>
    </row>
    <row r="883" customFormat="false" ht="15" hidden="false" customHeight="true" outlineLevel="0" collapsed="false">
      <c r="B883" s="16"/>
    </row>
    <row r="884" customFormat="false" ht="15" hidden="false" customHeight="true" outlineLevel="0" collapsed="false">
      <c r="B884" s="16"/>
    </row>
    <row r="885" customFormat="false" ht="15" hidden="false" customHeight="true" outlineLevel="0" collapsed="false">
      <c r="B885" s="16"/>
    </row>
    <row r="886" customFormat="false" ht="15" hidden="false" customHeight="true" outlineLevel="0" collapsed="false">
      <c r="B886" s="16"/>
    </row>
    <row r="887" customFormat="false" ht="15" hidden="false" customHeight="true" outlineLevel="0" collapsed="false">
      <c r="B887" s="16"/>
    </row>
    <row r="888" customFormat="false" ht="15" hidden="false" customHeight="true" outlineLevel="0" collapsed="false">
      <c r="B888" s="16"/>
    </row>
    <row r="889" customFormat="false" ht="15" hidden="false" customHeight="true" outlineLevel="0" collapsed="false">
      <c r="B889" s="16"/>
    </row>
    <row r="890" customFormat="false" ht="15" hidden="false" customHeight="true" outlineLevel="0" collapsed="false">
      <c r="B890" s="16"/>
    </row>
    <row r="891" customFormat="false" ht="15" hidden="false" customHeight="true" outlineLevel="0" collapsed="false">
      <c r="B891" s="16"/>
    </row>
    <row r="892" customFormat="false" ht="15" hidden="false" customHeight="true" outlineLevel="0" collapsed="false">
      <c r="B892" s="16"/>
    </row>
    <row r="893" customFormat="false" ht="15" hidden="false" customHeight="true" outlineLevel="0" collapsed="false">
      <c r="B893" s="16"/>
    </row>
    <row r="894" customFormat="false" ht="15" hidden="false" customHeight="true" outlineLevel="0" collapsed="false">
      <c r="B894" s="16"/>
    </row>
    <row r="895" customFormat="false" ht="15" hidden="false" customHeight="true" outlineLevel="0" collapsed="false">
      <c r="B895" s="16"/>
    </row>
    <row r="896" customFormat="false" ht="15" hidden="false" customHeight="true" outlineLevel="0" collapsed="false">
      <c r="B896" s="16"/>
    </row>
    <row r="897" customFormat="false" ht="15" hidden="false" customHeight="true" outlineLevel="0" collapsed="false">
      <c r="B897" s="16"/>
    </row>
    <row r="898" customFormat="false" ht="15" hidden="false" customHeight="true" outlineLevel="0" collapsed="false">
      <c r="B898" s="16"/>
    </row>
    <row r="899" customFormat="false" ht="15" hidden="false" customHeight="true" outlineLevel="0" collapsed="false">
      <c r="B899" s="16"/>
    </row>
    <row r="900" customFormat="false" ht="15" hidden="false" customHeight="true" outlineLevel="0" collapsed="false">
      <c r="B900" s="16"/>
    </row>
    <row r="901" customFormat="false" ht="15" hidden="false" customHeight="true" outlineLevel="0" collapsed="false">
      <c r="B901" s="16"/>
    </row>
    <row r="902" customFormat="false" ht="15" hidden="false" customHeight="true" outlineLevel="0" collapsed="false">
      <c r="B902" s="16"/>
    </row>
    <row r="903" customFormat="false" ht="15" hidden="false" customHeight="true" outlineLevel="0" collapsed="false">
      <c r="B903" s="16"/>
    </row>
    <row r="904" customFormat="false" ht="15" hidden="false" customHeight="true" outlineLevel="0" collapsed="false">
      <c r="B904" s="16"/>
    </row>
    <row r="905" customFormat="false" ht="15" hidden="false" customHeight="true" outlineLevel="0" collapsed="false">
      <c r="B905" s="16"/>
    </row>
    <row r="906" customFormat="false" ht="15" hidden="false" customHeight="true" outlineLevel="0" collapsed="false">
      <c r="B906" s="16"/>
    </row>
    <row r="907" customFormat="false" ht="15" hidden="false" customHeight="true" outlineLevel="0" collapsed="false">
      <c r="B907" s="16"/>
    </row>
    <row r="908" customFormat="false" ht="15" hidden="false" customHeight="true" outlineLevel="0" collapsed="false">
      <c r="B908" s="16"/>
    </row>
    <row r="909" customFormat="false" ht="15" hidden="false" customHeight="true" outlineLevel="0" collapsed="false">
      <c r="B909" s="16"/>
    </row>
    <row r="910" customFormat="false" ht="15" hidden="false" customHeight="true" outlineLevel="0" collapsed="false">
      <c r="B910" s="16"/>
    </row>
    <row r="911" customFormat="false" ht="15" hidden="false" customHeight="true" outlineLevel="0" collapsed="false">
      <c r="B911" s="16"/>
    </row>
    <row r="912" customFormat="false" ht="15" hidden="false" customHeight="true" outlineLevel="0" collapsed="false">
      <c r="B912" s="16"/>
    </row>
    <row r="913" customFormat="false" ht="15" hidden="false" customHeight="true" outlineLevel="0" collapsed="false">
      <c r="B913" s="16"/>
    </row>
    <row r="914" customFormat="false" ht="15" hidden="false" customHeight="true" outlineLevel="0" collapsed="false">
      <c r="B914" s="16"/>
    </row>
    <row r="915" customFormat="false" ht="15" hidden="false" customHeight="true" outlineLevel="0" collapsed="false">
      <c r="B915" s="16"/>
    </row>
    <row r="916" customFormat="false" ht="15" hidden="false" customHeight="true" outlineLevel="0" collapsed="false">
      <c r="B916" s="16"/>
    </row>
    <row r="917" customFormat="false" ht="15" hidden="false" customHeight="true" outlineLevel="0" collapsed="false">
      <c r="B917" s="16"/>
    </row>
    <row r="918" customFormat="false" ht="15" hidden="false" customHeight="true" outlineLevel="0" collapsed="false">
      <c r="B918" s="16"/>
    </row>
    <row r="919" customFormat="false" ht="15" hidden="false" customHeight="true" outlineLevel="0" collapsed="false">
      <c r="B919" s="16"/>
    </row>
    <row r="920" customFormat="false" ht="15" hidden="false" customHeight="true" outlineLevel="0" collapsed="false">
      <c r="B920" s="16"/>
    </row>
    <row r="921" customFormat="false" ht="15" hidden="false" customHeight="true" outlineLevel="0" collapsed="false">
      <c r="B921" s="16"/>
    </row>
    <row r="922" customFormat="false" ht="15" hidden="false" customHeight="true" outlineLevel="0" collapsed="false">
      <c r="B922" s="16"/>
    </row>
    <row r="923" customFormat="false" ht="15" hidden="false" customHeight="true" outlineLevel="0" collapsed="false">
      <c r="B923" s="16"/>
    </row>
    <row r="924" customFormat="false" ht="15" hidden="false" customHeight="true" outlineLevel="0" collapsed="false">
      <c r="B924" s="16"/>
    </row>
    <row r="925" customFormat="false" ht="15" hidden="false" customHeight="true" outlineLevel="0" collapsed="false">
      <c r="B925" s="16"/>
    </row>
    <row r="926" customFormat="false" ht="15" hidden="false" customHeight="true" outlineLevel="0" collapsed="false">
      <c r="B926" s="16"/>
    </row>
    <row r="927" customFormat="false" ht="15" hidden="false" customHeight="true" outlineLevel="0" collapsed="false">
      <c r="B927" s="16"/>
    </row>
    <row r="928" customFormat="false" ht="15" hidden="false" customHeight="true" outlineLevel="0" collapsed="false">
      <c r="B928" s="16"/>
    </row>
    <row r="929" customFormat="false" ht="15" hidden="false" customHeight="true" outlineLevel="0" collapsed="false">
      <c r="B929" s="16"/>
    </row>
    <row r="930" customFormat="false" ht="15" hidden="false" customHeight="true" outlineLevel="0" collapsed="false">
      <c r="B930" s="16"/>
    </row>
    <row r="931" customFormat="false" ht="15" hidden="false" customHeight="true" outlineLevel="0" collapsed="false">
      <c r="B931" s="16"/>
    </row>
    <row r="932" customFormat="false" ht="15" hidden="false" customHeight="true" outlineLevel="0" collapsed="false">
      <c r="B932" s="16"/>
    </row>
    <row r="933" customFormat="false" ht="15" hidden="false" customHeight="true" outlineLevel="0" collapsed="false">
      <c r="B933" s="16"/>
    </row>
    <row r="934" customFormat="false" ht="15" hidden="false" customHeight="true" outlineLevel="0" collapsed="false">
      <c r="B934" s="16"/>
    </row>
    <row r="935" customFormat="false" ht="15" hidden="false" customHeight="true" outlineLevel="0" collapsed="false">
      <c r="B935" s="16"/>
    </row>
    <row r="936" customFormat="false" ht="15" hidden="false" customHeight="true" outlineLevel="0" collapsed="false">
      <c r="B936" s="16"/>
    </row>
    <row r="937" customFormat="false" ht="15" hidden="false" customHeight="true" outlineLevel="0" collapsed="false">
      <c r="B937" s="16"/>
    </row>
    <row r="938" customFormat="false" ht="15" hidden="false" customHeight="true" outlineLevel="0" collapsed="false">
      <c r="B938" s="16"/>
    </row>
    <row r="939" customFormat="false" ht="15" hidden="false" customHeight="true" outlineLevel="0" collapsed="false">
      <c r="B939" s="16"/>
    </row>
    <row r="940" customFormat="false" ht="15" hidden="false" customHeight="true" outlineLevel="0" collapsed="false">
      <c r="B940" s="16"/>
    </row>
    <row r="941" customFormat="false" ht="15" hidden="false" customHeight="true" outlineLevel="0" collapsed="false">
      <c r="B941" s="16"/>
    </row>
    <row r="942" customFormat="false" ht="15" hidden="false" customHeight="true" outlineLevel="0" collapsed="false">
      <c r="B942" s="16"/>
    </row>
    <row r="943" customFormat="false" ht="15" hidden="false" customHeight="true" outlineLevel="0" collapsed="false">
      <c r="B943" s="16"/>
    </row>
    <row r="944" customFormat="false" ht="15" hidden="false" customHeight="true" outlineLevel="0" collapsed="false">
      <c r="B944" s="16"/>
    </row>
    <row r="945" customFormat="false" ht="15" hidden="false" customHeight="true" outlineLevel="0" collapsed="false">
      <c r="B945" s="16"/>
    </row>
    <row r="946" customFormat="false" ht="15" hidden="false" customHeight="true" outlineLevel="0" collapsed="false">
      <c r="B946" s="16"/>
    </row>
    <row r="947" customFormat="false" ht="15" hidden="false" customHeight="true" outlineLevel="0" collapsed="false">
      <c r="B947" s="16"/>
    </row>
    <row r="948" customFormat="false" ht="15" hidden="false" customHeight="true" outlineLevel="0" collapsed="false">
      <c r="B948" s="16"/>
    </row>
    <row r="949" customFormat="false" ht="15" hidden="false" customHeight="true" outlineLevel="0" collapsed="false">
      <c r="B949" s="16"/>
    </row>
    <row r="950" customFormat="false" ht="15" hidden="false" customHeight="true" outlineLevel="0" collapsed="false">
      <c r="B950" s="16"/>
    </row>
    <row r="951" customFormat="false" ht="15" hidden="false" customHeight="true" outlineLevel="0" collapsed="false">
      <c r="B951" s="16"/>
    </row>
    <row r="952" customFormat="false" ht="15" hidden="false" customHeight="true" outlineLevel="0" collapsed="false">
      <c r="B952" s="16"/>
    </row>
    <row r="953" customFormat="false" ht="15" hidden="false" customHeight="true" outlineLevel="0" collapsed="false">
      <c r="B953" s="16"/>
    </row>
    <row r="954" customFormat="false" ht="15" hidden="false" customHeight="true" outlineLevel="0" collapsed="false">
      <c r="B954" s="16"/>
    </row>
    <row r="955" customFormat="false" ht="15" hidden="false" customHeight="true" outlineLevel="0" collapsed="false">
      <c r="B955" s="16"/>
    </row>
    <row r="956" customFormat="false" ht="15" hidden="false" customHeight="true" outlineLevel="0" collapsed="false">
      <c r="B956" s="16"/>
    </row>
    <row r="957" customFormat="false" ht="15" hidden="false" customHeight="true" outlineLevel="0" collapsed="false">
      <c r="B957" s="16"/>
    </row>
    <row r="958" customFormat="false" ht="15" hidden="false" customHeight="true" outlineLevel="0" collapsed="false">
      <c r="B958" s="16"/>
    </row>
    <row r="959" customFormat="false" ht="15" hidden="false" customHeight="true" outlineLevel="0" collapsed="false">
      <c r="B959" s="16"/>
    </row>
    <row r="960" customFormat="false" ht="15" hidden="false" customHeight="true" outlineLevel="0" collapsed="false">
      <c r="B960" s="16"/>
    </row>
    <row r="961" customFormat="false" ht="15" hidden="false" customHeight="true" outlineLevel="0" collapsed="false">
      <c r="B961" s="16"/>
    </row>
    <row r="962" customFormat="false" ht="15" hidden="false" customHeight="true" outlineLevel="0" collapsed="false">
      <c r="B962" s="16"/>
    </row>
    <row r="963" customFormat="false" ht="15" hidden="false" customHeight="true" outlineLevel="0" collapsed="false">
      <c r="B963" s="16"/>
    </row>
    <row r="964" customFormat="false" ht="15" hidden="false" customHeight="true" outlineLevel="0" collapsed="false">
      <c r="B964" s="16"/>
    </row>
    <row r="965" customFormat="false" ht="15" hidden="false" customHeight="true" outlineLevel="0" collapsed="false">
      <c r="B965" s="16"/>
    </row>
    <row r="966" customFormat="false" ht="15" hidden="false" customHeight="true" outlineLevel="0" collapsed="false">
      <c r="B966" s="16"/>
    </row>
    <row r="967" customFormat="false" ht="15" hidden="false" customHeight="true" outlineLevel="0" collapsed="false">
      <c r="B967" s="16"/>
    </row>
    <row r="968" customFormat="false" ht="15" hidden="false" customHeight="true" outlineLevel="0" collapsed="false">
      <c r="B968" s="16"/>
    </row>
    <row r="969" customFormat="false" ht="15" hidden="false" customHeight="true" outlineLevel="0" collapsed="false">
      <c r="B969" s="16"/>
    </row>
    <row r="970" customFormat="false" ht="15" hidden="false" customHeight="true" outlineLevel="0" collapsed="false">
      <c r="B970" s="16"/>
    </row>
    <row r="971" customFormat="false" ht="15" hidden="false" customHeight="true" outlineLevel="0" collapsed="false">
      <c r="B971" s="16"/>
    </row>
    <row r="972" customFormat="false" ht="15" hidden="false" customHeight="true" outlineLevel="0" collapsed="false">
      <c r="B972" s="16"/>
    </row>
    <row r="973" customFormat="false" ht="15" hidden="false" customHeight="true" outlineLevel="0" collapsed="false">
      <c r="B973" s="16"/>
    </row>
    <row r="974" customFormat="false" ht="15" hidden="false" customHeight="true" outlineLevel="0" collapsed="false">
      <c r="B974" s="16"/>
    </row>
    <row r="975" customFormat="false" ht="15" hidden="false" customHeight="true" outlineLevel="0" collapsed="false">
      <c r="B975" s="16"/>
    </row>
    <row r="976" customFormat="false" ht="15" hidden="false" customHeight="true" outlineLevel="0" collapsed="false">
      <c r="B976" s="16"/>
    </row>
    <row r="977" customFormat="false" ht="15" hidden="false" customHeight="true" outlineLevel="0" collapsed="false">
      <c r="B977" s="16"/>
    </row>
    <row r="978" customFormat="false" ht="15" hidden="false" customHeight="true" outlineLevel="0" collapsed="false">
      <c r="B978" s="16"/>
    </row>
    <row r="979" customFormat="false" ht="15" hidden="false" customHeight="true" outlineLevel="0" collapsed="false">
      <c r="B979" s="16"/>
    </row>
    <row r="980" customFormat="false" ht="15" hidden="false" customHeight="true" outlineLevel="0" collapsed="false">
      <c r="B980" s="16"/>
    </row>
    <row r="981" customFormat="false" ht="15" hidden="false" customHeight="true" outlineLevel="0" collapsed="false">
      <c r="B981" s="16"/>
    </row>
    <row r="982" customFormat="false" ht="15" hidden="false" customHeight="true" outlineLevel="0" collapsed="false">
      <c r="B982" s="16"/>
    </row>
    <row r="983" customFormat="false" ht="15" hidden="false" customHeight="true" outlineLevel="0" collapsed="false">
      <c r="B983" s="16"/>
    </row>
    <row r="984" customFormat="false" ht="15" hidden="false" customHeight="true" outlineLevel="0" collapsed="false">
      <c r="B984" s="16"/>
    </row>
    <row r="985" customFormat="false" ht="15" hidden="false" customHeight="true" outlineLevel="0" collapsed="false">
      <c r="B985" s="16"/>
    </row>
    <row r="986" customFormat="false" ht="15" hidden="false" customHeight="true" outlineLevel="0" collapsed="false">
      <c r="B986" s="16"/>
    </row>
    <row r="987" customFormat="false" ht="15" hidden="false" customHeight="true" outlineLevel="0" collapsed="false">
      <c r="B987" s="16"/>
    </row>
    <row r="988" customFormat="false" ht="15" hidden="false" customHeight="true" outlineLevel="0" collapsed="false">
      <c r="B988" s="16"/>
    </row>
    <row r="989" customFormat="false" ht="15" hidden="false" customHeight="true" outlineLevel="0" collapsed="false">
      <c r="B989" s="16"/>
    </row>
    <row r="990" customFormat="false" ht="15" hidden="false" customHeight="true" outlineLevel="0" collapsed="false">
      <c r="B990" s="16"/>
    </row>
    <row r="991" customFormat="false" ht="15" hidden="false" customHeight="true" outlineLevel="0" collapsed="false">
      <c r="B991" s="16"/>
    </row>
    <row r="992" customFormat="false" ht="15" hidden="false" customHeight="true" outlineLevel="0" collapsed="false">
      <c r="B992" s="16"/>
    </row>
    <row r="993" customFormat="false" ht="15" hidden="false" customHeight="true" outlineLevel="0" collapsed="false">
      <c r="B993" s="16"/>
    </row>
    <row r="994" customFormat="false" ht="15" hidden="false" customHeight="true" outlineLevel="0" collapsed="false">
      <c r="B994" s="16"/>
    </row>
    <row r="995" customFormat="false" ht="15" hidden="false" customHeight="true" outlineLevel="0" collapsed="false">
      <c r="B995" s="16"/>
    </row>
    <row r="996" customFormat="false" ht="15" hidden="false" customHeight="true" outlineLevel="0" collapsed="false">
      <c r="B996" s="16"/>
    </row>
    <row r="997" customFormat="false" ht="15" hidden="false" customHeight="true" outlineLevel="0" collapsed="false">
      <c r="B997" s="16"/>
    </row>
    <row r="998" customFormat="false" ht="15" hidden="false" customHeight="true" outlineLevel="0" collapsed="false">
      <c r="B998" s="16"/>
    </row>
    <row r="999" customFormat="false" ht="15" hidden="false" customHeight="true" outlineLevel="0" collapsed="false">
      <c r="B999" s="16"/>
    </row>
    <row r="1000" customFormat="false" ht="15" hidden="false" customHeight="true" outlineLevel="0" collapsed="false">
      <c r="B1000" s="16"/>
    </row>
    <row r="1001" customFormat="false" ht="15" hidden="false" customHeight="true" outlineLevel="0" collapsed="false">
      <c r="B1001" s="16"/>
    </row>
    <row r="1002" customFormat="false" ht="15" hidden="false" customHeight="true" outlineLevel="0" collapsed="false">
      <c r="B1002" s="16"/>
    </row>
    <row r="1003" customFormat="false" ht="15" hidden="false" customHeight="true" outlineLevel="0" collapsed="false">
      <c r="B1003" s="16"/>
    </row>
    <row r="1004" customFormat="false" ht="15" hidden="false" customHeight="true" outlineLevel="0" collapsed="false">
      <c r="B1004" s="16"/>
    </row>
    <row r="1005" customFormat="false" ht="15" hidden="false" customHeight="true" outlineLevel="0" collapsed="false">
      <c r="B1005" s="16"/>
    </row>
    <row r="1006" customFormat="false" ht="15" hidden="false" customHeight="true" outlineLevel="0" collapsed="false">
      <c r="B1006" s="16"/>
    </row>
    <row r="1007" customFormat="false" ht="15" hidden="false" customHeight="true" outlineLevel="0" collapsed="false">
      <c r="B1007" s="16"/>
    </row>
    <row r="1008" customFormat="false" ht="15" hidden="false" customHeight="true" outlineLevel="0" collapsed="false">
      <c r="B1008" s="16"/>
    </row>
    <row r="1009" customFormat="false" ht="15" hidden="false" customHeight="true" outlineLevel="0" collapsed="false">
      <c r="B1009" s="16"/>
    </row>
    <row r="1010" customFormat="false" ht="15" hidden="false" customHeight="true" outlineLevel="0" collapsed="false">
      <c r="B1010" s="16"/>
    </row>
    <row r="1011" customFormat="false" ht="15" hidden="false" customHeight="true" outlineLevel="0" collapsed="false">
      <c r="B1011" s="16"/>
    </row>
    <row r="1012" customFormat="false" ht="15" hidden="false" customHeight="true" outlineLevel="0" collapsed="false">
      <c r="B1012" s="16"/>
    </row>
    <row r="1013" customFormat="false" ht="15" hidden="false" customHeight="true" outlineLevel="0" collapsed="false">
      <c r="B1013" s="16"/>
    </row>
    <row r="1014" customFormat="false" ht="15" hidden="false" customHeight="true" outlineLevel="0" collapsed="false">
      <c r="B1014" s="16"/>
    </row>
    <row r="1015" customFormat="false" ht="15" hidden="false" customHeight="true" outlineLevel="0" collapsed="false">
      <c r="B1015" s="16"/>
    </row>
    <row r="1016" customFormat="false" ht="15" hidden="false" customHeight="true" outlineLevel="0" collapsed="false">
      <c r="B1016" s="16"/>
    </row>
    <row r="1017" customFormat="false" ht="15" hidden="false" customHeight="true" outlineLevel="0" collapsed="false">
      <c r="B1017" s="16"/>
    </row>
    <row r="1018" customFormat="false" ht="15" hidden="false" customHeight="true" outlineLevel="0" collapsed="false">
      <c r="B1018" s="16"/>
    </row>
    <row r="1019" customFormat="false" ht="15" hidden="false" customHeight="true" outlineLevel="0" collapsed="false">
      <c r="B1019" s="16"/>
    </row>
    <row r="1020" customFormat="false" ht="15" hidden="false" customHeight="true" outlineLevel="0" collapsed="false">
      <c r="B1020" s="16"/>
    </row>
    <row r="1021" customFormat="false" ht="15" hidden="false" customHeight="true" outlineLevel="0" collapsed="false">
      <c r="B1021" s="16"/>
    </row>
    <row r="1022" customFormat="false" ht="15" hidden="false" customHeight="true" outlineLevel="0" collapsed="false">
      <c r="B1022" s="16"/>
    </row>
    <row r="1023" customFormat="false" ht="15" hidden="false" customHeight="true" outlineLevel="0" collapsed="false">
      <c r="B1023" s="16"/>
    </row>
    <row r="1024" customFormat="false" ht="15" hidden="false" customHeight="true" outlineLevel="0" collapsed="false">
      <c r="B1024" s="16"/>
    </row>
    <row r="1025" customFormat="false" ht="15" hidden="false" customHeight="true" outlineLevel="0" collapsed="false">
      <c r="B1025" s="16"/>
    </row>
    <row r="1026" customFormat="false" ht="15" hidden="false" customHeight="true" outlineLevel="0" collapsed="false">
      <c r="B1026" s="16"/>
    </row>
    <row r="1027" customFormat="false" ht="15" hidden="false" customHeight="true" outlineLevel="0" collapsed="false">
      <c r="B1027" s="16"/>
    </row>
    <row r="1028" customFormat="false" ht="15" hidden="false" customHeight="true" outlineLevel="0" collapsed="false">
      <c r="B1028" s="16"/>
    </row>
    <row r="1029" customFormat="false" ht="15" hidden="false" customHeight="true" outlineLevel="0" collapsed="false">
      <c r="B1029" s="16"/>
    </row>
    <row r="1030" customFormat="false" ht="15" hidden="false" customHeight="true" outlineLevel="0" collapsed="false">
      <c r="B1030" s="16"/>
    </row>
    <row r="1031" customFormat="false" ht="15" hidden="false" customHeight="true" outlineLevel="0" collapsed="false">
      <c r="B1031" s="16"/>
    </row>
    <row r="1032" customFormat="false" ht="15" hidden="false" customHeight="true" outlineLevel="0" collapsed="false">
      <c r="B1032" s="16"/>
    </row>
    <row r="1033" customFormat="false" ht="15" hidden="false" customHeight="true" outlineLevel="0" collapsed="false">
      <c r="B1033" s="16"/>
    </row>
    <row r="1034" customFormat="false" ht="15" hidden="false" customHeight="true" outlineLevel="0" collapsed="false">
      <c r="B1034" s="16"/>
    </row>
    <row r="1035" customFormat="false" ht="15" hidden="false" customHeight="true" outlineLevel="0" collapsed="false">
      <c r="B1035" s="16"/>
    </row>
    <row r="1036" customFormat="false" ht="15" hidden="false" customHeight="true" outlineLevel="0" collapsed="false">
      <c r="B1036" s="16"/>
    </row>
    <row r="1037" customFormat="false" ht="15" hidden="false" customHeight="true" outlineLevel="0" collapsed="false">
      <c r="B1037" s="16"/>
    </row>
    <row r="1038" customFormat="false" ht="15" hidden="false" customHeight="true" outlineLevel="0" collapsed="false">
      <c r="B1038" s="16"/>
    </row>
    <row r="1039" customFormat="false" ht="15" hidden="false" customHeight="true" outlineLevel="0" collapsed="false">
      <c r="B1039" s="16"/>
    </row>
    <row r="1040" customFormat="false" ht="15" hidden="false" customHeight="true" outlineLevel="0" collapsed="false">
      <c r="B1040" s="16"/>
    </row>
    <row r="1041" customFormat="false" ht="15" hidden="false" customHeight="true" outlineLevel="0" collapsed="false">
      <c r="B1041" s="16"/>
    </row>
    <row r="1042" customFormat="false" ht="15" hidden="false" customHeight="true" outlineLevel="0" collapsed="false">
      <c r="B1042" s="16"/>
    </row>
    <row r="1043" customFormat="false" ht="15" hidden="false" customHeight="true" outlineLevel="0" collapsed="false">
      <c r="B1043" s="16"/>
    </row>
    <row r="1044" customFormat="false" ht="15" hidden="false" customHeight="true" outlineLevel="0" collapsed="false">
      <c r="B1044" s="16"/>
    </row>
    <row r="1045" customFormat="false" ht="15" hidden="false" customHeight="true" outlineLevel="0" collapsed="false">
      <c r="B1045" s="16"/>
    </row>
    <row r="1046" customFormat="false" ht="15" hidden="false" customHeight="true" outlineLevel="0" collapsed="false">
      <c r="B1046" s="16"/>
    </row>
    <row r="1047" customFormat="false" ht="15" hidden="false" customHeight="true" outlineLevel="0" collapsed="false">
      <c r="B1047" s="16"/>
    </row>
    <row r="1048" customFormat="false" ht="15" hidden="false" customHeight="true" outlineLevel="0" collapsed="false">
      <c r="B1048" s="16"/>
    </row>
    <row r="1049" customFormat="false" ht="15" hidden="false" customHeight="true" outlineLevel="0" collapsed="false">
      <c r="B1049" s="16"/>
    </row>
    <row r="1050" customFormat="false" ht="15" hidden="false" customHeight="true" outlineLevel="0" collapsed="false">
      <c r="B1050" s="16"/>
    </row>
    <row r="1051" customFormat="false" ht="15" hidden="false" customHeight="true" outlineLevel="0" collapsed="false">
      <c r="B1051" s="16"/>
    </row>
    <row r="1052" customFormat="false" ht="15" hidden="false" customHeight="true" outlineLevel="0" collapsed="false">
      <c r="B1052" s="16"/>
    </row>
    <row r="1053" customFormat="false" ht="15" hidden="false" customHeight="true" outlineLevel="0" collapsed="false">
      <c r="B1053" s="16"/>
    </row>
    <row r="1054" customFormat="false" ht="15" hidden="false" customHeight="true" outlineLevel="0" collapsed="false">
      <c r="B1054" s="16"/>
    </row>
    <row r="1055" customFormat="false" ht="15" hidden="false" customHeight="true" outlineLevel="0" collapsed="false">
      <c r="B1055" s="16"/>
    </row>
    <row r="1056" customFormat="false" ht="15" hidden="false" customHeight="true" outlineLevel="0" collapsed="false">
      <c r="B1056" s="16"/>
    </row>
    <row r="1057" customFormat="false" ht="15" hidden="false" customHeight="true" outlineLevel="0" collapsed="false">
      <c r="B1057" s="16"/>
    </row>
    <row r="1058" customFormat="false" ht="15" hidden="false" customHeight="true" outlineLevel="0" collapsed="false">
      <c r="B1058" s="16"/>
    </row>
    <row r="1059" customFormat="false" ht="15" hidden="false" customHeight="true" outlineLevel="0" collapsed="false">
      <c r="B1059" s="16"/>
    </row>
    <row r="1060" customFormat="false" ht="15" hidden="false" customHeight="true" outlineLevel="0" collapsed="false">
      <c r="B1060" s="16"/>
    </row>
    <row r="1061" customFormat="false" ht="15" hidden="false" customHeight="true" outlineLevel="0" collapsed="false">
      <c r="B1061" s="16"/>
    </row>
    <row r="1062" customFormat="false" ht="15" hidden="false" customHeight="true" outlineLevel="0" collapsed="false">
      <c r="B1062" s="16"/>
    </row>
    <row r="1063" customFormat="false" ht="15" hidden="false" customHeight="true" outlineLevel="0" collapsed="false">
      <c r="B1063" s="16"/>
    </row>
    <row r="1064" customFormat="false" ht="15" hidden="false" customHeight="true" outlineLevel="0" collapsed="false">
      <c r="B1064" s="16"/>
    </row>
    <row r="1065" customFormat="false" ht="15" hidden="false" customHeight="true" outlineLevel="0" collapsed="false">
      <c r="B1065" s="16"/>
    </row>
    <row r="1066" customFormat="false" ht="15" hidden="false" customHeight="true" outlineLevel="0" collapsed="false">
      <c r="B1066" s="16"/>
    </row>
    <row r="1067" customFormat="false" ht="15" hidden="false" customHeight="true" outlineLevel="0" collapsed="false">
      <c r="B1067" s="16"/>
    </row>
    <row r="1068" customFormat="false" ht="15" hidden="false" customHeight="true" outlineLevel="0" collapsed="false">
      <c r="B1068" s="16"/>
    </row>
    <row r="1069" customFormat="false" ht="15" hidden="false" customHeight="true" outlineLevel="0" collapsed="false">
      <c r="B1069" s="16"/>
    </row>
    <row r="1070" customFormat="false" ht="15" hidden="false" customHeight="true" outlineLevel="0" collapsed="false">
      <c r="B1070" s="16"/>
    </row>
    <row r="1071" customFormat="false" ht="15" hidden="false" customHeight="true" outlineLevel="0" collapsed="false">
      <c r="B1071" s="16"/>
    </row>
    <row r="1072" customFormat="false" ht="15" hidden="false" customHeight="true" outlineLevel="0" collapsed="false">
      <c r="B1072" s="16"/>
    </row>
    <row r="1073" customFormat="false" ht="15" hidden="false" customHeight="true" outlineLevel="0" collapsed="false">
      <c r="B1073" s="16"/>
    </row>
    <row r="1074" customFormat="false" ht="15" hidden="false" customHeight="true" outlineLevel="0" collapsed="false">
      <c r="B1074" s="16"/>
    </row>
    <row r="1075" customFormat="false" ht="15" hidden="false" customHeight="true" outlineLevel="0" collapsed="false">
      <c r="B1075" s="16"/>
    </row>
    <row r="1076" customFormat="false" ht="15" hidden="false" customHeight="true" outlineLevel="0" collapsed="false">
      <c r="B1076" s="16"/>
    </row>
    <row r="1077" customFormat="false" ht="15" hidden="false" customHeight="true" outlineLevel="0" collapsed="false">
      <c r="B1077" s="16"/>
    </row>
    <row r="1078" customFormat="false" ht="15" hidden="false" customHeight="true" outlineLevel="0" collapsed="false">
      <c r="B1078" s="16"/>
    </row>
    <row r="1079" customFormat="false" ht="15" hidden="false" customHeight="true" outlineLevel="0" collapsed="false">
      <c r="B1079" s="16"/>
    </row>
    <row r="1080" customFormat="false" ht="15" hidden="false" customHeight="true" outlineLevel="0" collapsed="false">
      <c r="B1080" s="16"/>
    </row>
    <row r="1081" customFormat="false" ht="15" hidden="false" customHeight="true" outlineLevel="0" collapsed="false">
      <c r="B1081" s="16"/>
    </row>
    <row r="1082" customFormat="false" ht="15" hidden="false" customHeight="true" outlineLevel="0" collapsed="false">
      <c r="B1082" s="16"/>
    </row>
    <row r="1083" customFormat="false" ht="15" hidden="false" customHeight="true" outlineLevel="0" collapsed="false">
      <c r="B1083" s="16"/>
    </row>
    <row r="1084" customFormat="false" ht="15" hidden="false" customHeight="true" outlineLevel="0" collapsed="false">
      <c r="B1084" s="16"/>
    </row>
    <row r="1085" customFormat="false" ht="15" hidden="false" customHeight="true" outlineLevel="0" collapsed="false">
      <c r="B1085" s="16"/>
    </row>
    <row r="1086" customFormat="false" ht="15" hidden="false" customHeight="true" outlineLevel="0" collapsed="false">
      <c r="B1086" s="16"/>
    </row>
    <row r="1087" customFormat="false" ht="15" hidden="false" customHeight="true" outlineLevel="0" collapsed="false">
      <c r="B1087" s="16"/>
    </row>
    <row r="1088" customFormat="false" ht="15" hidden="false" customHeight="true" outlineLevel="0" collapsed="false">
      <c r="B1088" s="16"/>
    </row>
    <row r="1089" customFormat="false" ht="15" hidden="false" customHeight="true" outlineLevel="0" collapsed="false">
      <c r="B1089" s="16"/>
    </row>
    <row r="1090" customFormat="false" ht="15" hidden="false" customHeight="true" outlineLevel="0" collapsed="false">
      <c r="B1090" s="16"/>
    </row>
    <row r="1091" customFormat="false" ht="15" hidden="false" customHeight="true" outlineLevel="0" collapsed="false">
      <c r="B1091" s="16"/>
    </row>
    <row r="1092" customFormat="false" ht="15" hidden="false" customHeight="true" outlineLevel="0" collapsed="false">
      <c r="B1092" s="16"/>
    </row>
    <row r="1093" customFormat="false" ht="15" hidden="false" customHeight="true" outlineLevel="0" collapsed="false">
      <c r="B1093" s="16"/>
    </row>
    <row r="1094" customFormat="false" ht="15" hidden="false" customHeight="true" outlineLevel="0" collapsed="false">
      <c r="B1094" s="16"/>
    </row>
    <row r="1095" customFormat="false" ht="15" hidden="false" customHeight="true" outlineLevel="0" collapsed="false">
      <c r="B1095" s="16"/>
    </row>
    <row r="1096" customFormat="false" ht="15" hidden="false" customHeight="true" outlineLevel="0" collapsed="false">
      <c r="B1096" s="16"/>
    </row>
    <row r="1097" customFormat="false" ht="15" hidden="false" customHeight="true" outlineLevel="0" collapsed="false">
      <c r="B1097" s="16"/>
    </row>
    <row r="1098" customFormat="false" ht="15" hidden="false" customHeight="true" outlineLevel="0" collapsed="false">
      <c r="B1098" s="16"/>
    </row>
    <row r="1099" customFormat="false" ht="15" hidden="false" customHeight="true" outlineLevel="0" collapsed="false">
      <c r="B1099" s="16"/>
    </row>
    <row r="1100" customFormat="false" ht="15" hidden="false" customHeight="true" outlineLevel="0" collapsed="false">
      <c r="B1100" s="16"/>
    </row>
    <row r="1101" customFormat="false" ht="15" hidden="false" customHeight="true" outlineLevel="0" collapsed="false">
      <c r="B1101" s="16"/>
    </row>
    <row r="1102" customFormat="false" ht="15" hidden="false" customHeight="true" outlineLevel="0" collapsed="false">
      <c r="B1102" s="16"/>
    </row>
    <row r="1103" customFormat="false" ht="15" hidden="false" customHeight="true" outlineLevel="0" collapsed="false">
      <c r="B1103" s="16"/>
    </row>
    <row r="1104" customFormat="false" ht="15" hidden="false" customHeight="true" outlineLevel="0" collapsed="false">
      <c r="B1104" s="16"/>
    </row>
    <row r="1105" customFormat="false" ht="15" hidden="false" customHeight="true" outlineLevel="0" collapsed="false">
      <c r="B1105" s="16"/>
    </row>
    <row r="1106" customFormat="false" ht="15" hidden="false" customHeight="true" outlineLevel="0" collapsed="false">
      <c r="B1106" s="16"/>
    </row>
    <row r="1107" customFormat="false" ht="15" hidden="false" customHeight="true" outlineLevel="0" collapsed="false">
      <c r="B1107" s="16"/>
    </row>
    <row r="1108" customFormat="false" ht="15" hidden="false" customHeight="true" outlineLevel="0" collapsed="false">
      <c r="B1108" s="16"/>
    </row>
    <row r="1109" customFormat="false" ht="15" hidden="false" customHeight="true" outlineLevel="0" collapsed="false">
      <c r="B1109" s="16"/>
    </row>
    <row r="1110" customFormat="false" ht="15" hidden="false" customHeight="true" outlineLevel="0" collapsed="false">
      <c r="B1110" s="16"/>
    </row>
    <row r="1111" customFormat="false" ht="15" hidden="false" customHeight="true" outlineLevel="0" collapsed="false">
      <c r="B1111" s="16"/>
    </row>
    <row r="1112" customFormat="false" ht="15" hidden="false" customHeight="true" outlineLevel="0" collapsed="false">
      <c r="B1112" s="16"/>
    </row>
    <row r="1113" customFormat="false" ht="15" hidden="false" customHeight="true" outlineLevel="0" collapsed="false">
      <c r="B1113" s="16"/>
    </row>
    <row r="1114" customFormat="false" ht="15" hidden="false" customHeight="true" outlineLevel="0" collapsed="false">
      <c r="B1114" s="16"/>
    </row>
    <row r="1115" customFormat="false" ht="15" hidden="false" customHeight="true" outlineLevel="0" collapsed="false">
      <c r="B1115" s="16"/>
    </row>
    <row r="1116" customFormat="false" ht="15" hidden="false" customHeight="true" outlineLevel="0" collapsed="false">
      <c r="B1116" s="16"/>
    </row>
    <row r="1117" customFormat="false" ht="15" hidden="false" customHeight="true" outlineLevel="0" collapsed="false">
      <c r="B1117" s="16"/>
    </row>
    <row r="1118" customFormat="false" ht="15" hidden="false" customHeight="true" outlineLevel="0" collapsed="false">
      <c r="B1118" s="16"/>
    </row>
    <row r="1119" customFormat="false" ht="15" hidden="false" customHeight="true" outlineLevel="0" collapsed="false">
      <c r="B1119" s="16"/>
    </row>
    <row r="1120" customFormat="false" ht="15" hidden="false" customHeight="true" outlineLevel="0" collapsed="false">
      <c r="B1120" s="16"/>
    </row>
    <row r="1121" customFormat="false" ht="15" hidden="false" customHeight="true" outlineLevel="0" collapsed="false">
      <c r="B1121" s="16"/>
    </row>
    <row r="1122" customFormat="false" ht="15" hidden="false" customHeight="true" outlineLevel="0" collapsed="false">
      <c r="B1122" s="16"/>
    </row>
    <row r="1123" customFormat="false" ht="15" hidden="false" customHeight="true" outlineLevel="0" collapsed="false">
      <c r="B1123" s="16"/>
    </row>
    <row r="1124" customFormat="false" ht="15" hidden="false" customHeight="true" outlineLevel="0" collapsed="false">
      <c r="B1124" s="16"/>
    </row>
    <row r="1125" customFormat="false" ht="15" hidden="false" customHeight="true" outlineLevel="0" collapsed="false">
      <c r="B1125" s="16"/>
    </row>
    <row r="1126" customFormat="false" ht="15" hidden="false" customHeight="true" outlineLevel="0" collapsed="false">
      <c r="B1126" s="16"/>
    </row>
    <row r="1127" customFormat="false" ht="15" hidden="false" customHeight="true" outlineLevel="0" collapsed="false">
      <c r="B1127" s="16"/>
    </row>
    <row r="1128" customFormat="false" ht="15" hidden="false" customHeight="true" outlineLevel="0" collapsed="false">
      <c r="B1128" s="16"/>
    </row>
    <row r="1129" customFormat="false" ht="15" hidden="false" customHeight="true" outlineLevel="0" collapsed="false">
      <c r="B1129" s="16"/>
    </row>
    <row r="1130" customFormat="false" ht="15" hidden="false" customHeight="true" outlineLevel="0" collapsed="false">
      <c r="B1130" s="16"/>
    </row>
    <row r="1131" customFormat="false" ht="15" hidden="false" customHeight="true" outlineLevel="0" collapsed="false">
      <c r="B1131" s="16"/>
    </row>
    <row r="1132" customFormat="false" ht="15" hidden="false" customHeight="true" outlineLevel="0" collapsed="false">
      <c r="B1132" s="16"/>
    </row>
    <row r="1133" customFormat="false" ht="15" hidden="false" customHeight="true" outlineLevel="0" collapsed="false">
      <c r="B1133" s="16"/>
    </row>
    <row r="1134" customFormat="false" ht="15" hidden="false" customHeight="true" outlineLevel="0" collapsed="false">
      <c r="B1134" s="16"/>
    </row>
    <row r="1135" customFormat="false" ht="15" hidden="false" customHeight="true" outlineLevel="0" collapsed="false">
      <c r="B1135" s="16"/>
    </row>
    <row r="1136" customFormat="false" ht="15" hidden="false" customHeight="true" outlineLevel="0" collapsed="false">
      <c r="B1136" s="16"/>
    </row>
    <row r="1137" customFormat="false" ht="15" hidden="false" customHeight="true" outlineLevel="0" collapsed="false">
      <c r="B1137" s="16"/>
    </row>
    <row r="1138" customFormat="false" ht="15" hidden="false" customHeight="true" outlineLevel="0" collapsed="false">
      <c r="B1138" s="16"/>
    </row>
    <row r="1139" customFormat="false" ht="15" hidden="false" customHeight="true" outlineLevel="0" collapsed="false">
      <c r="B1139" s="16"/>
    </row>
    <row r="1140" customFormat="false" ht="15" hidden="false" customHeight="true" outlineLevel="0" collapsed="false">
      <c r="B1140" s="16"/>
    </row>
    <row r="1141" customFormat="false" ht="15" hidden="false" customHeight="true" outlineLevel="0" collapsed="false">
      <c r="B1141" s="16"/>
    </row>
    <row r="1142" customFormat="false" ht="15" hidden="false" customHeight="true" outlineLevel="0" collapsed="false">
      <c r="B1142" s="16"/>
    </row>
    <row r="1143" customFormat="false" ht="15" hidden="false" customHeight="true" outlineLevel="0" collapsed="false">
      <c r="B1143" s="16"/>
    </row>
    <row r="1144" customFormat="false" ht="15" hidden="false" customHeight="true" outlineLevel="0" collapsed="false">
      <c r="B1144" s="16"/>
    </row>
    <row r="1145" customFormat="false" ht="15" hidden="false" customHeight="true" outlineLevel="0" collapsed="false">
      <c r="B1145" s="16"/>
    </row>
    <row r="1146" customFormat="false" ht="15" hidden="false" customHeight="true" outlineLevel="0" collapsed="false">
      <c r="B1146" s="16"/>
    </row>
    <row r="1147" customFormat="false" ht="15" hidden="false" customHeight="true" outlineLevel="0" collapsed="false">
      <c r="B1147" s="16"/>
    </row>
    <row r="1148" customFormat="false" ht="15" hidden="false" customHeight="true" outlineLevel="0" collapsed="false">
      <c r="B1148" s="16"/>
    </row>
    <row r="1149" customFormat="false" ht="15" hidden="false" customHeight="true" outlineLevel="0" collapsed="false">
      <c r="B1149" s="16"/>
    </row>
    <row r="1150" customFormat="false" ht="15" hidden="false" customHeight="true" outlineLevel="0" collapsed="false">
      <c r="B1150" s="16"/>
    </row>
    <row r="1151" customFormat="false" ht="15" hidden="false" customHeight="true" outlineLevel="0" collapsed="false">
      <c r="B1151" s="16"/>
    </row>
    <row r="1152" customFormat="false" ht="15" hidden="false" customHeight="true" outlineLevel="0" collapsed="false">
      <c r="B1152" s="16"/>
    </row>
    <row r="1153" customFormat="false" ht="15" hidden="false" customHeight="true" outlineLevel="0" collapsed="false">
      <c r="B1153" s="16"/>
    </row>
    <row r="1154" customFormat="false" ht="15" hidden="false" customHeight="true" outlineLevel="0" collapsed="false">
      <c r="B1154" s="16"/>
    </row>
    <row r="1155" customFormat="false" ht="15" hidden="false" customHeight="true" outlineLevel="0" collapsed="false">
      <c r="B1155" s="16"/>
    </row>
    <row r="1156" customFormat="false" ht="15" hidden="false" customHeight="true" outlineLevel="0" collapsed="false">
      <c r="B1156" s="16"/>
    </row>
    <row r="1157" customFormat="false" ht="15" hidden="false" customHeight="true" outlineLevel="0" collapsed="false">
      <c r="B1157" s="16"/>
    </row>
    <row r="1158" customFormat="false" ht="15" hidden="false" customHeight="true" outlineLevel="0" collapsed="false">
      <c r="B1158" s="16"/>
    </row>
    <row r="1159" customFormat="false" ht="15" hidden="false" customHeight="true" outlineLevel="0" collapsed="false">
      <c r="B1159" s="16"/>
    </row>
    <row r="1160" customFormat="false" ht="15" hidden="false" customHeight="true" outlineLevel="0" collapsed="false">
      <c r="B1160" s="16"/>
    </row>
    <row r="1161" customFormat="false" ht="15" hidden="false" customHeight="true" outlineLevel="0" collapsed="false">
      <c r="B1161" s="16"/>
    </row>
    <row r="1162" customFormat="false" ht="15" hidden="false" customHeight="true" outlineLevel="0" collapsed="false">
      <c r="B1162" s="16"/>
    </row>
    <row r="1163" customFormat="false" ht="15" hidden="false" customHeight="true" outlineLevel="0" collapsed="false">
      <c r="B1163" s="16"/>
    </row>
    <row r="1164" customFormat="false" ht="15" hidden="false" customHeight="true" outlineLevel="0" collapsed="false">
      <c r="B1164" s="16"/>
    </row>
    <row r="1165" customFormat="false" ht="15" hidden="false" customHeight="true" outlineLevel="0" collapsed="false">
      <c r="B1165" s="16"/>
    </row>
    <row r="1166" customFormat="false" ht="15" hidden="false" customHeight="true" outlineLevel="0" collapsed="false">
      <c r="B1166" s="16"/>
    </row>
    <row r="1167" customFormat="false" ht="15" hidden="false" customHeight="true" outlineLevel="0" collapsed="false">
      <c r="B1167" s="16"/>
    </row>
    <row r="1168" customFormat="false" ht="15" hidden="false" customHeight="true" outlineLevel="0" collapsed="false">
      <c r="B1168" s="16"/>
    </row>
    <row r="1169" customFormat="false" ht="15" hidden="false" customHeight="true" outlineLevel="0" collapsed="false">
      <c r="B1169" s="16"/>
    </row>
    <row r="1170" customFormat="false" ht="15" hidden="false" customHeight="true" outlineLevel="0" collapsed="false">
      <c r="B1170" s="16"/>
    </row>
    <row r="1171" customFormat="false" ht="15" hidden="false" customHeight="true" outlineLevel="0" collapsed="false">
      <c r="B1171" s="16"/>
    </row>
    <row r="1172" customFormat="false" ht="15" hidden="false" customHeight="true" outlineLevel="0" collapsed="false">
      <c r="B1172" s="16"/>
    </row>
    <row r="1173" customFormat="false" ht="15" hidden="false" customHeight="true" outlineLevel="0" collapsed="false">
      <c r="B1173" s="16"/>
    </row>
    <row r="1174" customFormat="false" ht="15" hidden="false" customHeight="true" outlineLevel="0" collapsed="false">
      <c r="B1174" s="16"/>
    </row>
    <row r="1175" customFormat="false" ht="15" hidden="false" customHeight="true" outlineLevel="0" collapsed="false">
      <c r="B1175" s="16"/>
    </row>
    <row r="1176" customFormat="false" ht="15" hidden="false" customHeight="true" outlineLevel="0" collapsed="false">
      <c r="B1176" s="16"/>
    </row>
    <row r="1177" customFormat="false" ht="15" hidden="false" customHeight="true" outlineLevel="0" collapsed="false">
      <c r="B1177" s="16"/>
    </row>
    <row r="1178" customFormat="false" ht="15" hidden="false" customHeight="true" outlineLevel="0" collapsed="false">
      <c r="B1178" s="16"/>
    </row>
    <row r="1179" customFormat="false" ht="15" hidden="false" customHeight="true" outlineLevel="0" collapsed="false">
      <c r="B1179" s="16"/>
    </row>
    <row r="1180" customFormat="false" ht="15" hidden="false" customHeight="true" outlineLevel="0" collapsed="false">
      <c r="B1180" s="16"/>
    </row>
    <row r="1181" customFormat="false" ht="15" hidden="false" customHeight="true" outlineLevel="0" collapsed="false">
      <c r="B1181" s="16"/>
    </row>
    <row r="1182" customFormat="false" ht="15" hidden="false" customHeight="true" outlineLevel="0" collapsed="false">
      <c r="B1182" s="16"/>
    </row>
    <row r="1183" customFormat="false" ht="15" hidden="false" customHeight="true" outlineLevel="0" collapsed="false">
      <c r="B1183" s="16"/>
    </row>
    <row r="1184" customFormat="false" ht="15" hidden="false" customHeight="true" outlineLevel="0" collapsed="false">
      <c r="B1184" s="16"/>
    </row>
    <row r="1185" customFormat="false" ht="15" hidden="false" customHeight="true" outlineLevel="0" collapsed="false">
      <c r="B1185" s="16"/>
    </row>
    <row r="1186" customFormat="false" ht="15" hidden="false" customHeight="true" outlineLevel="0" collapsed="false">
      <c r="B1186" s="16"/>
    </row>
    <row r="1187" customFormat="false" ht="15" hidden="false" customHeight="true" outlineLevel="0" collapsed="false">
      <c r="B1187" s="16"/>
    </row>
    <row r="1188" customFormat="false" ht="15" hidden="false" customHeight="true" outlineLevel="0" collapsed="false">
      <c r="B1188" s="16"/>
    </row>
    <row r="1189" customFormat="false" ht="15" hidden="false" customHeight="true" outlineLevel="0" collapsed="false">
      <c r="B1189" s="16"/>
    </row>
    <row r="1190" customFormat="false" ht="15" hidden="false" customHeight="true" outlineLevel="0" collapsed="false">
      <c r="B1190" s="16"/>
    </row>
    <row r="1191" customFormat="false" ht="15" hidden="false" customHeight="true" outlineLevel="0" collapsed="false">
      <c r="B1191" s="16"/>
    </row>
    <row r="1192" customFormat="false" ht="15" hidden="false" customHeight="true" outlineLevel="0" collapsed="false">
      <c r="B1192" s="16"/>
    </row>
    <row r="1193" customFormat="false" ht="15" hidden="false" customHeight="true" outlineLevel="0" collapsed="false">
      <c r="B1193" s="16"/>
    </row>
    <row r="1194" customFormat="false" ht="15" hidden="false" customHeight="true" outlineLevel="0" collapsed="false">
      <c r="B1194" s="16"/>
    </row>
    <row r="1195" customFormat="false" ht="15" hidden="false" customHeight="true" outlineLevel="0" collapsed="false">
      <c r="B1195" s="16"/>
    </row>
    <row r="1196" customFormat="false" ht="15" hidden="false" customHeight="true" outlineLevel="0" collapsed="false">
      <c r="B1196" s="16"/>
    </row>
    <row r="1197" customFormat="false" ht="15" hidden="false" customHeight="true" outlineLevel="0" collapsed="false">
      <c r="B1197" s="16"/>
    </row>
    <row r="1198" customFormat="false" ht="15" hidden="false" customHeight="true" outlineLevel="0" collapsed="false">
      <c r="B1198" s="16"/>
    </row>
    <row r="1199" customFormat="false" ht="15" hidden="false" customHeight="true" outlineLevel="0" collapsed="false">
      <c r="B1199" s="16"/>
    </row>
    <row r="1200" customFormat="false" ht="15" hidden="false" customHeight="true" outlineLevel="0" collapsed="false">
      <c r="B1200" s="16"/>
    </row>
    <row r="1201" customFormat="false" ht="15" hidden="false" customHeight="true" outlineLevel="0" collapsed="false">
      <c r="B1201" s="16"/>
    </row>
    <row r="1202" customFormat="false" ht="15" hidden="false" customHeight="true" outlineLevel="0" collapsed="false">
      <c r="B1202" s="16"/>
    </row>
    <row r="1203" customFormat="false" ht="15" hidden="false" customHeight="true" outlineLevel="0" collapsed="false">
      <c r="B1203" s="16"/>
    </row>
    <row r="1204" customFormat="false" ht="15" hidden="false" customHeight="true" outlineLevel="0" collapsed="false">
      <c r="B1204" s="16"/>
    </row>
    <row r="1205" customFormat="false" ht="15" hidden="false" customHeight="true" outlineLevel="0" collapsed="false">
      <c r="B1205" s="16"/>
    </row>
    <row r="1206" customFormat="false" ht="15" hidden="false" customHeight="true" outlineLevel="0" collapsed="false">
      <c r="B1206" s="16"/>
    </row>
    <row r="1207" customFormat="false" ht="15" hidden="false" customHeight="true" outlineLevel="0" collapsed="false">
      <c r="B1207" s="16"/>
    </row>
    <row r="1208" customFormat="false" ht="15" hidden="false" customHeight="true" outlineLevel="0" collapsed="false">
      <c r="B1208" s="16"/>
    </row>
    <row r="1209" customFormat="false" ht="15" hidden="false" customHeight="true" outlineLevel="0" collapsed="false">
      <c r="B1209" s="16"/>
    </row>
    <row r="1210" customFormat="false" ht="15" hidden="false" customHeight="true" outlineLevel="0" collapsed="false">
      <c r="B1210" s="16"/>
    </row>
    <row r="1211" customFormat="false" ht="15" hidden="false" customHeight="true" outlineLevel="0" collapsed="false">
      <c r="B1211" s="16"/>
    </row>
    <row r="1212" customFormat="false" ht="15" hidden="false" customHeight="true" outlineLevel="0" collapsed="false">
      <c r="B1212" s="16"/>
    </row>
    <row r="1213" customFormat="false" ht="15" hidden="false" customHeight="true" outlineLevel="0" collapsed="false">
      <c r="B1213" s="16"/>
    </row>
    <row r="1214" customFormat="false" ht="15" hidden="false" customHeight="true" outlineLevel="0" collapsed="false">
      <c r="B1214" s="16"/>
    </row>
    <row r="1215" customFormat="false" ht="15" hidden="false" customHeight="true" outlineLevel="0" collapsed="false">
      <c r="B1215" s="16"/>
    </row>
    <row r="1216" customFormat="false" ht="15" hidden="false" customHeight="true" outlineLevel="0" collapsed="false">
      <c r="B1216" s="16"/>
    </row>
    <row r="1217" customFormat="false" ht="15" hidden="false" customHeight="true" outlineLevel="0" collapsed="false">
      <c r="B1217" s="16"/>
    </row>
    <row r="1218" customFormat="false" ht="15" hidden="false" customHeight="true" outlineLevel="0" collapsed="false">
      <c r="B1218" s="16"/>
    </row>
    <row r="1219" customFormat="false" ht="15" hidden="false" customHeight="true" outlineLevel="0" collapsed="false">
      <c r="B1219" s="16"/>
    </row>
    <row r="1220" customFormat="false" ht="15" hidden="false" customHeight="true" outlineLevel="0" collapsed="false">
      <c r="B1220" s="16"/>
    </row>
    <row r="1221" customFormat="false" ht="15" hidden="false" customHeight="true" outlineLevel="0" collapsed="false">
      <c r="B1221" s="16"/>
    </row>
    <row r="1222" customFormat="false" ht="15" hidden="false" customHeight="true" outlineLevel="0" collapsed="false">
      <c r="B1222" s="16"/>
    </row>
    <row r="1223" customFormat="false" ht="15" hidden="false" customHeight="true" outlineLevel="0" collapsed="false">
      <c r="B1223" s="16"/>
    </row>
    <row r="1224" customFormat="false" ht="15" hidden="false" customHeight="true" outlineLevel="0" collapsed="false">
      <c r="B1224" s="16"/>
    </row>
    <row r="1225" customFormat="false" ht="15" hidden="false" customHeight="true" outlineLevel="0" collapsed="false">
      <c r="B1225" s="16"/>
    </row>
    <row r="1226" customFormat="false" ht="15" hidden="false" customHeight="true" outlineLevel="0" collapsed="false">
      <c r="B1226" s="16"/>
    </row>
    <row r="1227" customFormat="false" ht="15" hidden="false" customHeight="true" outlineLevel="0" collapsed="false">
      <c r="B1227" s="16"/>
    </row>
    <row r="1228" customFormat="false" ht="15" hidden="false" customHeight="true" outlineLevel="0" collapsed="false">
      <c r="B1228" s="16"/>
    </row>
    <row r="1229" customFormat="false" ht="15" hidden="false" customHeight="true" outlineLevel="0" collapsed="false">
      <c r="B1229" s="16"/>
    </row>
    <row r="1230" customFormat="false" ht="15" hidden="false" customHeight="true" outlineLevel="0" collapsed="false">
      <c r="B1230" s="16"/>
    </row>
    <row r="1231" customFormat="false" ht="15" hidden="false" customHeight="true" outlineLevel="0" collapsed="false">
      <c r="B1231" s="16"/>
    </row>
    <row r="1232" customFormat="false" ht="15" hidden="false" customHeight="true" outlineLevel="0" collapsed="false">
      <c r="B1232" s="16"/>
    </row>
    <row r="1233" customFormat="false" ht="15" hidden="false" customHeight="true" outlineLevel="0" collapsed="false">
      <c r="B1233" s="16"/>
    </row>
    <row r="1234" customFormat="false" ht="15" hidden="false" customHeight="true" outlineLevel="0" collapsed="false">
      <c r="B1234" s="16"/>
    </row>
    <row r="1235" customFormat="false" ht="15" hidden="false" customHeight="true" outlineLevel="0" collapsed="false">
      <c r="B1235" s="16"/>
    </row>
    <row r="1236" customFormat="false" ht="15" hidden="false" customHeight="true" outlineLevel="0" collapsed="false">
      <c r="B1236" s="16"/>
    </row>
    <row r="1237" customFormat="false" ht="15" hidden="false" customHeight="true" outlineLevel="0" collapsed="false">
      <c r="B1237" s="16"/>
    </row>
    <row r="1238" customFormat="false" ht="15" hidden="false" customHeight="true" outlineLevel="0" collapsed="false">
      <c r="B1238" s="16"/>
    </row>
    <row r="1239" customFormat="false" ht="15" hidden="false" customHeight="true" outlineLevel="0" collapsed="false">
      <c r="B1239" s="16"/>
    </row>
    <row r="1240" customFormat="false" ht="15" hidden="false" customHeight="true" outlineLevel="0" collapsed="false">
      <c r="B1240" s="16"/>
    </row>
    <row r="1241" customFormat="false" ht="15" hidden="false" customHeight="true" outlineLevel="0" collapsed="false">
      <c r="B1241" s="16"/>
    </row>
    <row r="1242" customFormat="false" ht="15" hidden="false" customHeight="true" outlineLevel="0" collapsed="false">
      <c r="B1242" s="16"/>
    </row>
    <row r="1243" customFormat="false" ht="15" hidden="false" customHeight="true" outlineLevel="0" collapsed="false">
      <c r="B1243" s="16"/>
    </row>
    <row r="1244" customFormat="false" ht="15" hidden="false" customHeight="true" outlineLevel="0" collapsed="false">
      <c r="B1244" s="16"/>
    </row>
    <row r="1245" customFormat="false" ht="15" hidden="false" customHeight="true" outlineLevel="0" collapsed="false">
      <c r="B1245" s="16"/>
    </row>
    <row r="1246" customFormat="false" ht="15" hidden="false" customHeight="true" outlineLevel="0" collapsed="false">
      <c r="B1246" s="16"/>
    </row>
    <row r="1247" customFormat="false" ht="15" hidden="false" customHeight="true" outlineLevel="0" collapsed="false">
      <c r="B1247" s="16"/>
    </row>
    <row r="1248" customFormat="false" ht="15" hidden="false" customHeight="true" outlineLevel="0" collapsed="false">
      <c r="B1248" s="16"/>
    </row>
    <row r="1249" customFormat="false" ht="15" hidden="false" customHeight="true" outlineLevel="0" collapsed="false">
      <c r="B1249" s="16"/>
    </row>
    <row r="1250" customFormat="false" ht="15" hidden="false" customHeight="true" outlineLevel="0" collapsed="false">
      <c r="B1250" s="16"/>
    </row>
    <row r="1251" customFormat="false" ht="15" hidden="false" customHeight="true" outlineLevel="0" collapsed="false">
      <c r="B1251" s="16"/>
    </row>
    <row r="1252" customFormat="false" ht="15" hidden="false" customHeight="true" outlineLevel="0" collapsed="false">
      <c r="B1252" s="16"/>
    </row>
    <row r="1253" customFormat="false" ht="15" hidden="false" customHeight="true" outlineLevel="0" collapsed="false">
      <c r="B1253" s="16"/>
    </row>
    <row r="1254" customFormat="false" ht="15" hidden="false" customHeight="true" outlineLevel="0" collapsed="false">
      <c r="B1254" s="16"/>
    </row>
    <row r="1255" customFormat="false" ht="15" hidden="false" customHeight="true" outlineLevel="0" collapsed="false">
      <c r="B1255" s="16"/>
    </row>
    <row r="1256" customFormat="false" ht="15" hidden="false" customHeight="true" outlineLevel="0" collapsed="false">
      <c r="B1256" s="16"/>
    </row>
    <row r="1257" customFormat="false" ht="15" hidden="false" customHeight="true" outlineLevel="0" collapsed="false">
      <c r="B1257" s="16"/>
    </row>
    <row r="1258" customFormat="false" ht="15" hidden="false" customHeight="true" outlineLevel="0" collapsed="false">
      <c r="B1258" s="16"/>
    </row>
    <row r="1259" customFormat="false" ht="15" hidden="false" customHeight="true" outlineLevel="0" collapsed="false">
      <c r="B1259" s="16"/>
    </row>
    <row r="1260" customFormat="false" ht="15" hidden="false" customHeight="true" outlineLevel="0" collapsed="false">
      <c r="B1260" s="16"/>
    </row>
    <row r="1261" customFormat="false" ht="15" hidden="false" customHeight="true" outlineLevel="0" collapsed="false">
      <c r="B1261" s="16"/>
    </row>
    <row r="1262" customFormat="false" ht="15" hidden="false" customHeight="true" outlineLevel="0" collapsed="false">
      <c r="B1262" s="16"/>
    </row>
    <row r="1263" customFormat="false" ht="15" hidden="false" customHeight="true" outlineLevel="0" collapsed="false">
      <c r="B1263" s="16"/>
    </row>
    <row r="1264" customFormat="false" ht="15" hidden="false" customHeight="true" outlineLevel="0" collapsed="false">
      <c r="B1264" s="16"/>
    </row>
    <row r="1265" customFormat="false" ht="15" hidden="false" customHeight="true" outlineLevel="0" collapsed="false">
      <c r="B1265" s="16"/>
    </row>
    <row r="1266" customFormat="false" ht="15" hidden="false" customHeight="true" outlineLevel="0" collapsed="false">
      <c r="B1266" s="16"/>
    </row>
    <row r="1267" customFormat="false" ht="15" hidden="false" customHeight="true" outlineLevel="0" collapsed="false">
      <c r="B1267" s="16"/>
    </row>
    <row r="1268" customFormat="false" ht="15" hidden="false" customHeight="true" outlineLevel="0" collapsed="false">
      <c r="B1268" s="16"/>
    </row>
    <row r="1269" customFormat="false" ht="15" hidden="false" customHeight="true" outlineLevel="0" collapsed="false">
      <c r="B1269" s="16"/>
    </row>
    <row r="1270" customFormat="false" ht="15" hidden="false" customHeight="true" outlineLevel="0" collapsed="false">
      <c r="B1270" s="16"/>
    </row>
    <row r="1271" customFormat="false" ht="15" hidden="false" customHeight="true" outlineLevel="0" collapsed="false">
      <c r="B1271" s="16"/>
    </row>
    <row r="1272" customFormat="false" ht="15" hidden="false" customHeight="true" outlineLevel="0" collapsed="false">
      <c r="B1272" s="16"/>
    </row>
    <row r="1273" customFormat="false" ht="15" hidden="false" customHeight="true" outlineLevel="0" collapsed="false">
      <c r="B1273" s="16"/>
    </row>
    <row r="1274" customFormat="false" ht="15" hidden="false" customHeight="true" outlineLevel="0" collapsed="false">
      <c r="B1274" s="16"/>
    </row>
    <row r="1275" customFormat="false" ht="15" hidden="false" customHeight="true" outlineLevel="0" collapsed="false">
      <c r="B1275" s="16"/>
    </row>
    <row r="1276" customFormat="false" ht="15" hidden="false" customHeight="true" outlineLevel="0" collapsed="false">
      <c r="B1276" s="16"/>
    </row>
    <row r="1277" customFormat="false" ht="15" hidden="false" customHeight="true" outlineLevel="0" collapsed="false">
      <c r="B1277" s="16"/>
    </row>
    <row r="1278" customFormat="false" ht="15" hidden="false" customHeight="true" outlineLevel="0" collapsed="false">
      <c r="B1278" s="16"/>
    </row>
    <row r="1279" customFormat="false" ht="15" hidden="false" customHeight="true" outlineLevel="0" collapsed="false">
      <c r="B1279" s="16"/>
    </row>
    <row r="1280" customFormat="false" ht="15" hidden="false" customHeight="true" outlineLevel="0" collapsed="false">
      <c r="B1280" s="16"/>
    </row>
    <row r="1281" customFormat="false" ht="15" hidden="false" customHeight="true" outlineLevel="0" collapsed="false">
      <c r="B1281" s="16"/>
    </row>
    <row r="1282" customFormat="false" ht="15" hidden="false" customHeight="true" outlineLevel="0" collapsed="false">
      <c r="B1282" s="16"/>
    </row>
    <row r="1283" customFormat="false" ht="15" hidden="false" customHeight="true" outlineLevel="0" collapsed="false">
      <c r="B1283" s="16"/>
    </row>
    <row r="1284" customFormat="false" ht="15" hidden="false" customHeight="true" outlineLevel="0" collapsed="false">
      <c r="B1284" s="16"/>
    </row>
    <row r="1285" customFormat="false" ht="15" hidden="false" customHeight="true" outlineLevel="0" collapsed="false">
      <c r="B1285" s="16"/>
    </row>
    <row r="1286" customFormat="false" ht="15" hidden="false" customHeight="true" outlineLevel="0" collapsed="false">
      <c r="B1286" s="16"/>
    </row>
    <row r="1287" customFormat="false" ht="15" hidden="false" customHeight="true" outlineLevel="0" collapsed="false">
      <c r="B1287" s="16"/>
    </row>
    <row r="1288" customFormat="false" ht="15" hidden="false" customHeight="true" outlineLevel="0" collapsed="false">
      <c r="B1288" s="16"/>
    </row>
    <row r="1289" customFormat="false" ht="15" hidden="false" customHeight="true" outlineLevel="0" collapsed="false">
      <c r="B1289" s="16"/>
    </row>
    <row r="1290" customFormat="false" ht="15" hidden="false" customHeight="true" outlineLevel="0" collapsed="false">
      <c r="B1290" s="16"/>
    </row>
    <row r="1291" customFormat="false" ht="15" hidden="false" customHeight="true" outlineLevel="0" collapsed="false">
      <c r="B1291" s="16"/>
    </row>
    <row r="1292" customFormat="false" ht="15" hidden="false" customHeight="true" outlineLevel="0" collapsed="false">
      <c r="B1292" s="16"/>
    </row>
    <row r="1293" customFormat="false" ht="15" hidden="false" customHeight="true" outlineLevel="0" collapsed="false">
      <c r="B1293" s="16"/>
    </row>
    <row r="1294" customFormat="false" ht="15" hidden="false" customHeight="true" outlineLevel="0" collapsed="false">
      <c r="B1294" s="16"/>
    </row>
    <row r="1295" customFormat="false" ht="15" hidden="false" customHeight="true" outlineLevel="0" collapsed="false">
      <c r="B1295" s="16"/>
    </row>
    <row r="1296" customFormat="false" ht="15" hidden="false" customHeight="true" outlineLevel="0" collapsed="false">
      <c r="B1296" s="16"/>
    </row>
    <row r="1297" customFormat="false" ht="15" hidden="false" customHeight="true" outlineLevel="0" collapsed="false">
      <c r="B1297" s="16"/>
    </row>
    <row r="1298" customFormat="false" ht="15" hidden="false" customHeight="true" outlineLevel="0" collapsed="false">
      <c r="B1298" s="16"/>
    </row>
    <row r="1299" customFormat="false" ht="15" hidden="false" customHeight="true" outlineLevel="0" collapsed="false">
      <c r="B1299" s="16"/>
    </row>
    <row r="1300" customFormat="false" ht="15" hidden="false" customHeight="true" outlineLevel="0" collapsed="false">
      <c r="B1300" s="16"/>
    </row>
    <row r="1301" customFormat="false" ht="15" hidden="false" customHeight="true" outlineLevel="0" collapsed="false">
      <c r="B1301" s="16"/>
    </row>
    <row r="1302" customFormat="false" ht="15" hidden="false" customHeight="true" outlineLevel="0" collapsed="false">
      <c r="B1302" s="16"/>
    </row>
    <row r="1303" customFormat="false" ht="15" hidden="false" customHeight="true" outlineLevel="0" collapsed="false">
      <c r="B1303" s="16"/>
    </row>
    <row r="1304" customFormat="false" ht="15" hidden="false" customHeight="true" outlineLevel="0" collapsed="false">
      <c r="B1304" s="16"/>
    </row>
    <row r="1305" customFormat="false" ht="15" hidden="false" customHeight="true" outlineLevel="0" collapsed="false">
      <c r="B1305" s="16"/>
    </row>
    <row r="1306" customFormat="false" ht="15" hidden="false" customHeight="true" outlineLevel="0" collapsed="false">
      <c r="B1306" s="16"/>
    </row>
    <row r="1307" customFormat="false" ht="15" hidden="false" customHeight="true" outlineLevel="0" collapsed="false">
      <c r="B1307" s="16"/>
    </row>
    <row r="1308" customFormat="false" ht="15" hidden="false" customHeight="true" outlineLevel="0" collapsed="false">
      <c r="B1308" s="16"/>
    </row>
    <row r="1309" customFormat="false" ht="15" hidden="false" customHeight="true" outlineLevel="0" collapsed="false">
      <c r="B1309" s="16"/>
    </row>
    <row r="1310" customFormat="false" ht="15" hidden="false" customHeight="true" outlineLevel="0" collapsed="false">
      <c r="B1310" s="16"/>
    </row>
    <row r="1311" customFormat="false" ht="15" hidden="false" customHeight="true" outlineLevel="0" collapsed="false">
      <c r="B1311" s="16"/>
    </row>
    <row r="1312" customFormat="false" ht="15" hidden="false" customHeight="true" outlineLevel="0" collapsed="false">
      <c r="B1312" s="16"/>
    </row>
    <row r="1313" customFormat="false" ht="15" hidden="false" customHeight="true" outlineLevel="0" collapsed="false">
      <c r="B1313" s="16"/>
    </row>
    <row r="1314" customFormat="false" ht="15" hidden="false" customHeight="true" outlineLevel="0" collapsed="false">
      <c r="B1314" s="16"/>
    </row>
    <row r="1315" customFormat="false" ht="15" hidden="false" customHeight="true" outlineLevel="0" collapsed="false">
      <c r="B1315" s="16"/>
    </row>
    <row r="1316" customFormat="false" ht="15" hidden="false" customHeight="true" outlineLevel="0" collapsed="false">
      <c r="B1316" s="16"/>
    </row>
    <row r="1317" customFormat="false" ht="15" hidden="false" customHeight="true" outlineLevel="0" collapsed="false">
      <c r="B1317" s="16"/>
    </row>
    <row r="1318" customFormat="false" ht="15" hidden="false" customHeight="true" outlineLevel="0" collapsed="false">
      <c r="B1318" s="16"/>
    </row>
    <row r="1319" customFormat="false" ht="15" hidden="false" customHeight="true" outlineLevel="0" collapsed="false">
      <c r="B1319" s="16"/>
    </row>
    <row r="1320" customFormat="false" ht="15" hidden="false" customHeight="true" outlineLevel="0" collapsed="false">
      <c r="B1320" s="16"/>
    </row>
    <row r="1321" customFormat="false" ht="15" hidden="false" customHeight="true" outlineLevel="0" collapsed="false">
      <c r="B1321" s="16"/>
    </row>
    <row r="1322" customFormat="false" ht="15" hidden="false" customHeight="true" outlineLevel="0" collapsed="false">
      <c r="B1322" s="16"/>
    </row>
    <row r="1323" customFormat="false" ht="15" hidden="false" customHeight="true" outlineLevel="0" collapsed="false">
      <c r="B1323" s="16"/>
    </row>
    <row r="1324" customFormat="false" ht="15" hidden="false" customHeight="true" outlineLevel="0" collapsed="false">
      <c r="B1324" s="16"/>
    </row>
    <row r="1325" customFormat="false" ht="15" hidden="false" customHeight="true" outlineLevel="0" collapsed="false">
      <c r="B1325" s="16"/>
    </row>
    <row r="1326" customFormat="false" ht="15" hidden="false" customHeight="true" outlineLevel="0" collapsed="false">
      <c r="B1326" s="16"/>
    </row>
    <row r="1327" customFormat="false" ht="15" hidden="false" customHeight="true" outlineLevel="0" collapsed="false">
      <c r="B1327" s="16"/>
    </row>
    <row r="1328" customFormat="false" ht="15" hidden="false" customHeight="true" outlineLevel="0" collapsed="false">
      <c r="B1328" s="16"/>
    </row>
    <row r="1329" customFormat="false" ht="15" hidden="false" customHeight="true" outlineLevel="0" collapsed="false">
      <c r="B1329" s="16"/>
    </row>
    <row r="1330" customFormat="false" ht="15" hidden="false" customHeight="true" outlineLevel="0" collapsed="false">
      <c r="B1330" s="16"/>
    </row>
    <row r="1331" customFormat="false" ht="15" hidden="false" customHeight="true" outlineLevel="0" collapsed="false">
      <c r="B1331" s="16"/>
    </row>
    <row r="1332" customFormat="false" ht="15" hidden="false" customHeight="true" outlineLevel="0" collapsed="false">
      <c r="B1332" s="16"/>
    </row>
    <row r="1333" customFormat="false" ht="15" hidden="false" customHeight="true" outlineLevel="0" collapsed="false">
      <c r="B1333" s="16"/>
    </row>
    <row r="1334" customFormat="false" ht="15" hidden="false" customHeight="true" outlineLevel="0" collapsed="false">
      <c r="B1334" s="16"/>
    </row>
    <row r="1335" customFormat="false" ht="15" hidden="false" customHeight="true" outlineLevel="0" collapsed="false">
      <c r="B1335" s="16"/>
    </row>
    <row r="1336" customFormat="false" ht="15" hidden="false" customHeight="true" outlineLevel="0" collapsed="false">
      <c r="B1336" s="16"/>
    </row>
    <row r="1337" customFormat="false" ht="15" hidden="false" customHeight="true" outlineLevel="0" collapsed="false">
      <c r="B1337" s="16"/>
    </row>
    <row r="1338" customFormat="false" ht="15" hidden="false" customHeight="true" outlineLevel="0" collapsed="false">
      <c r="B1338" s="16"/>
    </row>
    <row r="1339" customFormat="false" ht="15" hidden="false" customHeight="true" outlineLevel="0" collapsed="false">
      <c r="B1339" s="16"/>
    </row>
    <row r="1340" customFormat="false" ht="15" hidden="false" customHeight="true" outlineLevel="0" collapsed="false">
      <c r="B1340" s="16"/>
    </row>
    <row r="1341" customFormat="false" ht="15" hidden="false" customHeight="true" outlineLevel="0" collapsed="false">
      <c r="B1341" s="16"/>
    </row>
    <row r="1342" customFormat="false" ht="15" hidden="false" customHeight="true" outlineLevel="0" collapsed="false">
      <c r="B1342" s="16"/>
    </row>
    <row r="1343" customFormat="false" ht="15" hidden="false" customHeight="true" outlineLevel="0" collapsed="false">
      <c r="B1343" s="16"/>
    </row>
    <row r="1344" customFormat="false" ht="15" hidden="false" customHeight="true" outlineLevel="0" collapsed="false">
      <c r="B1344" s="16"/>
    </row>
    <row r="1345" customFormat="false" ht="15" hidden="false" customHeight="true" outlineLevel="0" collapsed="false">
      <c r="B1345" s="16"/>
    </row>
    <row r="1346" customFormat="false" ht="15" hidden="false" customHeight="true" outlineLevel="0" collapsed="false">
      <c r="B1346" s="16"/>
    </row>
    <row r="1347" customFormat="false" ht="15" hidden="false" customHeight="true" outlineLevel="0" collapsed="false">
      <c r="B1347" s="16"/>
    </row>
    <row r="1348" customFormat="false" ht="15" hidden="false" customHeight="true" outlineLevel="0" collapsed="false">
      <c r="B1348" s="16"/>
    </row>
    <row r="1349" customFormat="false" ht="15" hidden="false" customHeight="true" outlineLevel="0" collapsed="false">
      <c r="B1349" s="16"/>
    </row>
    <row r="1350" customFormat="false" ht="15" hidden="false" customHeight="true" outlineLevel="0" collapsed="false">
      <c r="B1350" s="16"/>
    </row>
    <row r="1351" customFormat="false" ht="15" hidden="false" customHeight="true" outlineLevel="0" collapsed="false">
      <c r="B1351" s="16"/>
    </row>
    <row r="1352" customFormat="false" ht="15" hidden="false" customHeight="true" outlineLevel="0" collapsed="false">
      <c r="B1352" s="16"/>
    </row>
    <row r="1353" customFormat="false" ht="15" hidden="false" customHeight="true" outlineLevel="0" collapsed="false">
      <c r="B1353" s="16"/>
    </row>
    <row r="1354" customFormat="false" ht="15" hidden="false" customHeight="true" outlineLevel="0" collapsed="false">
      <c r="B1354" s="16"/>
    </row>
    <row r="1355" customFormat="false" ht="15" hidden="false" customHeight="true" outlineLevel="0" collapsed="false">
      <c r="B1355" s="16"/>
    </row>
    <row r="1356" customFormat="false" ht="15" hidden="false" customHeight="true" outlineLevel="0" collapsed="false">
      <c r="B1356" s="16"/>
    </row>
    <row r="1357" customFormat="false" ht="15" hidden="false" customHeight="true" outlineLevel="0" collapsed="false">
      <c r="B1357" s="16"/>
    </row>
    <row r="1358" customFormat="false" ht="15" hidden="false" customHeight="true" outlineLevel="0" collapsed="false">
      <c r="B1358" s="16"/>
    </row>
    <row r="1359" customFormat="false" ht="15" hidden="false" customHeight="true" outlineLevel="0" collapsed="false">
      <c r="B1359" s="16"/>
    </row>
    <row r="1360" customFormat="false" ht="15" hidden="false" customHeight="true" outlineLevel="0" collapsed="false">
      <c r="B1360" s="16"/>
    </row>
    <row r="1361" customFormat="false" ht="15" hidden="false" customHeight="true" outlineLevel="0" collapsed="false">
      <c r="B1361" s="16"/>
    </row>
    <row r="1362" customFormat="false" ht="15" hidden="false" customHeight="true" outlineLevel="0" collapsed="false">
      <c r="B1362" s="16"/>
    </row>
    <row r="1363" customFormat="false" ht="15" hidden="false" customHeight="true" outlineLevel="0" collapsed="false">
      <c r="B1363" s="16"/>
    </row>
    <row r="1364" customFormat="false" ht="15" hidden="false" customHeight="true" outlineLevel="0" collapsed="false">
      <c r="B1364" s="16"/>
    </row>
    <row r="1365" customFormat="false" ht="15" hidden="false" customHeight="true" outlineLevel="0" collapsed="false">
      <c r="B1365" s="16"/>
    </row>
    <row r="1366" customFormat="false" ht="15" hidden="false" customHeight="true" outlineLevel="0" collapsed="false">
      <c r="B1366" s="16"/>
    </row>
    <row r="1367" customFormat="false" ht="15" hidden="false" customHeight="true" outlineLevel="0" collapsed="false">
      <c r="B1367" s="16"/>
    </row>
    <row r="1368" customFormat="false" ht="15" hidden="false" customHeight="true" outlineLevel="0" collapsed="false">
      <c r="B1368" s="16"/>
    </row>
    <row r="1369" customFormat="false" ht="15" hidden="false" customHeight="true" outlineLevel="0" collapsed="false">
      <c r="B1369" s="16"/>
    </row>
    <row r="1370" customFormat="false" ht="15" hidden="false" customHeight="true" outlineLevel="0" collapsed="false">
      <c r="B1370" s="16"/>
    </row>
    <row r="1371" customFormat="false" ht="15" hidden="false" customHeight="true" outlineLevel="0" collapsed="false">
      <c r="B1371" s="16"/>
    </row>
    <row r="1372" customFormat="false" ht="15" hidden="false" customHeight="true" outlineLevel="0" collapsed="false">
      <c r="B1372" s="16"/>
    </row>
    <row r="1373" customFormat="false" ht="15" hidden="false" customHeight="true" outlineLevel="0" collapsed="false">
      <c r="B1373" s="16"/>
    </row>
    <row r="1374" customFormat="false" ht="15" hidden="false" customHeight="true" outlineLevel="0" collapsed="false">
      <c r="B1374" s="16"/>
    </row>
    <row r="1375" customFormat="false" ht="15" hidden="false" customHeight="true" outlineLevel="0" collapsed="false">
      <c r="B1375" s="16"/>
    </row>
    <row r="1376" customFormat="false" ht="15" hidden="false" customHeight="true" outlineLevel="0" collapsed="false">
      <c r="B1376" s="16"/>
    </row>
    <row r="1377" customFormat="false" ht="15" hidden="false" customHeight="true" outlineLevel="0" collapsed="false">
      <c r="B1377" s="16"/>
    </row>
    <row r="1378" customFormat="false" ht="15" hidden="false" customHeight="true" outlineLevel="0" collapsed="false">
      <c r="B1378" s="16"/>
    </row>
    <row r="1379" customFormat="false" ht="15" hidden="false" customHeight="true" outlineLevel="0" collapsed="false">
      <c r="B1379" s="16"/>
    </row>
    <row r="1380" customFormat="false" ht="15" hidden="false" customHeight="true" outlineLevel="0" collapsed="false">
      <c r="B1380" s="16"/>
    </row>
    <row r="1381" customFormat="false" ht="15" hidden="false" customHeight="true" outlineLevel="0" collapsed="false">
      <c r="B1381" s="16"/>
    </row>
    <row r="1382" customFormat="false" ht="15" hidden="false" customHeight="true" outlineLevel="0" collapsed="false">
      <c r="B1382" s="16"/>
    </row>
    <row r="1383" customFormat="false" ht="15" hidden="false" customHeight="true" outlineLevel="0" collapsed="false">
      <c r="B1383" s="16"/>
    </row>
    <row r="1384" customFormat="false" ht="15" hidden="false" customHeight="true" outlineLevel="0" collapsed="false">
      <c r="B1384" s="16"/>
    </row>
    <row r="1385" customFormat="false" ht="15" hidden="false" customHeight="true" outlineLevel="0" collapsed="false">
      <c r="B1385" s="16"/>
    </row>
    <row r="1386" customFormat="false" ht="15" hidden="false" customHeight="true" outlineLevel="0" collapsed="false">
      <c r="B1386" s="16"/>
    </row>
    <row r="1387" customFormat="false" ht="15" hidden="false" customHeight="true" outlineLevel="0" collapsed="false">
      <c r="B1387" s="16"/>
    </row>
    <row r="1388" customFormat="false" ht="15" hidden="false" customHeight="true" outlineLevel="0" collapsed="false">
      <c r="B1388" s="16"/>
    </row>
    <row r="1389" customFormat="false" ht="15" hidden="false" customHeight="true" outlineLevel="0" collapsed="false">
      <c r="B1389" s="16"/>
    </row>
    <row r="1390" customFormat="false" ht="15" hidden="false" customHeight="true" outlineLevel="0" collapsed="false">
      <c r="B1390" s="16"/>
    </row>
    <row r="1391" customFormat="false" ht="15" hidden="false" customHeight="true" outlineLevel="0" collapsed="false">
      <c r="B1391" s="16"/>
    </row>
    <row r="1392" customFormat="false" ht="15" hidden="false" customHeight="true" outlineLevel="0" collapsed="false">
      <c r="B1392" s="16"/>
    </row>
    <row r="1393" customFormat="false" ht="15" hidden="false" customHeight="true" outlineLevel="0" collapsed="false">
      <c r="B1393" s="16"/>
    </row>
    <row r="1394" customFormat="false" ht="15" hidden="false" customHeight="true" outlineLevel="0" collapsed="false">
      <c r="B1394" s="16"/>
    </row>
    <row r="1395" customFormat="false" ht="15" hidden="false" customHeight="true" outlineLevel="0" collapsed="false">
      <c r="B1395" s="16"/>
    </row>
    <row r="1396" customFormat="false" ht="15" hidden="false" customHeight="true" outlineLevel="0" collapsed="false">
      <c r="B1396" s="16"/>
    </row>
    <row r="1397" customFormat="false" ht="15" hidden="false" customHeight="true" outlineLevel="0" collapsed="false">
      <c r="B1397" s="16"/>
    </row>
    <row r="1398" customFormat="false" ht="15" hidden="false" customHeight="true" outlineLevel="0" collapsed="false">
      <c r="B1398" s="16"/>
    </row>
    <row r="1399" customFormat="false" ht="15" hidden="false" customHeight="true" outlineLevel="0" collapsed="false">
      <c r="B1399" s="16"/>
    </row>
    <row r="1400" customFormat="false" ht="15" hidden="false" customHeight="true" outlineLevel="0" collapsed="false">
      <c r="B1400" s="16"/>
    </row>
    <row r="1401" customFormat="false" ht="15" hidden="false" customHeight="true" outlineLevel="0" collapsed="false">
      <c r="B1401" s="16"/>
    </row>
    <row r="1402" customFormat="false" ht="15" hidden="false" customHeight="true" outlineLevel="0" collapsed="false">
      <c r="B1402" s="16"/>
    </row>
    <row r="1403" customFormat="false" ht="15" hidden="false" customHeight="true" outlineLevel="0" collapsed="false">
      <c r="B1403" s="16"/>
    </row>
    <row r="1404" customFormat="false" ht="15" hidden="false" customHeight="true" outlineLevel="0" collapsed="false">
      <c r="B1404" s="16"/>
    </row>
    <row r="1405" customFormat="false" ht="15" hidden="false" customHeight="true" outlineLevel="0" collapsed="false">
      <c r="B1405" s="16"/>
    </row>
    <row r="1406" customFormat="false" ht="15" hidden="false" customHeight="true" outlineLevel="0" collapsed="false">
      <c r="B1406" s="16"/>
    </row>
    <row r="1407" customFormat="false" ht="15" hidden="false" customHeight="true" outlineLevel="0" collapsed="false">
      <c r="B1407" s="16"/>
    </row>
    <row r="1408" customFormat="false" ht="15" hidden="false" customHeight="true" outlineLevel="0" collapsed="false">
      <c r="B1408" s="16"/>
    </row>
    <row r="1409" customFormat="false" ht="15" hidden="false" customHeight="true" outlineLevel="0" collapsed="false">
      <c r="B1409" s="16"/>
    </row>
  </sheetData>
  <mergeCells count="1">
    <mergeCell ref="A1:H1"/>
  </mergeCells>
  <dataValidations count="2">
    <dataValidation allowBlank="true" errorStyle="stop" operator="between" showDropDown="false" showErrorMessage="true" showInputMessage="false" sqref="B3:B1409" type="list">
      <formula1>"身份证,护照,其他"</formula1>
      <formula2>0</formula2>
    </dataValidation>
    <dataValidation allowBlank="false" errorStyle="stop" operator="between" showDropDown="false" showErrorMessage="true" showInputMessage="false" sqref="E3:E40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81"/>
  <sheetViews>
    <sheetView showFormulas="false" showGridLines="true" showRowColHeaders="true" showZeros="true" rightToLeft="false" tabSelected="false" showOutlineSymbols="true" defaultGridColor="true" view="normal" topLeftCell="A388" colorId="64" zoomScale="100" zoomScaleNormal="100" zoomScalePageLayoutView="100" workbookViewId="0">
      <selection pane="topLeft" activeCell="A412" activeCellId="0" sqref="A412"/>
    </sheetView>
  </sheetViews>
  <sheetFormatPr defaultColWidth="8.99609375" defaultRowHeight="12" zeroHeight="false" outlineLevelRow="0" outlineLevelCol="0"/>
  <cols>
    <col collapsed="false" customWidth="false" hidden="false" outlineLevel="0" max="1" min="1" style="20" width="8.99"/>
    <col collapsed="false" customWidth="true" hidden="false" outlineLevel="0" max="2" min="2" style="21" width="61.87"/>
    <col collapsed="false" customWidth="false" hidden="false" outlineLevel="0" max="3" min="3" style="22" width="8.99"/>
    <col collapsed="false" customWidth="false" hidden="false" outlineLevel="0" max="4" min="4" style="23" width="8.99"/>
    <col collapsed="false" customWidth="false" hidden="false" outlineLevel="0" max="5" min="5" style="24" width="8.99"/>
    <col collapsed="false" customWidth="false" hidden="false" outlineLevel="0" max="257" min="6" style="22" width="8.99"/>
  </cols>
  <sheetData>
    <row r="1" customFormat="false" ht="12" hidden="false" customHeight="false" outlineLevel="0" collapsed="false">
      <c r="A1" s="25" t="s">
        <v>10</v>
      </c>
      <c r="B1" s="26" t="s">
        <v>781</v>
      </c>
      <c r="C1" s="27" t="s">
        <v>9</v>
      </c>
      <c r="D1" s="28" t="s">
        <v>8</v>
      </c>
    </row>
    <row r="2" customFormat="false" ht="12" hidden="false" customHeight="false" outlineLevel="0" collapsed="false">
      <c r="A2" s="20" t="s">
        <v>782</v>
      </c>
      <c r="B2" s="29" t="s">
        <v>783</v>
      </c>
      <c r="C2" s="22" t="s">
        <v>2</v>
      </c>
      <c r="D2" s="23" t="n">
        <v>1</v>
      </c>
    </row>
    <row r="3" customFormat="false" ht="12" hidden="false" customHeight="false" outlineLevel="0" collapsed="false">
      <c r="A3" s="20" t="s">
        <v>21</v>
      </c>
      <c r="B3" s="29" t="s">
        <v>784</v>
      </c>
      <c r="C3" s="22" t="s">
        <v>2</v>
      </c>
      <c r="D3" s="23" t="n">
        <v>1</v>
      </c>
    </row>
    <row r="4" customFormat="false" ht="12" hidden="false" customHeight="false" outlineLevel="0" collapsed="false">
      <c r="A4" s="20" t="s">
        <v>26</v>
      </c>
      <c r="B4" s="29" t="s">
        <v>785</v>
      </c>
      <c r="C4" s="22" t="s">
        <v>23</v>
      </c>
      <c r="D4" s="23" t="n">
        <v>2</v>
      </c>
    </row>
    <row r="5" customFormat="false" ht="12" hidden="false" customHeight="false" outlineLevel="0" collapsed="false">
      <c r="A5" s="20" t="s">
        <v>786</v>
      </c>
      <c r="B5" s="29" t="s">
        <v>787</v>
      </c>
      <c r="C5" s="22" t="s">
        <v>18</v>
      </c>
      <c r="D5" s="23" t="n">
        <v>2</v>
      </c>
    </row>
    <row r="6" customFormat="false" ht="12" hidden="false" customHeight="false" outlineLevel="0" collapsed="false">
      <c r="A6" s="20" t="s">
        <v>788</v>
      </c>
      <c r="B6" s="29" t="s">
        <v>789</v>
      </c>
      <c r="C6" s="22" t="s">
        <v>12</v>
      </c>
      <c r="D6" s="23" t="n">
        <v>2</v>
      </c>
    </row>
    <row r="7" customFormat="false" ht="12" hidden="false" customHeight="false" outlineLevel="0" collapsed="false">
      <c r="A7" s="20" t="s">
        <v>790</v>
      </c>
      <c r="B7" s="29" t="s">
        <v>791</v>
      </c>
      <c r="C7" s="22" t="s">
        <v>792</v>
      </c>
      <c r="D7" s="23" t="n">
        <v>3</v>
      </c>
    </row>
    <row r="8" customFormat="false" ht="12" hidden="false" customHeight="false" outlineLevel="0" collapsed="false">
      <c r="A8" s="20" t="s">
        <v>793</v>
      </c>
      <c r="B8" s="29" t="s">
        <v>794</v>
      </c>
      <c r="C8" s="22" t="s">
        <v>795</v>
      </c>
      <c r="D8" s="23" t="n">
        <v>3</v>
      </c>
    </row>
    <row r="9" customFormat="false" ht="12" hidden="false" customHeight="false" outlineLevel="0" collapsed="false">
      <c r="A9" s="20" t="s">
        <v>796</v>
      </c>
      <c r="B9" s="29" t="s">
        <v>797</v>
      </c>
      <c r="C9" s="22" t="s">
        <v>795</v>
      </c>
      <c r="D9" s="23" t="n">
        <v>3</v>
      </c>
    </row>
    <row r="10" customFormat="false" ht="12" hidden="false" customHeight="false" outlineLevel="0" collapsed="false">
      <c r="A10" s="20" t="s">
        <v>798</v>
      </c>
      <c r="B10" s="29" t="s">
        <v>799</v>
      </c>
      <c r="C10" s="22" t="s">
        <v>792</v>
      </c>
      <c r="D10" s="23" t="n">
        <v>3</v>
      </c>
    </row>
    <row r="11" customFormat="false" ht="12" hidden="false" customHeight="false" outlineLevel="0" collapsed="false">
      <c r="A11" s="20" t="s">
        <v>800</v>
      </c>
      <c r="B11" s="29" t="s">
        <v>801</v>
      </c>
      <c r="C11" s="22" t="s">
        <v>802</v>
      </c>
      <c r="D11" s="23" t="n">
        <v>1</v>
      </c>
    </row>
    <row r="12" customFormat="false" ht="12" hidden="false" customHeight="false" outlineLevel="0" collapsed="false">
      <c r="A12" s="20" t="s">
        <v>16</v>
      </c>
      <c r="B12" s="29" t="s">
        <v>803</v>
      </c>
      <c r="C12" s="22" t="s">
        <v>792</v>
      </c>
      <c r="D12" s="23" t="n">
        <v>3</v>
      </c>
    </row>
    <row r="13" customFormat="false" ht="12" hidden="false" customHeight="false" outlineLevel="0" collapsed="false">
      <c r="A13" s="20" t="s">
        <v>804</v>
      </c>
      <c r="B13" s="29" t="s">
        <v>805</v>
      </c>
      <c r="C13" s="22" t="s">
        <v>792</v>
      </c>
      <c r="D13" s="23" t="n">
        <v>3</v>
      </c>
    </row>
    <row r="14" customFormat="false" ht="12" hidden="false" customHeight="false" outlineLevel="0" collapsed="false">
      <c r="A14" s="20" t="s">
        <v>806</v>
      </c>
      <c r="B14" s="29" t="s">
        <v>807</v>
      </c>
      <c r="C14" s="22" t="s">
        <v>808</v>
      </c>
      <c r="D14" s="23" t="n">
        <v>3</v>
      </c>
    </row>
    <row r="15" customFormat="false" ht="12" hidden="false" customHeight="false" outlineLevel="0" collapsed="false">
      <c r="A15" s="20" t="s">
        <v>809</v>
      </c>
      <c r="B15" s="29" t="s">
        <v>810</v>
      </c>
      <c r="C15" s="22" t="s">
        <v>808</v>
      </c>
      <c r="D15" s="23" t="n">
        <v>3</v>
      </c>
    </row>
    <row r="16" customFormat="false" ht="12" hidden="false" customHeight="false" outlineLevel="0" collapsed="false">
      <c r="A16" s="20" t="s">
        <v>31</v>
      </c>
      <c r="B16" s="29" t="s">
        <v>811</v>
      </c>
      <c r="C16" s="22" t="s">
        <v>812</v>
      </c>
      <c r="D16" s="23" t="n">
        <v>4</v>
      </c>
    </row>
    <row r="17" customFormat="false" ht="12" hidden="false" customHeight="false" outlineLevel="0" collapsed="false">
      <c r="A17" s="20" t="s">
        <v>813</v>
      </c>
      <c r="B17" s="29" t="s">
        <v>814</v>
      </c>
      <c r="C17" s="22" t="s">
        <v>808</v>
      </c>
      <c r="D17" s="23" t="n">
        <v>3</v>
      </c>
    </row>
    <row r="18" customFormat="false" ht="12" hidden="false" customHeight="false" outlineLevel="0" collapsed="false">
      <c r="A18" s="20" t="s">
        <v>815</v>
      </c>
      <c r="B18" s="29" t="s">
        <v>816</v>
      </c>
      <c r="C18" s="22" t="s">
        <v>817</v>
      </c>
      <c r="D18" s="23" t="n">
        <v>2</v>
      </c>
    </row>
    <row r="19" customFormat="false" ht="12" hidden="false" customHeight="false" outlineLevel="0" collapsed="false">
      <c r="A19" s="20" t="s">
        <v>818</v>
      </c>
      <c r="B19" s="29" t="s">
        <v>819</v>
      </c>
      <c r="C19" s="22" t="s">
        <v>792</v>
      </c>
      <c r="D19" s="23" t="n">
        <v>3</v>
      </c>
    </row>
    <row r="20" customFormat="false" ht="12" hidden="false" customHeight="false" outlineLevel="0" collapsed="false">
      <c r="A20" s="20" t="s">
        <v>820</v>
      </c>
      <c r="B20" s="29" t="s">
        <v>821</v>
      </c>
      <c r="C20" s="22" t="s">
        <v>792</v>
      </c>
      <c r="D20" s="23" t="n">
        <v>3</v>
      </c>
    </row>
    <row r="21" customFormat="false" ht="12" hidden="false" customHeight="false" outlineLevel="0" collapsed="false">
      <c r="A21" s="20" t="s">
        <v>822</v>
      </c>
      <c r="B21" s="29" t="s">
        <v>823</v>
      </c>
      <c r="C21" s="22" t="s">
        <v>812</v>
      </c>
      <c r="D21" s="23" t="n">
        <v>4</v>
      </c>
    </row>
    <row r="22" customFormat="false" ht="12" hidden="false" customHeight="false" outlineLevel="0" collapsed="false">
      <c r="A22" s="20" t="s">
        <v>824</v>
      </c>
      <c r="B22" s="29" t="s">
        <v>825</v>
      </c>
      <c r="C22" s="22" t="s">
        <v>808</v>
      </c>
      <c r="D22" s="23" t="n">
        <v>3</v>
      </c>
    </row>
    <row r="23" customFormat="false" ht="12" hidden="false" customHeight="false" outlineLevel="0" collapsed="false">
      <c r="A23" s="20" t="s">
        <v>826</v>
      </c>
      <c r="B23" s="29" t="s">
        <v>827</v>
      </c>
      <c r="C23" s="22" t="s">
        <v>795</v>
      </c>
      <c r="D23" s="23" t="n">
        <v>3</v>
      </c>
    </row>
    <row r="24" customFormat="false" ht="12" hidden="false" customHeight="false" outlineLevel="0" collapsed="false">
      <c r="A24" s="20" t="s">
        <v>828</v>
      </c>
      <c r="B24" s="29" t="s">
        <v>829</v>
      </c>
      <c r="C24" s="22" t="s">
        <v>795</v>
      </c>
      <c r="D24" s="23" t="n">
        <v>3</v>
      </c>
    </row>
    <row r="25" customFormat="false" ht="12" hidden="false" customHeight="false" outlineLevel="0" collapsed="false">
      <c r="A25" s="20" t="s">
        <v>830</v>
      </c>
      <c r="B25" s="29" t="s">
        <v>831</v>
      </c>
      <c r="C25" s="22" t="s">
        <v>795</v>
      </c>
      <c r="D25" s="23" t="n">
        <v>3</v>
      </c>
    </row>
    <row r="26" customFormat="false" ht="12" hidden="false" customHeight="false" outlineLevel="0" collapsed="false">
      <c r="A26" s="20" t="s">
        <v>832</v>
      </c>
      <c r="B26" s="29" t="s">
        <v>833</v>
      </c>
      <c r="C26" s="22" t="s">
        <v>812</v>
      </c>
      <c r="D26" s="23" t="n">
        <v>4</v>
      </c>
    </row>
    <row r="27" customFormat="false" ht="12" hidden="false" customHeight="false" outlineLevel="0" collapsed="false">
      <c r="A27" s="20" t="s">
        <v>834</v>
      </c>
      <c r="B27" s="29" t="s">
        <v>835</v>
      </c>
      <c r="C27" s="22" t="s">
        <v>812</v>
      </c>
      <c r="D27" s="23" t="n">
        <v>4</v>
      </c>
    </row>
    <row r="28" customFormat="false" ht="12" hidden="false" customHeight="false" outlineLevel="0" collapsed="false">
      <c r="A28" s="20" t="s">
        <v>836</v>
      </c>
      <c r="B28" s="29" t="s">
        <v>837</v>
      </c>
      <c r="C28" s="22" t="s">
        <v>812</v>
      </c>
      <c r="D28" s="23" t="n">
        <v>4</v>
      </c>
    </row>
    <row r="29" customFormat="false" ht="12" hidden="false" customHeight="false" outlineLevel="0" collapsed="false">
      <c r="A29" s="20" t="s">
        <v>838</v>
      </c>
      <c r="B29" s="29" t="s">
        <v>839</v>
      </c>
      <c r="C29" s="22" t="s">
        <v>840</v>
      </c>
      <c r="D29" s="23" t="n">
        <v>5</v>
      </c>
    </row>
    <row r="30" customFormat="false" ht="12" hidden="false" customHeight="false" outlineLevel="0" collapsed="false">
      <c r="A30" s="20" t="s">
        <v>841</v>
      </c>
      <c r="B30" s="29" t="s">
        <v>842</v>
      </c>
      <c r="C30" s="22" t="s">
        <v>792</v>
      </c>
      <c r="D30" s="23" t="n">
        <v>3</v>
      </c>
    </row>
    <row r="31" customFormat="false" ht="12" hidden="false" customHeight="false" outlineLevel="0" collapsed="false">
      <c r="A31" s="20" t="s">
        <v>843</v>
      </c>
      <c r="B31" s="29" t="s">
        <v>844</v>
      </c>
      <c r="C31" s="22" t="s">
        <v>845</v>
      </c>
      <c r="D31" s="23" t="n">
        <v>3</v>
      </c>
    </row>
    <row r="32" customFormat="false" ht="12" hidden="false" customHeight="false" outlineLevel="0" collapsed="false">
      <c r="A32" s="20" t="s">
        <v>846</v>
      </c>
      <c r="B32" s="29" t="s">
        <v>847</v>
      </c>
      <c r="C32" s="22" t="s">
        <v>840</v>
      </c>
      <c r="D32" s="23" t="n">
        <v>5</v>
      </c>
    </row>
    <row r="33" customFormat="false" ht="12" hidden="false" customHeight="false" outlineLevel="0" collapsed="false">
      <c r="A33" s="20" t="s">
        <v>848</v>
      </c>
      <c r="B33" s="29" t="s">
        <v>849</v>
      </c>
      <c r="C33" s="22" t="s">
        <v>845</v>
      </c>
      <c r="D33" s="23" t="n">
        <v>3</v>
      </c>
    </row>
    <row r="34" customFormat="false" ht="12" hidden="false" customHeight="false" outlineLevel="0" collapsed="false">
      <c r="A34" s="20" t="s">
        <v>850</v>
      </c>
      <c r="B34" s="29" t="s">
        <v>851</v>
      </c>
      <c r="C34" s="22" t="s">
        <v>845</v>
      </c>
      <c r="D34" s="23" t="n">
        <v>3</v>
      </c>
    </row>
    <row r="35" customFormat="false" ht="12" hidden="false" customHeight="false" outlineLevel="0" collapsed="false">
      <c r="A35" s="20" t="s">
        <v>852</v>
      </c>
      <c r="B35" s="29" t="s">
        <v>853</v>
      </c>
      <c r="C35" s="22" t="s">
        <v>845</v>
      </c>
      <c r="D35" s="23" t="n">
        <v>3</v>
      </c>
    </row>
    <row r="36" customFormat="false" ht="12" hidden="false" customHeight="false" outlineLevel="0" collapsed="false">
      <c r="A36" s="20" t="s">
        <v>854</v>
      </c>
      <c r="B36" s="29" t="s">
        <v>855</v>
      </c>
      <c r="C36" s="22" t="s">
        <v>856</v>
      </c>
      <c r="D36" s="23" t="n">
        <v>5</v>
      </c>
    </row>
    <row r="37" customFormat="false" ht="12" hidden="false" customHeight="false" outlineLevel="0" collapsed="false">
      <c r="A37" s="20" t="s">
        <v>857</v>
      </c>
      <c r="B37" s="29" t="s">
        <v>858</v>
      </c>
      <c r="C37" s="22" t="s">
        <v>859</v>
      </c>
      <c r="D37" s="23" t="n">
        <v>2</v>
      </c>
    </row>
    <row r="38" customFormat="false" ht="12" hidden="false" customHeight="false" outlineLevel="0" collapsed="false">
      <c r="A38" s="20" t="s">
        <v>860</v>
      </c>
      <c r="B38" s="29" t="s">
        <v>861</v>
      </c>
      <c r="C38" s="22" t="s">
        <v>862</v>
      </c>
      <c r="D38" s="23" t="n">
        <v>2</v>
      </c>
    </row>
    <row r="39" customFormat="false" ht="12" hidden="false" customHeight="false" outlineLevel="0" collapsed="false">
      <c r="A39" s="20" t="s">
        <v>863</v>
      </c>
      <c r="B39" s="29" t="s">
        <v>864</v>
      </c>
      <c r="C39" s="22" t="s">
        <v>865</v>
      </c>
      <c r="D39" s="23" t="n">
        <v>3</v>
      </c>
    </row>
    <row r="40" customFormat="false" ht="12" hidden="false" customHeight="false" outlineLevel="0" collapsed="false">
      <c r="A40" s="20" t="s">
        <v>866</v>
      </c>
      <c r="B40" s="29" t="s">
        <v>867</v>
      </c>
      <c r="C40" s="22" t="s">
        <v>868</v>
      </c>
      <c r="D40" s="23" t="n">
        <v>2</v>
      </c>
    </row>
    <row r="41" customFormat="false" ht="12" hidden="false" customHeight="false" outlineLevel="0" collapsed="false">
      <c r="A41" s="20" t="s">
        <v>869</v>
      </c>
      <c r="B41" s="29" t="s">
        <v>870</v>
      </c>
      <c r="C41" s="22" t="s">
        <v>868</v>
      </c>
      <c r="D41" s="23" t="n">
        <v>2</v>
      </c>
    </row>
    <row r="42" customFormat="false" ht="12" hidden="false" customHeight="false" outlineLevel="0" collapsed="false">
      <c r="A42" s="20" t="s">
        <v>871</v>
      </c>
      <c r="B42" s="29" t="s">
        <v>872</v>
      </c>
      <c r="C42" s="22" t="s">
        <v>873</v>
      </c>
      <c r="D42" s="23" t="n">
        <v>2</v>
      </c>
    </row>
    <row r="43" customFormat="false" ht="12" hidden="false" customHeight="false" outlineLevel="0" collapsed="false">
      <c r="A43" s="20" t="s">
        <v>874</v>
      </c>
      <c r="B43" s="29" t="s">
        <v>875</v>
      </c>
      <c r="C43" s="22" t="s">
        <v>865</v>
      </c>
      <c r="D43" s="23" t="n">
        <v>3</v>
      </c>
    </row>
    <row r="44" customFormat="false" ht="12" hidden="false" customHeight="false" outlineLevel="0" collapsed="false">
      <c r="A44" s="20" t="s">
        <v>876</v>
      </c>
      <c r="B44" s="29" t="s">
        <v>877</v>
      </c>
      <c r="C44" s="22" t="s">
        <v>868</v>
      </c>
      <c r="D44" s="23" t="n">
        <v>2</v>
      </c>
    </row>
    <row r="45" customFormat="false" ht="12" hidden="false" customHeight="false" outlineLevel="0" collapsed="false">
      <c r="A45" s="20" t="s">
        <v>878</v>
      </c>
      <c r="B45" s="29" t="s">
        <v>879</v>
      </c>
      <c r="C45" s="22" t="s">
        <v>880</v>
      </c>
      <c r="D45" s="23" t="n">
        <v>2</v>
      </c>
    </row>
    <row r="46" customFormat="false" ht="12" hidden="false" customHeight="false" outlineLevel="0" collapsed="false">
      <c r="A46" s="20" t="s">
        <v>881</v>
      </c>
      <c r="B46" s="29" t="s">
        <v>882</v>
      </c>
      <c r="C46" s="22" t="s">
        <v>880</v>
      </c>
      <c r="D46" s="23" t="n">
        <v>2</v>
      </c>
    </row>
    <row r="47" customFormat="false" ht="12" hidden="false" customHeight="false" outlineLevel="0" collapsed="false">
      <c r="A47" s="20" t="s">
        <v>883</v>
      </c>
      <c r="B47" s="29" t="s">
        <v>884</v>
      </c>
      <c r="C47" s="22" t="s">
        <v>885</v>
      </c>
      <c r="D47" s="23" t="n">
        <v>3</v>
      </c>
    </row>
    <row r="48" customFormat="false" ht="12" hidden="false" customHeight="false" outlineLevel="0" collapsed="false">
      <c r="A48" s="20" t="s">
        <v>886</v>
      </c>
      <c r="B48" s="29" t="s">
        <v>887</v>
      </c>
      <c r="C48" s="22" t="s">
        <v>845</v>
      </c>
      <c r="D48" s="23" t="n">
        <v>3</v>
      </c>
    </row>
    <row r="49" customFormat="false" ht="12" hidden="false" customHeight="false" outlineLevel="0" collapsed="false">
      <c r="A49" s="20" t="s">
        <v>888</v>
      </c>
      <c r="B49" s="29" t="s">
        <v>889</v>
      </c>
      <c r="C49" s="22" t="s">
        <v>873</v>
      </c>
      <c r="D49" s="23" t="n">
        <v>2</v>
      </c>
    </row>
    <row r="50" customFormat="false" ht="12" hidden="false" customHeight="false" outlineLevel="0" collapsed="false">
      <c r="A50" s="20" t="s">
        <v>890</v>
      </c>
      <c r="B50" s="29" t="s">
        <v>891</v>
      </c>
      <c r="C50" s="22" t="s">
        <v>862</v>
      </c>
      <c r="D50" s="23" t="n">
        <v>2</v>
      </c>
    </row>
    <row r="51" customFormat="false" ht="12" hidden="false" customHeight="false" outlineLevel="0" collapsed="false">
      <c r="A51" s="20" t="s">
        <v>892</v>
      </c>
      <c r="B51" s="29" t="s">
        <v>893</v>
      </c>
      <c r="C51" s="22" t="s">
        <v>873</v>
      </c>
      <c r="D51" s="23" t="n">
        <v>2</v>
      </c>
    </row>
    <row r="52" customFormat="false" ht="12" hidden="false" customHeight="false" outlineLevel="0" collapsed="false">
      <c r="A52" s="20" t="s">
        <v>894</v>
      </c>
      <c r="B52" s="29" t="s">
        <v>895</v>
      </c>
      <c r="C52" s="22" t="s">
        <v>896</v>
      </c>
      <c r="D52" s="23" t="n">
        <v>2</v>
      </c>
    </row>
    <row r="53" customFormat="false" ht="12" hidden="false" customHeight="false" outlineLevel="0" collapsed="false">
      <c r="A53" s="20" t="s">
        <v>897</v>
      </c>
      <c r="B53" s="29" t="s">
        <v>898</v>
      </c>
      <c r="C53" s="22" t="s">
        <v>899</v>
      </c>
      <c r="D53" s="23" t="n">
        <v>2</v>
      </c>
    </row>
    <row r="54" customFormat="false" ht="12" hidden="false" customHeight="false" outlineLevel="0" collapsed="false">
      <c r="A54" s="20" t="s">
        <v>900</v>
      </c>
      <c r="B54" s="29" t="s">
        <v>901</v>
      </c>
      <c r="C54" s="22" t="s">
        <v>899</v>
      </c>
      <c r="D54" s="23" t="n">
        <v>2</v>
      </c>
    </row>
    <row r="55" customFormat="false" ht="12" hidden="false" customHeight="false" outlineLevel="0" collapsed="false">
      <c r="A55" s="20" t="s">
        <v>902</v>
      </c>
      <c r="B55" s="29" t="s">
        <v>903</v>
      </c>
      <c r="C55" s="22" t="s">
        <v>28</v>
      </c>
      <c r="D55" s="23" t="n">
        <v>1</v>
      </c>
    </row>
    <row r="56" customFormat="false" ht="12" hidden="false" customHeight="false" outlineLevel="0" collapsed="false">
      <c r="A56" s="20" t="s">
        <v>904</v>
      </c>
      <c r="B56" s="29" t="s">
        <v>905</v>
      </c>
      <c r="C56" s="22" t="s">
        <v>845</v>
      </c>
      <c r="D56" s="23" t="n">
        <v>3</v>
      </c>
    </row>
    <row r="57" customFormat="false" ht="12" hidden="false" customHeight="false" outlineLevel="0" collapsed="false">
      <c r="A57" s="20" t="s">
        <v>906</v>
      </c>
      <c r="B57" s="29" t="s">
        <v>907</v>
      </c>
      <c r="C57" s="22" t="s">
        <v>862</v>
      </c>
      <c r="D57" s="23" t="n">
        <v>2</v>
      </c>
    </row>
    <row r="58" customFormat="false" ht="12" hidden="false" customHeight="false" outlineLevel="0" collapsed="false">
      <c r="A58" s="20" t="s">
        <v>908</v>
      </c>
      <c r="B58" s="29" t="s">
        <v>909</v>
      </c>
      <c r="C58" s="22" t="s">
        <v>862</v>
      </c>
      <c r="D58" s="23" t="n">
        <v>2</v>
      </c>
    </row>
    <row r="59" customFormat="false" ht="12" hidden="false" customHeight="false" outlineLevel="0" collapsed="false">
      <c r="A59" s="20" t="s">
        <v>910</v>
      </c>
      <c r="B59" s="29" t="s">
        <v>911</v>
      </c>
      <c r="C59" s="22" t="s">
        <v>912</v>
      </c>
      <c r="D59" s="23" t="n">
        <v>3</v>
      </c>
    </row>
    <row r="60" customFormat="false" ht="12" hidden="false" customHeight="false" outlineLevel="0" collapsed="false">
      <c r="A60" s="20" t="s">
        <v>913</v>
      </c>
      <c r="B60" s="29" t="s">
        <v>914</v>
      </c>
      <c r="C60" s="22" t="s">
        <v>915</v>
      </c>
      <c r="D60" s="23" t="n">
        <v>2</v>
      </c>
    </row>
    <row r="61" customFormat="false" ht="12" hidden="false" customHeight="false" outlineLevel="0" collapsed="false">
      <c r="A61" s="20" t="s">
        <v>916</v>
      </c>
      <c r="B61" s="29" t="s">
        <v>917</v>
      </c>
      <c r="C61" s="22" t="s">
        <v>918</v>
      </c>
      <c r="D61" s="23" t="n">
        <v>4</v>
      </c>
    </row>
    <row r="62" customFormat="false" ht="12" hidden="false" customHeight="false" outlineLevel="0" collapsed="false">
      <c r="A62" s="20" t="s">
        <v>919</v>
      </c>
      <c r="B62" s="29" t="s">
        <v>920</v>
      </c>
      <c r="C62" s="22" t="s">
        <v>921</v>
      </c>
      <c r="D62" s="23" t="n">
        <v>5</v>
      </c>
    </row>
    <row r="63" customFormat="false" ht="12" hidden="false" customHeight="false" outlineLevel="0" collapsed="false">
      <c r="A63" s="20" t="s">
        <v>922</v>
      </c>
      <c r="B63" s="29" t="s">
        <v>923</v>
      </c>
      <c r="C63" s="22" t="s">
        <v>862</v>
      </c>
      <c r="D63" s="23" t="n">
        <v>2</v>
      </c>
    </row>
    <row r="64" customFormat="false" ht="12" hidden="false" customHeight="false" outlineLevel="0" collapsed="false">
      <c r="A64" s="20" t="s">
        <v>924</v>
      </c>
      <c r="B64" s="29" t="s">
        <v>925</v>
      </c>
      <c r="C64" s="22" t="s">
        <v>817</v>
      </c>
      <c r="D64" s="23" t="n">
        <v>2</v>
      </c>
    </row>
    <row r="65" customFormat="false" ht="12" hidden="false" customHeight="false" outlineLevel="0" collapsed="false">
      <c r="A65" s="20" t="s">
        <v>926</v>
      </c>
      <c r="B65" s="29" t="s">
        <v>927</v>
      </c>
      <c r="C65" s="22" t="s">
        <v>868</v>
      </c>
      <c r="D65" s="23" t="n">
        <v>2</v>
      </c>
    </row>
    <row r="66" customFormat="false" ht="12" hidden="false" customHeight="false" outlineLevel="0" collapsed="false">
      <c r="A66" s="20" t="s">
        <v>928</v>
      </c>
      <c r="B66" s="29" t="s">
        <v>929</v>
      </c>
      <c r="C66" s="22" t="s">
        <v>885</v>
      </c>
      <c r="D66" s="23" t="n">
        <v>3</v>
      </c>
    </row>
    <row r="67" customFormat="false" ht="12" hidden="false" customHeight="false" outlineLevel="0" collapsed="false">
      <c r="A67" s="20" t="s">
        <v>930</v>
      </c>
      <c r="B67" s="29" t="s">
        <v>931</v>
      </c>
      <c r="C67" s="22" t="s">
        <v>862</v>
      </c>
      <c r="D67" s="23" t="n">
        <v>2</v>
      </c>
    </row>
    <row r="68" customFormat="false" ht="12" hidden="false" customHeight="false" outlineLevel="0" collapsed="false">
      <c r="A68" s="20" t="s">
        <v>932</v>
      </c>
      <c r="B68" s="29" t="s">
        <v>933</v>
      </c>
      <c r="C68" s="22" t="s">
        <v>873</v>
      </c>
      <c r="D68" s="23" t="n">
        <v>2</v>
      </c>
    </row>
    <row r="69" customFormat="false" ht="12" hidden="false" customHeight="false" outlineLevel="0" collapsed="false">
      <c r="A69" s="20" t="s">
        <v>934</v>
      </c>
      <c r="B69" s="29" t="s">
        <v>935</v>
      </c>
      <c r="C69" s="22" t="s">
        <v>873</v>
      </c>
      <c r="D69" s="23" t="n">
        <v>2</v>
      </c>
    </row>
    <row r="70" customFormat="false" ht="12" hidden="false" customHeight="false" outlineLevel="0" collapsed="false">
      <c r="A70" s="20" t="s">
        <v>936</v>
      </c>
      <c r="B70" s="29" t="s">
        <v>937</v>
      </c>
      <c r="C70" s="22" t="s">
        <v>862</v>
      </c>
      <c r="D70" s="23" t="n">
        <v>2</v>
      </c>
    </row>
    <row r="71" customFormat="false" ht="12" hidden="false" customHeight="false" outlineLevel="0" collapsed="false">
      <c r="A71" s="20" t="s">
        <v>938</v>
      </c>
      <c r="B71" s="29" t="s">
        <v>939</v>
      </c>
      <c r="C71" s="22" t="s">
        <v>940</v>
      </c>
      <c r="D71" s="23" t="n">
        <v>3</v>
      </c>
    </row>
    <row r="72" customFormat="false" ht="12" hidden="false" customHeight="false" outlineLevel="0" collapsed="false">
      <c r="A72" s="20" t="s">
        <v>941</v>
      </c>
      <c r="B72" s="29" t="s">
        <v>942</v>
      </c>
      <c r="C72" s="22" t="s">
        <v>943</v>
      </c>
      <c r="D72" s="23" t="n">
        <v>3</v>
      </c>
    </row>
    <row r="73" customFormat="false" ht="12" hidden="false" customHeight="false" outlineLevel="0" collapsed="false">
      <c r="A73" s="20" t="s">
        <v>944</v>
      </c>
      <c r="B73" s="29" t="s">
        <v>945</v>
      </c>
      <c r="C73" s="22" t="s">
        <v>946</v>
      </c>
      <c r="D73" s="23" t="n">
        <v>1</v>
      </c>
    </row>
    <row r="74" customFormat="false" ht="12" hidden="false" customHeight="false" outlineLevel="0" collapsed="false">
      <c r="A74" s="20" t="s">
        <v>947</v>
      </c>
      <c r="B74" s="29" t="s">
        <v>948</v>
      </c>
      <c r="C74" s="22" t="s">
        <v>949</v>
      </c>
      <c r="D74" s="23" t="n">
        <v>2</v>
      </c>
    </row>
    <row r="75" customFormat="false" ht="12" hidden="false" customHeight="false" outlineLevel="0" collapsed="false">
      <c r="A75" s="20" t="s">
        <v>950</v>
      </c>
      <c r="B75" s="29" t="s">
        <v>951</v>
      </c>
      <c r="C75" s="22" t="s">
        <v>940</v>
      </c>
      <c r="D75" s="23" t="n">
        <v>3</v>
      </c>
    </row>
    <row r="76" customFormat="false" ht="12" hidden="false" customHeight="false" outlineLevel="0" collapsed="false">
      <c r="A76" s="20" t="s">
        <v>952</v>
      </c>
      <c r="B76" s="29" t="s">
        <v>953</v>
      </c>
      <c r="C76" s="22" t="s">
        <v>940</v>
      </c>
      <c r="D76" s="23" t="n">
        <v>3</v>
      </c>
    </row>
    <row r="77" customFormat="false" ht="12" hidden="false" customHeight="false" outlineLevel="0" collapsed="false">
      <c r="A77" s="20" t="s">
        <v>954</v>
      </c>
      <c r="B77" s="29" t="s">
        <v>955</v>
      </c>
      <c r="C77" s="22" t="s">
        <v>943</v>
      </c>
      <c r="D77" s="23" t="n">
        <v>3</v>
      </c>
    </row>
    <row r="78" customFormat="false" ht="12" hidden="false" customHeight="false" outlineLevel="0" collapsed="false">
      <c r="A78" s="20" t="s">
        <v>956</v>
      </c>
      <c r="B78" s="29" t="s">
        <v>957</v>
      </c>
      <c r="C78" s="22" t="s">
        <v>943</v>
      </c>
      <c r="D78" s="23" t="n">
        <v>3</v>
      </c>
    </row>
    <row r="79" customFormat="false" ht="12" hidden="false" customHeight="false" outlineLevel="0" collapsed="false">
      <c r="A79" s="20" t="s">
        <v>958</v>
      </c>
      <c r="B79" s="29" t="s">
        <v>959</v>
      </c>
      <c r="C79" s="22" t="s">
        <v>943</v>
      </c>
      <c r="D79" s="23" t="n">
        <v>3</v>
      </c>
    </row>
    <row r="80" customFormat="false" ht="12" hidden="false" customHeight="false" outlineLevel="0" collapsed="false">
      <c r="A80" s="20" t="s">
        <v>960</v>
      </c>
      <c r="B80" s="29" t="s">
        <v>961</v>
      </c>
      <c r="C80" s="22" t="s">
        <v>943</v>
      </c>
      <c r="D80" s="23" t="n">
        <v>3</v>
      </c>
    </row>
    <row r="81" customFormat="false" ht="12" hidden="false" customHeight="false" outlineLevel="0" collapsed="false">
      <c r="A81" s="20" t="s">
        <v>962</v>
      </c>
      <c r="B81" s="29" t="s">
        <v>963</v>
      </c>
      <c r="C81" s="22" t="s">
        <v>943</v>
      </c>
      <c r="D81" s="23" t="n">
        <v>3</v>
      </c>
    </row>
    <row r="82" customFormat="false" ht="12" hidden="false" customHeight="false" outlineLevel="0" collapsed="false">
      <c r="A82" s="20" t="s">
        <v>964</v>
      </c>
      <c r="B82" s="29" t="s">
        <v>965</v>
      </c>
      <c r="C82" s="22" t="s">
        <v>943</v>
      </c>
      <c r="D82" s="23" t="n">
        <v>3</v>
      </c>
    </row>
    <row r="83" customFormat="false" ht="12" hidden="false" customHeight="false" outlineLevel="0" collapsed="false">
      <c r="A83" s="20" t="s">
        <v>966</v>
      </c>
      <c r="B83" s="29" t="s">
        <v>967</v>
      </c>
      <c r="C83" s="22" t="s">
        <v>968</v>
      </c>
      <c r="D83" s="23" t="n">
        <v>3</v>
      </c>
    </row>
    <row r="84" customFormat="false" ht="12" hidden="false" customHeight="false" outlineLevel="0" collapsed="false">
      <c r="A84" s="20" t="s">
        <v>969</v>
      </c>
      <c r="B84" s="29" t="s">
        <v>970</v>
      </c>
      <c r="C84" s="22" t="s">
        <v>949</v>
      </c>
      <c r="D84" s="23" t="n">
        <v>2</v>
      </c>
    </row>
    <row r="85" customFormat="false" ht="12" hidden="false" customHeight="false" outlineLevel="0" collapsed="false">
      <c r="A85" s="20" t="s">
        <v>971</v>
      </c>
      <c r="B85" s="29" t="s">
        <v>972</v>
      </c>
      <c r="C85" s="22" t="s">
        <v>968</v>
      </c>
      <c r="D85" s="23" t="n">
        <v>3</v>
      </c>
    </row>
    <row r="86" customFormat="false" ht="12" hidden="false" customHeight="false" outlineLevel="0" collapsed="false">
      <c r="A86" s="20" t="s">
        <v>973</v>
      </c>
      <c r="B86" s="29" t="s">
        <v>974</v>
      </c>
      <c r="C86" s="22" t="s">
        <v>943</v>
      </c>
      <c r="D86" s="23" t="n">
        <v>3</v>
      </c>
    </row>
    <row r="87" customFormat="false" ht="12" hidden="false" customHeight="false" outlineLevel="0" collapsed="false">
      <c r="A87" s="20" t="s">
        <v>975</v>
      </c>
      <c r="B87" s="29" t="s">
        <v>976</v>
      </c>
      <c r="C87" s="22" t="s">
        <v>943</v>
      </c>
      <c r="D87" s="23" t="n">
        <v>3</v>
      </c>
    </row>
    <row r="88" customFormat="false" ht="12" hidden="false" customHeight="false" outlineLevel="0" collapsed="false">
      <c r="A88" s="20" t="s">
        <v>977</v>
      </c>
      <c r="B88" s="29" t="s">
        <v>978</v>
      </c>
      <c r="C88" s="22" t="s">
        <v>946</v>
      </c>
      <c r="D88" s="23" t="n">
        <v>1</v>
      </c>
    </row>
    <row r="89" customFormat="false" ht="12" hidden="false" customHeight="false" outlineLevel="0" collapsed="false">
      <c r="A89" s="20" t="s">
        <v>979</v>
      </c>
      <c r="B89" s="29" t="s">
        <v>980</v>
      </c>
      <c r="C89" s="22" t="s">
        <v>981</v>
      </c>
      <c r="D89" s="23" t="n">
        <v>3</v>
      </c>
    </row>
    <row r="90" customFormat="false" ht="12" hidden="false" customHeight="false" outlineLevel="0" collapsed="false">
      <c r="A90" s="20" t="s">
        <v>982</v>
      </c>
      <c r="B90" s="29" t="s">
        <v>983</v>
      </c>
      <c r="C90" s="22" t="s">
        <v>984</v>
      </c>
      <c r="D90" s="23" t="n">
        <v>4</v>
      </c>
    </row>
    <row r="91" customFormat="false" ht="12" hidden="false" customHeight="false" outlineLevel="0" collapsed="false">
      <c r="A91" s="20" t="s">
        <v>985</v>
      </c>
      <c r="B91" s="29" t="s">
        <v>986</v>
      </c>
      <c r="C91" s="22" t="s">
        <v>987</v>
      </c>
      <c r="D91" s="23" t="n">
        <v>4</v>
      </c>
    </row>
    <row r="92" customFormat="false" ht="12" hidden="false" customHeight="false" outlineLevel="0" collapsed="false">
      <c r="A92" s="20" t="s">
        <v>988</v>
      </c>
      <c r="B92" s="29" t="s">
        <v>989</v>
      </c>
      <c r="C92" s="22" t="s">
        <v>990</v>
      </c>
      <c r="D92" s="23" t="n">
        <v>4</v>
      </c>
    </row>
    <row r="93" customFormat="false" ht="12" hidden="false" customHeight="false" outlineLevel="0" collapsed="false">
      <c r="A93" s="20" t="s">
        <v>991</v>
      </c>
      <c r="B93" s="29" t="s">
        <v>992</v>
      </c>
      <c r="C93" s="22" t="s">
        <v>993</v>
      </c>
      <c r="D93" s="23" t="n">
        <v>4</v>
      </c>
    </row>
    <row r="94" customFormat="false" ht="12" hidden="false" customHeight="false" outlineLevel="0" collapsed="false">
      <c r="A94" s="20" t="s">
        <v>994</v>
      </c>
      <c r="B94" s="29" t="s">
        <v>995</v>
      </c>
      <c r="C94" s="22" t="s">
        <v>996</v>
      </c>
      <c r="D94" s="23" t="n">
        <v>4</v>
      </c>
    </row>
    <row r="95" customFormat="false" ht="12" hidden="false" customHeight="false" outlineLevel="0" collapsed="false">
      <c r="A95" s="20" t="s">
        <v>997</v>
      </c>
      <c r="B95" s="29" t="s">
        <v>998</v>
      </c>
      <c r="C95" s="22" t="s">
        <v>999</v>
      </c>
      <c r="D95" s="23" t="n">
        <v>4</v>
      </c>
    </row>
    <row r="96" customFormat="false" ht="12" hidden="false" customHeight="false" outlineLevel="0" collapsed="false">
      <c r="A96" s="20" t="s">
        <v>1000</v>
      </c>
      <c r="B96" s="29" t="s">
        <v>1001</v>
      </c>
      <c r="C96" s="22" t="s">
        <v>999</v>
      </c>
      <c r="D96" s="23" t="n">
        <v>4</v>
      </c>
    </row>
    <row r="97" customFormat="false" ht="12" hidden="false" customHeight="false" outlineLevel="0" collapsed="false">
      <c r="A97" s="20" t="s">
        <v>1002</v>
      </c>
      <c r="B97" s="29" t="s">
        <v>1003</v>
      </c>
      <c r="C97" s="22" t="s">
        <v>1004</v>
      </c>
      <c r="D97" s="23" t="n">
        <v>2</v>
      </c>
    </row>
    <row r="98" customFormat="false" ht="12" hidden="false" customHeight="false" outlineLevel="0" collapsed="false">
      <c r="A98" s="20" t="s">
        <v>1005</v>
      </c>
      <c r="B98" s="29" t="s">
        <v>1006</v>
      </c>
      <c r="C98" s="22" t="s">
        <v>1007</v>
      </c>
      <c r="D98" s="23" t="n">
        <v>3</v>
      </c>
    </row>
    <row r="99" customFormat="false" ht="12" hidden="false" customHeight="false" outlineLevel="0" collapsed="false">
      <c r="A99" s="20" t="s">
        <v>1008</v>
      </c>
      <c r="B99" s="29" t="s">
        <v>1009</v>
      </c>
      <c r="C99" s="22" t="s">
        <v>1010</v>
      </c>
      <c r="D99" s="23" t="n">
        <v>3</v>
      </c>
    </row>
    <row r="100" customFormat="false" ht="12" hidden="false" customHeight="false" outlineLevel="0" collapsed="false">
      <c r="A100" s="20" t="s">
        <v>1011</v>
      </c>
      <c r="B100" s="29" t="s">
        <v>1012</v>
      </c>
      <c r="C100" s="22" t="s">
        <v>1013</v>
      </c>
      <c r="D100" s="23" t="n">
        <v>3</v>
      </c>
    </row>
    <row r="101" customFormat="false" ht="12" hidden="false" customHeight="false" outlineLevel="0" collapsed="false">
      <c r="A101" s="20" t="s">
        <v>1014</v>
      </c>
      <c r="B101" s="29" t="s">
        <v>1015</v>
      </c>
      <c r="C101" s="22" t="s">
        <v>1004</v>
      </c>
      <c r="D101" s="23" t="n">
        <v>2</v>
      </c>
    </row>
    <row r="102" customFormat="false" ht="12" hidden="false" customHeight="false" outlineLevel="0" collapsed="false">
      <c r="A102" s="20" t="s">
        <v>1016</v>
      </c>
      <c r="B102" s="29" t="s">
        <v>1017</v>
      </c>
      <c r="C102" s="22" t="s">
        <v>1018</v>
      </c>
      <c r="D102" s="23" t="n">
        <v>3</v>
      </c>
    </row>
    <row r="103" customFormat="false" ht="12" hidden="false" customHeight="false" outlineLevel="0" collapsed="false">
      <c r="A103" s="20" t="s">
        <v>1019</v>
      </c>
      <c r="B103" s="29" t="s">
        <v>1020</v>
      </c>
      <c r="C103" s="22" t="s">
        <v>1021</v>
      </c>
      <c r="D103" s="23" t="n">
        <v>4</v>
      </c>
    </row>
    <row r="104" customFormat="false" ht="12" hidden="false" customHeight="false" outlineLevel="0" collapsed="false">
      <c r="A104" s="20" t="s">
        <v>1022</v>
      </c>
      <c r="B104" s="29" t="s">
        <v>1023</v>
      </c>
      <c r="C104" s="22" t="s">
        <v>1024</v>
      </c>
      <c r="D104" s="23" t="n">
        <v>3</v>
      </c>
    </row>
    <row r="105" customFormat="false" ht="12" hidden="false" customHeight="false" outlineLevel="0" collapsed="false">
      <c r="A105" s="20" t="s">
        <v>1025</v>
      </c>
      <c r="B105" s="29" t="s">
        <v>1026</v>
      </c>
      <c r="C105" s="22" t="s">
        <v>1027</v>
      </c>
      <c r="D105" s="23" t="n">
        <v>4</v>
      </c>
    </row>
    <row r="106" customFormat="false" ht="12" hidden="false" customHeight="false" outlineLevel="0" collapsed="false">
      <c r="A106" s="20" t="s">
        <v>1028</v>
      </c>
      <c r="B106" s="29" t="s">
        <v>1029</v>
      </c>
      <c r="C106" s="22" t="s">
        <v>1004</v>
      </c>
      <c r="D106" s="23" t="n">
        <v>2</v>
      </c>
    </row>
    <row r="107" customFormat="false" ht="12" hidden="false" customHeight="false" outlineLevel="0" collapsed="false">
      <c r="A107" s="20" t="s">
        <v>1030</v>
      </c>
      <c r="B107" s="29" t="s">
        <v>1031</v>
      </c>
      <c r="C107" s="22" t="s">
        <v>1004</v>
      </c>
      <c r="D107" s="23" t="n">
        <v>2</v>
      </c>
    </row>
    <row r="108" customFormat="false" ht="12" hidden="false" customHeight="false" outlineLevel="0" collapsed="false">
      <c r="A108" s="20" t="s">
        <v>1032</v>
      </c>
      <c r="B108" s="29" t="s">
        <v>1033</v>
      </c>
      <c r="C108" s="22" t="s">
        <v>1034</v>
      </c>
      <c r="D108" s="23" t="n">
        <v>3</v>
      </c>
    </row>
    <row r="109" customFormat="false" ht="12" hidden="false" customHeight="false" outlineLevel="0" collapsed="false">
      <c r="A109" s="20" t="s">
        <v>1035</v>
      </c>
      <c r="B109" s="29" t="s">
        <v>1036</v>
      </c>
      <c r="C109" s="22" t="s">
        <v>1037</v>
      </c>
      <c r="D109" s="23" t="n">
        <v>3</v>
      </c>
    </row>
    <row r="110" customFormat="false" ht="12" hidden="false" customHeight="false" outlineLevel="0" collapsed="false">
      <c r="A110" s="20" t="s">
        <v>1038</v>
      </c>
      <c r="B110" s="29" t="s">
        <v>1039</v>
      </c>
      <c r="C110" s="22" t="s">
        <v>1040</v>
      </c>
      <c r="D110" s="23" t="n">
        <v>5</v>
      </c>
    </row>
    <row r="111" customFormat="false" ht="12" hidden="false" customHeight="false" outlineLevel="0" collapsed="false">
      <c r="A111" s="20" t="s">
        <v>1041</v>
      </c>
      <c r="B111" s="29" t="s">
        <v>1042</v>
      </c>
      <c r="C111" s="22" t="s">
        <v>1043</v>
      </c>
      <c r="D111" s="23" t="n">
        <v>4</v>
      </c>
    </row>
    <row r="112" customFormat="false" ht="12" hidden="false" customHeight="false" outlineLevel="0" collapsed="false">
      <c r="A112" s="20" t="s">
        <v>1044</v>
      </c>
      <c r="B112" s="29" t="s">
        <v>1045</v>
      </c>
      <c r="C112" s="22" t="s">
        <v>1004</v>
      </c>
      <c r="D112" s="23" t="n">
        <v>2</v>
      </c>
    </row>
    <row r="113" customFormat="false" ht="12" hidden="false" customHeight="false" outlineLevel="0" collapsed="false">
      <c r="A113" s="20" t="s">
        <v>1046</v>
      </c>
      <c r="B113" s="29" t="s">
        <v>1047</v>
      </c>
      <c r="C113" s="22" t="s">
        <v>1004</v>
      </c>
      <c r="D113" s="23" t="n">
        <v>2</v>
      </c>
    </row>
    <row r="114" customFormat="false" ht="12" hidden="false" customHeight="false" outlineLevel="0" collapsed="false">
      <c r="A114" s="20" t="s">
        <v>1048</v>
      </c>
      <c r="B114" s="29" t="s">
        <v>1049</v>
      </c>
      <c r="C114" s="22" t="s">
        <v>1004</v>
      </c>
      <c r="D114" s="23" t="n">
        <v>2</v>
      </c>
    </row>
    <row r="115" customFormat="false" ht="12" hidden="false" customHeight="false" outlineLevel="0" collapsed="false">
      <c r="A115" s="20" t="s">
        <v>1050</v>
      </c>
      <c r="B115" s="29" t="s">
        <v>1051</v>
      </c>
      <c r="C115" s="22" t="s">
        <v>1052</v>
      </c>
      <c r="D115" s="23" t="n">
        <v>2</v>
      </c>
    </row>
    <row r="116" customFormat="false" ht="12" hidden="false" customHeight="false" outlineLevel="0" collapsed="false">
      <c r="A116" s="20" t="s">
        <v>1053</v>
      </c>
      <c r="B116" s="29" t="s">
        <v>1054</v>
      </c>
      <c r="C116" s="22" t="s">
        <v>1055</v>
      </c>
      <c r="D116" s="23" t="n">
        <v>3</v>
      </c>
    </row>
    <row r="117" customFormat="false" ht="12" hidden="false" customHeight="false" outlineLevel="0" collapsed="false">
      <c r="A117" s="20" t="s">
        <v>1056</v>
      </c>
      <c r="B117" s="29" t="s">
        <v>1057</v>
      </c>
      <c r="C117" s="22" t="s">
        <v>1058</v>
      </c>
      <c r="D117" s="23" t="n">
        <v>4</v>
      </c>
    </row>
    <row r="118" customFormat="false" ht="12" hidden="false" customHeight="false" outlineLevel="0" collapsed="false">
      <c r="A118" s="20" t="s">
        <v>1059</v>
      </c>
      <c r="B118" s="29" t="s">
        <v>1060</v>
      </c>
      <c r="C118" s="22" t="s">
        <v>1061</v>
      </c>
      <c r="D118" s="23" t="n">
        <v>3</v>
      </c>
    </row>
    <row r="119" customFormat="false" ht="12" hidden="false" customHeight="false" outlineLevel="0" collapsed="false">
      <c r="A119" s="20" t="s">
        <v>1062</v>
      </c>
      <c r="B119" s="29" t="s">
        <v>1063</v>
      </c>
      <c r="C119" s="22" t="s">
        <v>1064</v>
      </c>
      <c r="D119" s="23" t="n">
        <v>4</v>
      </c>
    </row>
    <row r="120" customFormat="false" ht="12" hidden="false" customHeight="false" outlineLevel="0" collapsed="false">
      <c r="A120" s="20" t="s">
        <v>1065</v>
      </c>
      <c r="B120" s="29" t="s">
        <v>1066</v>
      </c>
      <c r="C120" s="22" t="s">
        <v>1067</v>
      </c>
      <c r="D120" s="23" t="n">
        <v>5</v>
      </c>
    </row>
    <row r="121" customFormat="false" ht="12" hidden="false" customHeight="false" outlineLevel="0" collapsed="false">
      <c r="A121" s="20" t="s">
        <v>1068</v>
      </c>
      <c r="B121" s="29" t="s">
        <v>1069</v>
      </c>
      <c r="C121" s="22" t="s">
        <v>1070</v>
      </c>
      <c r="D121" s="23" t="n">
        <v>4</v>
      </c>
    </row>
    <row r="122" customFormat="false" ht="12" hidden="false" customHeight="false" outlineLevel="0" collapsed="false">
      <c r="A122" s="20" t="s">
        <v>1071</v>
      </c>
      <c r="B122" s="29" t="s">
        <v>1072</v>
      </c>
      <c r="C122" s="22" t="s">
        <v>1073</v>
      </c>
      <c r="D122" s="23" t="n">
        <v>4</v>
      </c>
    </row>
    <row r="123" customFormat="false" ht="12" hidden="false" customHeight="false" outlineLevel="0" collapsed="false">
      <c r="A123" s="20" t="s">
        <v>1074</v>
      </c>
      <c r="B123" s="29" t="s">
        <v>1075</v>
      </c>
      <c r="C123" s="22" t="s">
        <v>1076</v>
      </c>
      <c r="D123" s="23" t="n">
        <v>3</v>
      </c>
    </row>
    <row r="124" customFormat="false" ht="12" hidden="false" customHeight="false" outlineLevel="0" collapsed="false">
      <c r="A124" s="20" t="s">
        <v>1077</v>
      </c>
      <c r="B124" s="29" t="s">
        <v>1078</v>
      </c>
      <c r="C124" s="22" t="s">
        <v>1079</v>
      </c>
      <c r="D124" s="23" t="n">
        <v>3</v>
      </c>
    </row>
    <row r="125" customFormat="false" ht="12" hidden="false" customHeight="false" outlineLevel="0" collapsed="false">
      <c r="A125" s="20" t="s">
        <v>1080</v>
      </c>
      <c r="B125" s="29" t="s">
        <v>1081</v>
      </c>
      <c r="C125" s="22" t="s">
        <v>1079</v>
      </c>
      <c r="D125" s="23" t="n">
        <v>3</v>
      </c>
    </row>
    <row r="126" customFormat="false" ht="12" hidden="false" customHeight="false" outlineLevel="0" collapsed="false">
      <c r="A126" s="20" t="s">
        <v>1082</v>
      </c>
      <c r="B126" s="29" t="s">
        <v>1083</v>
      </c>
      <c r="C126" s="22" t="s">
        <v>1084</v>
      </c>
      <c r="D126" s="23" t="n">
        <v>3</v>
      </c>
    </row>
    <row r="127" customFormat="false" ht="12" hidden="false" customHeight="false" outlineLevel="0" collapsed="false">
      <c r="A127" s="20" t="s">
        <v>1085</v>
      </c>
      <c r="B127" s="29" t="s">
        <v>1086</v>
      </c>
      <c r="C127" s="22" t="s">
        <v>1087</v>
      </c>
      <c r="D127" s="23" t="n">
        <v>3</v>
      </c>
    </row>
    <row r="128" customFormat="false" ht="12" hidden="false" customHeight="false" outlineLevel="0" collapsed="false">
      <c r="A128" s="20" t="s">
        <v>1088</v>
      </c>
      <c r="B128" s="29" t="s">
        <v>1089</v>
      </c>
      <c r="C128" s="22" t="s">
        <v>1070</v>
      </c>
      <c r="D128" s="23" t="n">
        <v>4</v>
      </c>
    </row>
    <row r="129" customFormat="false" ht="12" hidden="false" customHeight="false" outlineLevel="0" collapsed="false">
      <c r="A129" s="20" t="s">
        <v>1090</v>
      </c>
      <c r="B129" s="29" t="s">
        <v>1091</v>
      </c>
      <c r="C129" s="22" t="s">
        <v>1070</v>
      </c>
      <c r="D129" s="23" t="n">
        <v>4</v>
      </c>
    </row>
    <row r="130" customFormat="false" ht="12" hidden="false" customHeight="false" outlineLevel="0" collapsed="false">
      <c r="A130" s="20" t="s">
        <v>1092</v>
      </c>
      <c r="B130" s="29" t="s">
        <v>1093</v>
      </c>
      <c r="C130" s="22" t="s">
        <v>1007</v>
      </c>
      <c r="D130" s="23" t="n">
        <v>3</v>
      </c>
    </row>
    <row r="131" customFormat="false" ht="12" hidden="false" customHeight="false" outlineLevel="0" collapsed="false">
      <c r="A131" s="20" t="s">
        <v>1094</v>
      </c>
      <c r="B131" s="29" t="s">
        <v>1095</v>
      </c>
      <c r="C131" s="22" t="s">
        <v>1070</v>
      </c>
      <c r="D131" s="23" t="n">
        <v>4</v>
      </c>
    </row>
    <row r="132" customFormat="false" ht="12" hidden="false" customHeight="false" outlineLevel="0" collapsed="false">
      <c r="A132" s="20" t="s">
        <v>1096</v>
      </c>
      <c r="B132" s="29" t="s">
        <v>1097</v>
      </c>
      <c r="C132" s="22" t="s">
        <v>1098</v>
      </c>
      <c r="D132" s="23" t="n">
        <v>2</v>
      </c>
    </row>
    <row r="133" customFormat="false" ht="12" hidden="false" customHeight="false" outlineLevel="0" collapsed="false">
      <c r="A133" s="20" t="s">
        <v>1099</v>
      </c>
      <c r="B133" s="29" t="s">
        <v>1100</v>
      </c>
      <c r="C133" s="22" t="s">
        <v>1070</v>
      </c>
      <c r="D133" s="23" t="n">
        <v>4</v>
      </c>
    </row>
    <row r="134" customFormat="false" ht="12" hidden="false" customHeight="false" outlineLevel="0" collapsed="false">
      <c r="A134" s="20" t="s">
        <v>1101</v>
      </c>
      <c r="B134" s="29" t="s">
        <v>1102</v>
      </c>
      <c r="C134" s="22" t="s">
        <v>1073</v>
      </c>
      <c r="D134" s="23" t="n">
        <v>4</v>
      </c>
    </row>
    <row r="135" customFormat="false" ht="12" hidden="false" customHeight="false" outlineLevel="0" collapsed="false">
      <c r="A135" s="20" t="s">
        <v>1103</v>
      </c>
      <c r="B135" s="29" t="s">
        <v>1104</v>
      </c>
      <c r="C135" s="22" t="s">
        <v>1105</v>
      </c>
      <c r="D135" s="23" t="n">
        <v>1</v>
      </c>
    </row>
    <row r="136" customFormat="false" ht="12" hidden="false" customHeight="false" outlineLevel="0" collapsed="false">
      <c r="A136" s="20" t="s">
        <v>1106</v>
      </c>
      <c r="B136" s="29" t="s">
        <v>1107</v>
      </c>
      <c r="C136" s="22" t="s">
        <v>1098</v>
      </c>
      <c r="D136" s="23" t="n">
        <v>2</v>
      </c>
    </row>
    <row r="137" customFormat="false" ht="12" hidden="false" customHeight="false" outlineLevel="0" collapsed="false">
      <c r="A137" s="20" t="s">
        <v>1108</v>
      </c>
      <c r="B137" s="29" t="s">
        <v>1109</v>
      </c>
      <c r="C137" s="22" t="s">
        <v>1070</v>
      </c>
      <c r="D137" s="23" t="n">
        <v>4</v>
      </c>
    </row>
    <row r="138" customFormat="false" ht="12" hidden="false" customHeight="false" outlineLevel="0" collapsed="false">
      <c r="A138" s="20" t="s">
        <v>1110</v>
      </c>
      <c r="B138" s="29" t="s">
        <v>1111</v>
      </c>
      <c r="C138" s="22" t="s">
        <v>1112</v>
      </c>
      <c r="D138" s="23" t="n">
        <v>4</v>
      </c>
    </row>
    <row r="139" customFormat="false" ht="12" hidden="false" customHeight="false" outlineLevel="0" collapsed="false">
      <c r="A139" s="20" t="s">
        <v>1113</v>
      </c>
      <c r="B139" s="29" t="s">
        <v>1114</v>
      </c>
      <c r="C139" s="22" t="s">
        <v>1115</v>
      </c>
      <c r="D139" s="23" t="n">
        <v>4</v>
      </c>
    </row>
    <row r="140" customFormat="false" ht="12" hidden="false" customHeight="false" outlineLevel="0" collapsed="false">
      <c r="A140" s="20" t="s">
        <v>1116</v>
      </c>
      <c r="B140" s="29" t="s">
        <v>1117</v>
      </c>
      <c r="C140" s="22" t="s">
        <v>1118</v>
      </c>
      <c r="D140" s="23" t="n">
        <v>3</v>
      </c>
    </row>
    <row r="141" customFormat="false" ht="12" hidden="false" customHeight="false" outlineLevel="0" collapsed="false">
      <c r="A141" s="20" t="s">
        <v>1119</v>
      </c>
      <c r="B141" s="29" t="s">
        <v>1120</v>
      </c>
      <c r="C141" s="22" t="s">
        <v>1121</v>
      </c>
      <c r="D141" s="23" t="n">
        <v>3</v>
      </c>
    </row>
    <row r="142" customFormat="false" ht="12" hidden="false" customHeight="false" outlineLevel="0" collapsed="false">
      <c r="A142" s="20" t="s">
        <v>1122</v>
      </c>
      <c r="B142" s="29" t="s">
        <v>1123</v>
      </c>
      <c r="C142" s="22" t="s">
        <v>1124</v>
      </c>
      <c r="D142" s="23" t="n">
        <v>4</v>
      </c>
    </row>
    <row r="143" customFormat="false" ht="12" hidden="false" customHeight="false" outlineLevel="0" collapsed="false">
      <c r="A143" s="20" t="s">
        <v>1125</v>
      </c>
      <c r="B143" s="29" t="s">
        <v>1126</v>
      </c>
      <c r="C143" s="22" t="s">
        <v>1127</v>
      </c>
      <c r="D143" s="23" t="n">
        <v>4</v>
      </c>
    </row>
    <row r="144" customFormat="false" ht="12" hidden="false" customHeight="false" outlineLevel="0" collapsed="false">
      <c r="A144" s="20" t="s">
        <v>1128</v>
      </c>
      <c r="B144" s="29" t="s">
        <v>1129</v>
      </c>
      <c r="C144" s="22" t="s">
        <v>1130</v>
      </c>
      <c r="D144" s="23" t="n">
        <v>4</v>
      </c>
    </row>
    <row r="145" customFormat="false" ht="12" hidden="false" customHeight="false" outlineLevel="0" collapsed="false">
      <c r="A145" s="20" t="s">
        <v>1131</v>
      </c>
      <c r="B145" s="29" t="s">
        <v>1132</v>
      </c>
      <c r="C145" s="22" t="s">
        <v>1133</v>
      </c>
      <c r="D145" s="23" t="n">
        <v>3</v>
      </c>
    </row>
    <row r="146" customFormat="false" ht="12" hidden="false" customHeight="false" outlineLevel="0" collapsed="false">
      <c r="A146" s="20" t="s">
        <v>1134</v>
      </c>
      <c r="B146" s="29" t="s">
        <v>1135</v>
      </c>
      <c r="C146" s="22" t="s">
        <v>1136</v>
      </c>
      <c r="D146" s="23" t="n">
        <v>3</v>
      </c>
    </row>
    <row r="147" customFormat="false" ht="12" hidden="false" customHeight="false" outlineLevel="0" collapsed="false">
      <c r="A147" s="20" t="s">
        <v>1137</v>
      </c>
      <c r="B147" s="29" t="s">
        <v>1138</v>
      </c>
      <c r="C147" s="22" t="s">
        <v>1139</v>
      </c>
      <c r="D147" s="23" t="n">
        <v>3</v>
      </c>
    </row>
    <row r="148" customFormat="false" ht="12" hidden="false" customHeight="false" outlineLevel="0" collapsed="false">
      <c r="A148" s="20" t="s">
        <v>1140</v>
      </c>
      <c r="B148" s="29" t="s">
        <v>1141</v>
      </c>
      <c r="C148" s="22" t="s">
        <v>1142</v>
      </c>
      <c r="D148" s="23" t="n">
        <v>2</v>
      </c>
    </row>
    <row r="149" customFormat="false" ht="12" hidden="false" customHeight="false" outlineLevel="0" collapsed="false">
      <c r="A149" s="20" t="s">
        <v>1143</v>
      </c>
      <c r="B149" s="29" t="s">
        <v>1144</v>
      </c>
      <c r="C149" s="22" t="s">
        <v>1145</v>
      </c>
      <c r="D149" s="23" t="n">
        <v>4</v>
      </c>
    </row>
    <row r="150" customFormat="false" ht="12" hidden="false" customHeight="false" outlineLevel="0" collapsed="false">
      <c r="A150" s="20" t="s">
        <v>1146</v>
      </c>
      <c r="B150" s="29" t="s">
        <v>1147</v>
      </c>
      <c r="C150" s="22" t="s">
        <v>1148</v>
      </c>
      <c r="D150" s="23" t="n">
        <v>5</v>
      </c>
    </row>
    <row r="151" customFormat="false" ht="12" hidden="false" customHeight="false" outlineLevel="0" collapsed="false">
      <c r="A151" s="20" t="s">
        <v>1149</v>
      </c>
      <c r="B151" s="29" t="s">
        <v>1150</v>
      </c>
      <c r="C151" s="22" t="s">
        <v>1151</v>
      </c>
      <c r="D151" s="23" t="n">
        <v>2</v>
      </c>
    </row>
    <row r="152" customFormat="false" ht="12" hidden="false" customHeight="false" outlineLevel="0" collapsed="false">
      <c r="A152" s="20" t="s">
        <v>1152</v>
      </c>
      <c r="B152" s="29" t="s">
        <v>1153</v>
      </c>
      <c r="C152" s="22" t="s">
        <v>1154</v>
      </c>
      <c r="D152" s="23" t="n">
        <v>4</v>
      </c>
    </row>
    <row r="153" customFormat="false" ht="12" hidden="false" customHeight="false" outlineLevel="0" collapsed="false">
      <c r="A153" s="20" t="s">
        <v>1155</v>
      </c>
      <c r="B153" s="29" t="s">
        <v>1156</v>
      </c>
      <c r="C153" s="22" t="s">
        <v>1157</v>
      </c>
      <c r="D153" s="23" t="n">
        <v>5</v>
      </c>
    </row>
    <row r="154" customFormat="false" ht="12" hidden="false" customHeight="false" outlineLevel="0" collapsed="false">
      <c r="A154" s="20" t="s">
        <v>1158</v>
      </c>
      <c r="B154" s="29" t="s">
        <v>1159</v>
      </c>
      <c r="C154" s="22" t="s">
        <v>1160</v>
      </c>
      <c r="D154" s="23" t="n">
        <v>3</v>
      </c>
    </row>
    <row r="155" customFormat="false" ht="12" hidden="false" customHeight="false" outlineLevel="0" collapsed="false">
      <c r="A155" s="20" t="s">
        <v>1161</v>
      </c>
      <c r="B155" s="29" t="s">
        <v>1162</v>
      </c>
      <c r="C155" s="22" t="s">
        <v>1163</v>
      </c>
      <c r="D155" s="23" t="n">
        <v>5</v>
      </c>
    </row>
    <row r="156" customFormat="false" ht="12" hidden="false" customHeight="false" outlineLevel="0" collapsed="false">
      <c r="A156" s="20" t="s">
        <v>1164</v>
      </c>
      <c r="B156" s="29" t="s">
        <v>1165</v>
      </c>
      <c r="C156" s="22" t="s">
        <v>1166</v>
      </c>
      <c r="D156" s="23" t="n">
        <v>4</v>
      </c>
    </row>
    <row r="157" customFormat="false" ht="12" hidden="false" customHeight="false" outlineLevel="0" collapsed="false">
      <c r="A157" s="20" t="s">
        <v>1167</v>
      </c>
      <c r="B157" s="29" t="s">
        <v>1168</v>
      </c>
      <c r="C157" s="22" t="s">
        <v>1163</v>
      </c>
      <c r="D157" s="23" t="n">
        <v>5</v>
      </c>
    </row>
    <row r="158" customFormat="false" ht="12" hidden="false" customHeight="false" outlineLevel="0" collapsed="false">
      <c r="A158" s="20" t="s">
        <v>1169</v>
      </c>
      <c r="B158" s="29" t="s">
        <v>1170</v>
      </c>
      <c r="C158" s="22" t="s">
        <v>1171</v>
      </c>
      <c r="D158" s="23" t="n">
        <v>2</v>
      </c>
    </row>
    <row r="159" customFormat="false" ht="12" hidden="false" customHeight="false" outlineLevel="0" collapsed="false">
      <c r="A159" s="20" t="s">
        <v>1172</v>
      </c>
      <c r="B159" s="29" t="s">
        <v>1173</v>
      </c>
      <c r="C159" s="22" t="s">
        <v>1163</v>
      </c>
      <c r="D159" s="23" t="n">
        <v>5</v>
      </c>
    </row>
    <row r="160" customFormat="false" ht="12" hidden="false" customHeight="false" outlineLevel="0" collapsed="false">
      <c r="A160" s="20" t="s">
        <v>1174</v>
      </c>
      <c r="B160" s="29" t="s">
        <v>1175</v>
      </c>
      <c r="C160" s="22" t="s">
        <v>1176</v>
      </c>
      <c r="D160" s="23" t="n">
        <v>4</v>
      </c>
    </row>
    <row r="161" customFormat="false" ht="12" hidden="false" customHeight="false" outlineLevel="0" collapsed="false">
      <c r="A161" s="20" t="s">
        <v>1177</v>
      </c>
      <c r="B161" s="29" t="s">
        <v>1178</v>
      </c>
      <c r="C161" s="22" t="s">
        <v>1163</v>
      </c>
      <c r="D161" s="23" t="n">
        <v>5</v>
      </c>
    </row>
    <row r="162" customFormat="false" ht="12" hidden="false" customHeight="false" outlineLevel="0" collapsed="false">
      <c r="A162" s="20" t="s">
        <v>1179</v>
      </c>
      <c r="B162" s="29" t="s">
        <v>1180</v>
      </c>
      <c r="C162" s="22" t="s">
        <v>1163</v>
      </c>
      <c r="D162" s="23" t="n">
        <v>5</v>
      </c>
    </row>
    <row r="163" customFormat="false" ht="12" hidden="false" customHeight="false" outlineLevel="0" collapsed="false">
      <c r="A163" s="20" t="s">
        <v>1181</v>
      </c>
      <c r="B163" s="29" t="s">
        <v>1182</v>
      </c>
      <c r="C163" s="22" t="s">
        <v>1163</v>
      </c>
      <c r="D163" s="23" t="n">
        <v>5</v>
      </c>
    </row>
    <row r="164" customFormat="false" ht="12" hidden="false" customHeight="false" outlineLevel="0" collapsed="false">
      <c r="A164" s="20" t="s">
        <v>1183</v>
      </c>
      <c r="B164" s="29" t="s">
        <v>1184</v>
      </c>
      <c r="C164" s="22" t="s">
        <v>1185</v>
      </c>
      <c r="D164" s="23" t="n">
        <v>1</v>
      </c>
    </row>
    <row r="165" customFormat="false" ht="12" hidden="false" customHeight="false" outlineLevel="0" collapsed="false">
      <c r="A165" s="20" t="s">
        <v>1186</v>
      </c>
      <c r="B165" s="29" t="s">
        <v>1187</v>
      </c>
      <c r="C165" s="22" t="s">
        <v>1188</v>
      </c>
      <c r="D165" s="23" t="n">
        <v>4</v>
      </c>
    </row>
    <row r="166" customFormat="false" ht="12" hidden="false" customHeight="false" outlineLevel="0" collapsed="false">
      <c r="A166" s="20" t="s">
        <v>1189</v>
      </c>
      <c r="B166" s="29" t="s">
        <v>1190</v>
      </c>
      <c r="C166" s="22" t="s">
        <v>1163</v>
      </c>
      <c r="D166" s="23" t="n">
        <v>5</v>
      </c>
    </row>
    <row r="167" customFormat="false" ht="12" hidden="false" customHeight="false" outlineLevel="0" collapsed="false">
      <c r="A167" s="20" t="s">
        <v>1191</v>
      </c>
      <c r="B167" s="29" t="s">
        <v>1192</v>
      </c>
      <c r="C167" s="22" t="s">
        <v>1163</v>
      </c>
      <c r="D167" s="23" t="n">
        <v>5</v>
      </c>
    </row>
    <row r="168" customFormat="false" ht="12" hidden="false" customHeight="false" outlineLevel="0" collapsed="false">
      <c r="A168" s="20" t="s">
        <v>1193</v>
      </c>
      <c r="B168" s="29" t="s">
        <v>1194</v>
      </c>
      <c r="C168" s="22" t="s">
        <v>1195</v>
      </c>
      <c r="D168" s="23" t="n">
        <v>3</v>
      </c>
    </row>
    <row r="169" customFormat="false" ht="12" hidden="false" customHeight="false" outlineLevel="0" collapsed="false">
      <c r="A169" s="20" t="s">
        <v>1196</v>
      </c>
      <c r="B169" s="29" t="s">
        <v>1197</v>
      </c>
      <c r="C169" s="22" t="s">
        <v>1198</v>
      </c>
      <c r="D169" s="23" t="n">
        <v>2</v>
      </c>
    </row>
    <row r="170" customFormat="false" ht="12" hidden="false" customHeight="false" outlineLevel="0" collapsed="false">
      <c r="A170" s="20" t="s">
        <v>1199</v>
      </c>
      <c r="B170" s="29" t="s">
        <v>1200</v>
      </c>
      <c r="C170" s="22" t="s">
        <v>1201</v>
      </c>
      <c r="D170" s="23" t="n">
        <v>5</v>
      </c>
    </row>
    <row r="171" customFormat="false" ht="12" hidden="false" customHeight="false" outlineLevel="0" collapsed="false">
      <c r="A171" s="20" t="s">
        <v>1202</v>
      </c>
      <c r="B171" s="29" t="s">
        <v>1203</v>
      </c>
      <c r="C171" s="22" t="s">
        <v>1204</v>
      </c>
      <c r="D171" s="23" t="n">
        <v>5</v>
      </c>
    </row>
    <row r="172" customFormat="false" ht="12" hidden="false" customHeight="false" outlineLevel="0" collapsed="false">
      <c r="A172" s="20" t="s">
        <v>1205</v>
      </c>
      <c r="B172" s="29" t="s">
        <v>1206</v>
      </c>
      <c r="C172" s="22" t="s">
        <v>1207</v>
      </c>
      <c r="D172" s="23" t="n">
        <v>5</v>
      </c>
    </row>
    <row r="173" customFormat="false" ht="12" hidden="false" customHeight="false" outlineLevel="0" collapsed="false">
      <c r="A173" s="20" t="s">
        <v>1208</v>
      </c>
      <c r="B173" s="29" t="s">
        <v>1209</v>
      </c>
      <c r="C173" s="22" t="s">
        <v>1198</v>
      </c>
      <c r="D173" s="23" t="n">
        <v>2</v>
      </c>
    </row>
    <row r="174" customFormat="false" ht="12" hidden="false" customHeight="false" outlineLevel="0" collapsed="false">
      <c r="A174" s="20" t="s">
        <v>1210</v>
      </c>
      <c r="B174" s="29" t="s">
        <v>1211</v>
      </c>
      <c r="C174" s="22" t="s">
        <v>1212</v>
      </c>
      <c r="D174" s="23" t="n">
        <v>5</v>
      </c>
    </row>
    <row r="175" customFormat="false" ht="12" hidden="false" customHeight="false" outlineLevel="0" collapsed="false">
      <c r="A175" s="20" t="s">
        <v>1213</v>
      </c>
      <c r="B175" s="29" t="s">
        <v>1214</v>
      </c>
      <c r="C175" s="22" t="s">
        <v>1215</v>
      </c>
      <c r="D175" s="23" t="n">
        <v>5</v>
      </c>
    </row>
    <row r="176" customFormat="false" ht="12" hidden="false" customHeight="false" outlineLevel="0" collapsed="false">
      <c r="A176" s="20" t="s">
        <v>1216</v>
      </c>
      <c r="B176" s="29" t="s">
        <v>1217</v>
      </c>
      <c r="C176" s="22" t="s">
        <v>1207</v>
      </c>
      <c r="D176" s="23" t="n">
        <v>5</v>
      </c>
    </row>
    <row r="177" customFormat="false" ht="12" hidden="false" customHeight="false" outlineLevel="0" collapsed="false">
      <c r="A177" s="20" t="s">
        <v>1218</v>
      </c>
      <c r="B177" s="29" t="s">
        <v>1219</v>
      </c>
      <c r="C177" s="22" t="s">
        <v>1220</v>
      </c>
      <c r="D177" s="23" t="n">
        <v>3</v>
      </c>
    </row>
    <row r="178" customFormat="false" ht="12" hidden="false" customHeight="false" outlineLevel="0" collapsed="false">
      <c r="A178" s="20" t="s">
        <v>1221</v>
      </c>
      <c r="B178" s="29" t="s">
        <v>1222</v>
      </c>
      <c r="C178" s="22" t="s">
        <v>1223</v>
      </c>
      <c r="D178" s="23" t="n">
        <v>3</v>
      </c>
    </row>
    <row r="179" customFormat="false" ht="12" hidden="false" customHeight="false" outlineLevel="0" collapsed="false">
      <c r="A179" s="20" t="s">
        <v>1224</v>
      </c>
      <c r="B179" s="29" t="s">
        <v>1225</v>
      </c>
      <c r="C179" s="22" t="s">
        <v>1226</v>
      </c>
      <c r="D179" s="23" t="n">
        <v>4</v>
      </c>
    </row>
    <row r="180" customFormat="false" ht="12" hidden="false" customHeight="false" outlineLevel="0" collapsed="false">
      <c r="A180" s="20" t="s">
        <v>1227</v>
      </c>
      <c r="B180" s="29" t="s">
        <v>1228</v>
      </c>
      <c r="C180" s="22" t="s">
        <v>1229</v>
      </c>
      <c r="D180" s="23" t="n">
        <v>4</v>
      </c>
    </row>
    <row r="181" customFormat="false" ht="12" hidden="false" customHeight="false" outlineLevel="0" collapsed="false">
      <c r="A181" s="20" t="s">
        <v>1230</v>
      </c>
      <c r="B181" s="29" t="s">
        <v>1231</v>
      </c>
      <c r="C181" s="22" t="s">
        <v>1232</v>
      </c>
      <c r="D181" s="23" t="n">
        <v>3</v>
      </c>
    </row>
    <row r="182" customFormat="false" ht="12" hidden="false" customHeight="false" outlineLevel="0" collapsed="false">
      <c r="A182" s="20" t="s">
        <v>1233</v>
      </c>
      <c r="B182" s="29" t="s">
        <v>1234</v>
      </c>
      <c r="C182" s="22" t="s">
        <v>1235</v>
      </c>
      <c r="D182" s="23" t="n">
        <v>3</v>
      </c>
    </row>
    <row r="183" customFormat="false" ht="12" hidden="false" customHeight="false" outlineLevel="0" collapsed="false">
      <c r="A183" s="20" t="s">
        <v>1236</v>
      </c>
      <c r="B183" s="29" t="s">
        <v>1237</v>
      </c>
      <c r="C183" s="22" t="s">
        <v>1238</v>
      </c>
      <c r="D183" s="23" t="n">
        <v>4</v>
      </c>
    </row>
    <row r="184" customFormat="false" ht="12" hidden="false" customHeight="false" outlineLevel="0" collapsed="false">
      <c r="A184" s="20" t="s">
        <v>1239</v>
      </c>
      <c r="B184" s="29" t="s">
        <v>1240</v>
      </c>
      <c r="C184" s="22" t="s">
        <v>1241</v>
      </c>
      <c r="D184" s="23" t="n">
        <v>3</v>
      </c>
    </row>
    <row r="185" customFormat="false" ht="12" hidden="false" customHeight="false" outlineLevel="0" collapsed="false">
      <c r="A185" s="20" t="s">
        <v>1242</v>
      </c>
      <c r="B185" s="29" t="s">
        <v>1243</v>
      </c>
      <c r="C185" s="22" t="s">
        <v>1244</v>
      </c>
      <c r="D185" s="23" t="n">
        <v>5</v>
      </c>
    </row>
    <row r="186" customFormat="false" ht="12" hidden="false" customHeight="false" outlineLevel="0" collapsed="false">
      <c r="A186" s="20" t="s">
        <v>1245</v>
      </c>
      <c r="B186" s="29" t="s">
        <v>1246</v>
      </c>
      <c r="C186" s="22" t="s">
        <v>1247</v>
      </c>
      <c r="D186" s="23" t="n">
        <v>3</v>
      </c>
    </row>
    <row r="187" customFormat="false" ht="12" hidden="false" customHeight="false" outlineLevel="0" collapsed="false">
      <c r="A187" s="20" t="s">
        <v>1248</v>
      </c>
      <c r="B187" s="29" t="s">
        <v>1249</v>
      </c>
      <c r="C187" s="22" t="s">
        <v>1250</v>
      </c>
      <c r="D187" s="23" t="n">
        <v>4</v>
      </c>
    </row>
    <row r="188" customFormat="false" ht="12" hidden="false" customHeight="false" outlineLevel="0" collapsed="false">
      <c r="A188" s="20" t="s">
        <v>1251</v>
      </c>
      <c r="B188" s="29" t="s">
        <v>1252</v>
      </c>
      <c r="C188" s="22" t="s">
        <v>1253</v>
      </c>
      <c r="D188" s="23" t="n">
        <v>4</v>
      </c>
    </row>
    <row r="189" customFormat="false" ht="12" hidden="false" customHeight="false" outlineLevel="0" collapsed="false">
      <c r="A189" s="20" t="s">
        <v>1254</v>
      </c>
      <c r="B189" s="29" t="s">
        <v>1255</v>
      </c>
      <c r="C189" s="22" t="s">
        <v>1256</v>
      </c>
      <c r="D189" s="23" t="n">
        <v>5</v>
      </c>
    </row>
    <row r="190" customFormat="false" ht="12" hidden="false" customHeight="false" outlineLevel="0" collapsed="false">
      <c r="A190" s="20" t="s">
        <v>1257</v>
      </c>
      <c r="B190" s="29" t="s">
        <v>1258</v>
      </c>
      <c r="C190" s="22" t="s">
        <v>1259</v>
      </c>
      <c r="D190" s="23" t="n">
        <v>4</v>
      </c>
    </row>
    <row r="191" customFormat="false" ht="12" hidden="false" customHeight="false" outlineLevel="0" collapsed="false">
      <c r="A191" s="20" t="s">
        <v>1260</v>
      </c>
      <c r="B191" s="29" t="s">
        <v>1261</v>
      </c>
      <c r="C191" s="22" t="s">
        <v>1262</v>
      </c>
      <c r="D191" s="23" t="n">
        <v>4</v>
      </c>
    </row>
    <row r="192" customFormat="false" ht="12" hidden="false" customHeight="false" outlineLevel="0" collapsed="false">
      <c r="A192" s="20" t="s">
        <v>1263</v>
      </c>
      <c r="B192" s="29" t="s">
        <v>1264</v>
      </c>
      <c r="C192" s="22" t="s">
        <v>1265</v>
      </c>
      <c r="D192" s="23" t="n">
        <v>4</v>
      </c>
    </row>
    <row r="193" customFormat="false" ht="12" hidden="false" customHeight="false" outlineLevel="0" collapsed="false">
      <c r="A193" s="20" t="s">
        <v>1266</v>
      </c>
      <c r="B193" s="29" t="s">
        <v>1267</v>
      </c>
      <c r="C193" s="22" t="s">
        <v>1268</v>
      </c>
      <c r="D193" s="23" t="n">
        <v>4</v>
      </c>
    </row>
    <row r="194" customFormat="false" ht="12" hidden="false" customHeight="false" outlineLevel="0" collapsed="false">
      <c r="A194" s="20" t="s">
        <v>1269</v>
      </c>
      <c r="B194" s="29" t="s">
        <v>1270</v>
      </c>
      <c r="C194" s="22" t="s">
        <v>1271</v>
      </c>
      <c r="D194" s="23" t="n">
        <v>4</v>
      </c>
    </row>
    <row r="195" customFormat="false" ht="12" hidden="false" customHeight="false" outlineLevel="0" collapsed="false">
      <c r="A195" s="20" t="s">
        <v>1272</v>
      </c>
      <c r="B195" s="29" t="s">
        <v>1273</v>
      </c>
      <c r="C195" s="22" t="s">
        <v>1274</v>
      </c>
      <c r="D195" s="23" t="n">
        <v>4</v>
      </c>
    </row>
    <row r="196" customFormat="false" ht="12" hidden="false" customHeight="false" outlineLevel="0" collapsed="false">
      <c r="A196" s="20" t="s">
        <v>1275</v>
      </c>
      <c r="B196" s="29" t="s">
        <v>1276</v>
      </c>
      <c r="C196" s="22" t="s">
        <v>1277</v>
      </c>
      <c r="D196" s="23" t="n">
        <v>4</v>
      </c>
    </row>
    <row r="197" customFormat="false" ht="12" hidden="false" customHeight="false" outlineLevel="0" collapsed="false">
      <c r="A197" s="20" t="s">
        <v>1278</v>
      </c>
      <c r="B197" s="29" t="s">
        <v>1279</v>
      </c>
      <c r="C197" s="22" t="s">
        <v>1280</v>
      </c>
      <c r="D197" s="23" t="n">
        <v>4</v>
      </c>
    </row>
    <row r="198" customFormat="false" ht="12" hidden="false" customHeight="false" outlineLevel="0" collapsed="false">
      <c r="A198" s="20" t="s">
        <v>1281</v>
      </c>
      <c r="B198" s="29" t="s">
        <v>1282</v>
      </c>
      <c r="C198" s="22" t="s">
        <v>1283</v>
      </c>
      <c r="D198" s="23" t="n">
        <v>4</v>
      </c>
    </row>
    <row r="199" customFormat="false" ht="12" hidden="false" customHeight="false" outlineLevel="0" collapsed="false">
      <c r="A199" s="20" t="s">
        <v>1284</v>
      </c>
      <c r="B199" s="29" t="s">
        <v>1285</v>
      </c>
      <c r="C199" s="22" t="s">
        <v>1286</v>
      </c>
      <c r="D199" s="23" t="n">
        <v>4</v>
      </c>
    </row>
    <row r="200" customFormat="false" ht="12" hidden="false" customHeight="false" outlineLevel="0" collapsed="false">
      <c r="A200" s="20" t="s">
        <v>1287</v>
      </c>
      <c r="B200" s="29" t="s">
        <v>1288</v>
      </c>
      <c r="C200" s="22" t="s">
        <v>1289</v>
      </c>
      <c r="D200" s="23" t="n">
        <v>4</v>
      </c>
    </row>
    <row r="201" customFormat="false" ht="12" hidden="false" customHeight="false" outlineLevel="0" collapsed="false">
      <c r="A201" s="20" t="s">
        <v>1290</v>
      </c>
      <c r="B201" s="29" t="s">
        <v>1291</v>
      </c>
      <c r="C201" s="22" t="s">
        <v>1292</v>
      </c>
      <c r="D201" s="23" t="s">
        <v>1293</v>
      </c>
    </row>
    <row r="202" customFormat="false" ht="12" hidden="false" customHeight="false" outlineLevel="0" collapsed="false">
      <c r="A202" s="20" t="s">
        <v>1294</v>
      </c>
      <c r="B202" s="29" t="s">
        <v>1295</v>
      </c>
      <c r="C202" s="22" t="s">
        <v>66</v>
      </c>
      <c r="D202" s="23" t="n">
        <v>2</v>
      </c>
    </row>
    <row r="203" customFormat="false" ht="12" hidden="false" customHeight="false" outlineLevel="0" collapsed="false">
      <c r="A203" s="20" t="s">
        <v>1296</v>
      </c>
      <c r="B203" s="29" t="s">
        <v>1297</v>
      </c>
      <c r="C203" s="22" t="s">
        <v>1298</v>
      </c>
      <c r="D203" s="23" t="n">
        <v>5</v>
      </c>
    </row>
    <row r="204" customFormat="false" ht="12" hidden="false" customHeight="false" outlineLevel="0" collapsed="false">
      <c r="A204" s="20" t="s">
        <v>1299</v>
      </c>
      <c r="B204" s="29" t="s">
        <v>1300</v>
      </c>
      <c r="C204" s="22" t="s">
        <v>1301</v>
      </c>
      <c r="D204" s="23" t="n">
        <v>5</v>
      </c>
    </row>
    <row r="205" customFormat="false" ht="12" hidden="false" customHeight="false" outlineLevel="0" collapsed="false">
      <c r="A205" s="20" t="s">
        <v>1302</v>
      </c>
      <c r="B205" s="29" t="s">
        <v>1303</v>
      </c>
      <c r="C205" s="22" t="s">
        <v>1304</v>
      </c>
      <c r="D205" s="23" t="n">
        <v>4</v>
      </c>
    </row>
    <row r="206" customFormat="false" ht="12" hidden="false" customHeight="false" outlineLevel="0" collapsed="false">
      <c r="A206" s="20" t="s">
        <v>1305</v>
      </c>
      <c r="B206" s="29" t="s">
        <v>1306</v>
      </c>
      <c r="C206" s="22" t="s">
        <v>1307</v>
      </c>
      <c r="D206" s="23" t="n">
        <v>3</v>
      </c>
    </row>
    <row r="207" customFormat="false" ht="12" hidden="false" customHeight="false" outlineLevel="0" collapsed="false">
      <c r="A207" s="20" t="s">
        <v>1308</v>
      </c>
      <c r="B207" s="29" t="s">
        <v>1309</v>
      </c>
      <c r="C207" s="22" t="s">
        <v>1286</v>
      </c>
      <c r="D207" s="23" t="n">
        <v>4</v>
      </c>
    </row>
    <row r="208" customFormat="false" ht="12" hidden="false" customHeight="false" outlineLevel="0" collapsed="false">
      <c r="A208" s="20" t="s">
        <v>1310</v>
      </c>
      <c r="B208" s="29" t="s">
        <v>1311</v>
      </c>
      <c r="C208" s="22" t="s">
        <v>1312</v>
      </c>
      <c r="D208" s="23" t="n">
        <v>4</v>
      </c>
    </row>
    <row r="209" customFormat="false" ht="12" hidden="false" customHeight="false" outlineLevel="0" collapsed="false">
      <c r="A209" s="20" t="s">
        <v>1313</v>
      </c>
      <c r="B209" s="29" t="s">
        <v>1314</v>
      </c>
      <c r="C209" s="22" t="s">
        <v>1315</v>
      </c>
      <c r="D209" s="23" t="n">
        <v>4</v>
      </c>
    </row>
    <row r="210" customFormat="false" ht="12" hidden="false" customHeight="false" outlineLevel="0" collapsed="false">
      <c r="A210" s="20" t="s">
        <v>1316</v>
      </c>
      <c r="B210" s="29" t="s">
        <v>1317</v>
      </c>
      <c r="C210" s="22" t="s">
        <v>1318</v>
      </c>
      <c r="D210" s="23" t="n">
        <v>4</v>
      </c>
    </row>
    <row r="211" customFormat="false" ht="12" hidden="false" customHeight="false" outlineLevel="0" collapsed="false">
      <c r="A211" s="20" t="s">
        <v>1319</v>
      </c>
      <c r="B211" s="29" t="s">
        <v>1320</v>
      </c>
      <c r="C211" s="22" t="s">
        <v>1321</v>
      </c>
      <c r="D211" s="23" t="n">
        <v>5</v>
      </c>
    </row>
    <row r="212" customFormat="false" ht="12" hidden="false" customHeight="false" outlineLevel="0" collapsed="false">
      <c r="A212" s="20" t="s">
        <v>1322</v>
      </c>
      <c r="B212" s="29" t="s">
        <v>1323</v>
      </c>
      <c r="C212" s="22" t="s">
        <v>1283</v>
      </c>
      <c r="D212" s="23" t="n">
        <v>4</v>
      </c>
    </row>
    <row r="213" customFormat="false" ht="12" hidden="false" customHeight="false" outlineLevel="0" collapsed="false">
      <c r="A213" s="20" t="s">
        <v>1324</v>
      </c>
      <c r="B213" s="29" t="s">
        <v>1325</v>
      </c>
      <c r="C213" s="22" t="s">
        <v>1283</v>
      </c>
      <c r="D213" s="23" t="n">
        <v>4</v>
      </c>
    </row>
    <row r="214" customFormat="false" ht="12" hidden="false" customHeight="false" outlineLevel="0" collapsed="false">
      <c r="A214" s="20" t="s">
        <v>1326</v>
      </c>
      <c r="B214" s="29" t="s">
        <v>1327</v>
      </c>
      <c r="C214" s="22" t="s">
        <v>1262</v>
      </c>
      <c r="D214" s="23" t="n">
        <v>4</v>
      </c>
    </row>
    <row r="215" customFormat="false" ht="12" hidden="false" customHeight="false" outlineLevel="0" collapsed="false">
      <c r="A215" s="20" t="s">
        <v>1328</v>
      </c>
      <c r="B215" s="29" t="s">
        <v>1329</v>
      </c>
      <c r="C215" s="22" t="s">
        <v>1330</v>
      </c>
      <c r="D215" s="23" t="n">
        <v>5</v>
      </c>
    </row>
    <row r="216" customFormat="false" ht="12" hidden="false" customHeight="false" outlineLevel="0" collapsed="false">
      <c r="A216" s="20" t="s">
        <v>1331</v>
      </c>
      <c r="B216" s="29" t="s">
        <v>1332</v>
      </c>
      <c r="C216" s="22" t="s">
        <v>1333</v>
      </c>
      <c r="D216" s="23" t="n">
        <v>4</v>
      </c>
    </row>
    <row r="217" customFormat="false" ht="12" hidden="false" customHeight="false" outlineLevel="0" collapsed="false">
      <c r="A217" s="20" t="s">
        <v>1334</v>
      </c>
      <c r="B217" s="29" t="s">
        <v>1335</v>
      </c>
      <c r="C217" s="22" t="s">
        <v>1336</v>
      </c>
      <c r="D217" s="23" t="n">
        <v>4</v>
      </c>
    </row>
    <row r="218" customFormat="false" ht="12" hidden="false" customHeight="false" outlineLevel="0" collapsed="false">
      <c r="A218" s="20" t="s">
        <v>1337</v>
      </c>
      <c r="B218" s="29" t="s">
        <v>1338</v>
      </c>
      <c r="C218" s="22" t="s">
        <v>1286</v>
      </c>
      <c r="D218" s="23" t="n">
        <v>4</v>
      </c>
    </row>
    <row r="219" customFormat="false" ht="12" hidden="false" customHeight="false" outlineLevel="0" collapsed="false">
      <c r="A219" s="20" t="s">
        <v>1339</v>
      </c>
      <c r="B219" s="29" t="s">
        <v>1340</v>
      </c>
      <c r="C219" s="22" t="s">
        <v>1341</v>
      </c>
      <c r="D219" s="23" t="n">
        <v>4</v>
      </c>
    </row>
    <row r="220" customFormat="false" ht="12" hidden="false" customHeight="false" outlineLevel="0" collapsed="false">
      <c r="A220" s="20" t="s">
        <v>1342</v>
      </c>
      <c r="B220" s="29" t="s">
        <v>1343</v>
      </c>
      <c r="C220" s="22" t="s">
        <v>1344</v>
      </c>
      <c r="D220" s="23" t="n">
        <v>4</v>
      </c>
    </row>
    <row r="221" customFormat="false" ht="12" hidden="false" customHeight="false" outlineLevel="0" collapsed="false">
      <c r="A221" s="20" t="s">
        <v>1345</v>
      </c>
      <c r="B221" s="29" t="s">
        <v>1346</v>
      </c>
      <c r="C221" s="22" t="s">
        <v>1347</v>
      </c>
      <c r="D221" s="23" t="n">
        <v>4</v>
      </c>
    </row>
    <row r="222" customFormat="false" ht="12" hidden="false" customHeight="false" outlineLevel="0" collapsed="false">
      <c r="A222" s="20" t="s">
        <v>1348</v>
      </c>
      <c r="B222" s="29" t="s">
        <v>1349</v>
      </c>
      <c r="C222" s="22" t="s">
        <v>1350</v>
      </c>
      <c r="D222" s="23" t="n">
        <v>4</v>
      </c>
    </row>
    <row r="223" customFormat="false" ht="12" hidden="false" customHeight="false" outlineLevel="0" collapsed="false">
      <c r="A223" s="20" t="s">
        <v>1351</v>
      </c>
      <c r="B223" s="29" t="s">
        <v>1352</v>
      </c>
      <c r="C223" s="22" t="s">
        <v>1353</v>
      </c>
      <c r="D223" s="23" t="n">
        <v>4</v>
      </c>
    </row>
    <row r="224" customFormat="false" ht="12" hidden="false" customHeight="false" outlineLevel="0" collapsed="false">
      <c r="A224" s="20" t="s">
        <v>1354</v>
      </c>
      <c r="B224" s="29" t="s">
        <v>1355</v>
      </c>
      <c r="C224" s="22" t="s">
        <v>1356</v>
      </c>
      <c r="D224" s="23" t="n">
        <v>4</v>
      </c>
    </row>
    <row r="225" customFormat="false" ht="12" hidden="false" customHeight="false" outlineLevel="0" collapsed="false">
      <c r="A225" s="20" t="s">
        <v>1357</v>
      </c>
      <c r="B225" s="29" t="s">
        <v>1358</v>
      </c>
      <c r="C225" s="22" t="s">
        <v>1359</v>
      </c>
      <c r="D225" s="23" t="n">
        <v>4</v>
      </c>
    </row>
    <row r="226" customFormat="false" ht="12" hidden="false" customHeight="false" outlineLevel="0" collapsed="false">
      <c r="A226" s="20" t="s">
        <v>1360</v>
      </c>
      <c r="B226" s="29" t="s">
        <v>1361</v>
      </c>
      <c r="C226" s="22" t="s">
        <v>1362</v>
      </c>
      <c r="D226" s="23" t="n">
        <v>5</v>
      </c>
    </row>
    <row r="227" customFormat="false" ht="12" hidden="false" customHeight="false" outlineLevel="0" collapsed="false">
      <c r="A227" s="20" t="s">
        <v>1363</v>
      </c>
      <c r="B227" s="29" t="s">
        <v>1364</v>
      </c>
      <c r="C227" s="22" t="s">
        <v>1365</v>
      </c>
      <c r="D227" s="23" t="n">
        <v>4</v>
      </c>
    </row>
    <row r="228" customFormat="false" ht="12" hidden="false" customHeight="false" outlineLevel="0" collapsed="false">
      <c r="A228" s="20" t="s">
        <v>1366</v>
      </c>
      <c r="B228" s="29" t="s">
        <v>1367</v>
      </c>
      <c r="C228" s="22" t="s">
        <v>74</v>
      </c>
      <c r="D228" s="23" t="n">
        <v>1</v>
      </c>
    </row>
    <row r="229" customFormat="false" ht="12" hidden="false" customHeight="false" outlineLevel="0" collapsed="false">
      <c r="A229" s="20" t="s">
        <v>1368</v>
      </c>
      <c r="B229" s="29" t="s">
        <v>1369</v>
      </c>
      <c r="C229" s="22" t="s">
        <v>74</v>
      </c>
      <c r="D229" s="23" t="n">
        <v>1</v>
      </c>
    </row>
    <row r="230" customFormat="false" ht="12" hidden="false" customHeight="false" outlineLevel="0" collapsed="false">
      <c r="A230" s="20" t="s">
        <v>1370</v>
      </c>
      <c r="B230" s="29" t="s">
        <v>1371</v>
      </c>
      <c r="C230" s="22" t="s">
        <v>80</v>
      </c>
      <c r="D230" s="23" t="n">
        <v>1</v>
      </c>
    </row>
    <row r="231" customFormat="false" ht="12" hidden="false" customHeight="false" outlineLevel="0" collapsed="false">
      <c r="A231" s="20" t="s">
        <v>1372</v>
      </c>
      <c r="B231" s="29" t="s">
        <v>1373</v>
      </c>
      <c r="C231" s="22" t="s">
        <v>98</v>
      </c>
      <c r="D231" s="23" t="n">
        <v>2</v>
      </c>
    </row>
    <row r="232" customFormat="false" ht="12" hidden="false" customHeight="false" outlineLevel="0" collapsed="false">
      <c r="A232" s="20" t="s">
        <v>1374</v>
      </c>
      <c r="B232" s="29" t="s">
        <v>1375</v>
      </c>
      <c r="C232" s="22" t="s">
        <v>98</v>
      </c>
      <c r="D232" s="23" t="n">
        <v>2</v>
      </c>
    </row>
    <row r="233" customFormat="false" ht="12" hidden="false" customHeight="false" outlineLevel="0" collapsed="false">
      <c r="A233" s="20" t="s">
        <v>1376</v>
      </c>
      <c r="B233" s="29" t="s">
        <v>1377</v>
      </c>
      <c r="C233" s="22" t="s">
        <v>70</v>
      </c>
      <c r="D233" s="23" t="n">
        <v>1</v>
      </c>
    </row>
    <row r="234" customFormat="false" ht="12" hidden="false" customHeight="false" outlineLevel="0" collapsed="false">
      <c r="A234" s="20" t="s">
        <v>1378</v>
      </c>
      <c r="B234" s="29" t="s">
        <v>1379</v>
      </c>
      <c r="C234" s="22" t="s">
        <v>1380</v>
      </c>
      <c r="D234" s="23" t="n">
        <v>4</v>
      </c>
    </row>
    <row r="235" customFormat="false" ht="12" hidden="false" customHeight="false" outlineLevel="0" collapsed="false">
      <c r="A235" s="20" t="s">
        <v>1381</v>
      </c>
      <c r="B235" s="29" t="s">
        <v>1382</v>
      </c>
      <c r="C235" s="22" t="s">
        <v>1383</v>
      </c>
      <c r="D235" s="23" t="n">
        <v>4</v>
      </c>
    </row>
    <row r="236" customFormat="false" ht="12" hidden="false" customHeight="false" outlineLevel="0" collapsed="false">
      <c r="A236" s="20" t="s">
        <v>1384</v>
      </c>
      <c r="B236" s="29" t="s">
        <v>1385</v>
      </c>
      <c r="C236" s="22" t="s">
        <v>78</v>
      </c>
      <c r="D236" s="23" t="n">
        <v>1</v>
      </c>
    </row>
    <row r="237" customFormat="false" ht="12" hidden="false" customHeight="false" outlineLevel="0" collapsed="false">
      <c r="A237" s="20" t="s">
        <v>1386</v>
      </c>
      <c r="B237" s="29" t="s">
        <v>1387</v>
      </c>
      <c r="C237" s="22" t="s">
        <v>1388</v>
      </c>
      <c r="D237" s="23" t="n">
        <v>3</v>
      </c>
    </row>
    <row r="238" customFormat="false" ht="12" hidden="false" customHeight="false" outlineLevel="0" collapsed="false">
      <c r="A238" s="20" t="s">
        <v>1389</v>
      </c>
      <c r="B238" s="29" t="s">
        <v>1390</v>
      </c>
      <c r="C238" s="22" t="s">
        <v>1391</v>
      </c>
      <c r="D238" s="23" t="n">
        <v>5</v>
      </c>
    </row>
    <row r="239" customFormat="false" ht="12" hidden="false" customHeight="false" outlineLevel="0" collapsed="false">
      <c r="A239" s="20" t="s">
        <v>1392</v>
      </c>
      <c r="B239" s="29" t="s">
        <v>1393</v>
      </c>
      <c r="C239" s="22" t="s">
        <v>74</v>
      </c>
      <c r="D239" s="23" t="n">
        <v>1</v>
      </c>
    </row>
    <row r="240" customFormat="false" ht="12" hidden="false" customHeight="false" outlineLevel="0" collapsed="false">
      <c r="A240" s="20" t="s">
        <v>1394</v>
      </c>
      <c r="B240" s="29" t="s">
        <v>1395</v>
      </c>
      <c r="C240" s="22" t="s">
        <v>68</v>
      </c>
      <c r="D240" s="23" t="n">
        <v>1</v>
      </c>
    </row>
    <row r="241" customFormat="false" ht="12" hidden="false" customHeight="false" outlineLevel="0" collapsed="false">
      <c r="A241" s="20" t="s">
        <v>1396</v>
      </c>
      <c r="B241" s="29" t="s">
        <v>1397</v>
      </c>
      <c r="C241" s="22" t="s">
        <v>92</v>
      </c>
      <c r="D241" s="23" t="n">
        <v>1</v>
      </c>
    </row>
    <row r="242" customFormat="false" ht="12" hidden="false" customHeight="false" outlineLevel="0" collapsed="false">
      <c r="A242" s="20" t="s">
        <v>1398</v>
      </c>
      <c r="B242" s="29" t="s">
        <v>1399</v>
      </c>
      <c r="C242" s="22" t="s">
        <v>1400</v>
      </c>
      <c r="D242" s="23" t="n">
        <v>3</v>
      </c>
    </row>
    <row r="243" customFormat="false" ht="12" hidden="false" customHeight="false" outlineLevel="0" collapsed="false">
      <c r="A243" s="20" t="s">
        <v>1401</v>
      </c>
      <c r="B243" s="29" t="s">
        <v>1402</v>
      </c>
      <c r="C243" s="22" t="s">
        <v>1380</v>
      </c>
      <c r="D243" s="23" t="n">
        <v>4</v>
      </c>
    </row>
    <row r="244" customFormat="false" ht="12" hidden="false" customHeight="false" outlineLevel="0" collapsed="false">
      <c r="A244" s="20" t="s">
        <v>1403</v>
      </c>
      <c r="B244" s="29" t="s">
        <v>1404</v>
      </c>
      <c r="C244" s="22" t="s">
        <v>84</v>
      </c>
      <c r="D244" s="23" t="n">
        <v>2</v>
      </c>
    </row>
    <row r="245" customFormat="false" ht="12" hidden="false" customHeight="false" outlineLevel="0" collapsed="false">
      <c r="A245" s="20" t="s">
        <v>1405</v>
      </c>
      <c r="B245" s="29" t="s">
        <v>1406</v>
      </c>
      <c r="C245" s="22" t="s">
        <v>1407</v>
      </c>
      <c r="D245" s="23" t="n">
        <v>4</v>
      </c>
    </row>
    <row r="246" customFormat="false" ht="12" hidden="false" customHeight="false" outlineLevel="0" collapsed="false">
      <c r="A246" s="20" t="s">
        <v>1408</v>
      </c>
      <c r="B246" s="29" t="s">
        <v>1409</v>
      </c>
      <c r="C246" s="22" t="s">
        <v>1410</v>
      </c>
      <c r="D246" s="23" t="n">
        <v>3</v>
      </c>
    </row>
    <row r="247" customFormat="false" ht="12" hidden="false" customHeight="false" outlineLevel="0" collapsed="false">
      <c r="A247" s="20" t="s">
        <v>1411</v>
      </c>
      <c r="B247" s="29" t="s">
        <v>1412</v>
      </c>
      <c r="C247" s="22" t="s">
        <v>1413</v>
      </c>
      <c r="D247" s="23" t="n">
        <v>4</v>
      </c>
    </row>
    <row r="248" customFormat="false" ht="12" hidden="false" customHeight="false" outlineLevel="0" collapsed="false">
      <c r="A248" s="20" t="s">
        <v>1414</v>
      </c>
      <c r="B248" s="29" t="s">
        <v>1415</v>
      </c>
      <c r="C248" s="22" t="s">
        <v>1388</v>
      </c>
      <c r="D248" s="23" t="n">
        <v>3</v>
      </c>
    </row>
    <row r="249" customFormat="false" ht="12" hidden="false" customHeight="false" outlineLevel="0" collapsed="false">
      <c r="A249" s="20" t="s">
        <v>1416</v>
      </c>
      <c r="B249" s="29" t="s">
        <v>1417</v>
      </c>
      <c r="C249" s="22" t="s">
        <v>90</v>
      </c>
      <c r="D249" s="23" t="n">
        <v>1</v>
      </c>
    </row>
    <row r="250" customFormat="false" ht="12" hidden="false" customHeight="false" outlineLevel="0" collapsed="false">
      <c r="A250" s="20" t="s">
        <v>1418</v>
      </c>
      <c r="B250" s="29" t="s">
        <v>1419</v>
      </c>
      <c r="C250" s="22" t="s">
        <v>1420</v>
      </c>
      <c r="D250" s="23" t="n">
        <v>3</v>
      </c>
    </row>
    <row r="251" customFormat="false" ht="12" hidden="false" customHeight="false" outlineLevel="0" collapsed="false">
      <c r="A251" s="20" t="s">
        <v>1421</v>
      </c>
      <c r="B251" s="29" t="s">
        <v>1422</v>
      </c>
      <c r="C251" s="22" t="s">
        <v>86</v>
      </c>
      <c r="D251" s="23" t="n">
        <v>2</v>
      </c>
    </row>
    <row r="252" customFormat="false" ht="12" hidden="false" customHeight="false" outlineLevel="0" collapsed="false">
      <c r="A252" s="20" t="s">
        <v>1423</v>
      </c>
      <c r="B252" s="29" t="s">
        <v>1424</v>
      </c>
      <c r="C252" s="22" t="s">
        <v>1391</v>
      </c>
      <c r="D252" s="23" t="n">
        <v>5</v>
      </c>
    </row>
    <row r="253" customFormat="false" ht="12" hidden="false" customHeight="false" outlineLevel="0" collapsed="false">
      <c r="A253" s="20" t="s">
        <v>1425</v>
      </c>
      <c r="B253" s="29" t="s">
        <v>1426</v>
      </c>
      <c r="C253" s="22" t="s">
        <v>1391</v>
      </c>
      <c r="D253" s="23" t="s">
        <v>1293</v>
      </c>
    </row>
    <row r="254" customFormat="false" ht="12" hidden="false" customHeight="false" outlineLevel="0" collapsed="false">
      <c r="A254" s="20" t="s">
        <v>1427</v>
      </c>
      <c r="B254" s="29" t="s">
        <v>1428</v>
      </c>
      <c r="C254" s="22" t="s">
        <v>1429</v>
      </c>
      <c r="D254" s="23" t="s">
        <v>1430</v>
      </c>
    </row>
    <row r="255" customFormat="false" ht="12" hidden="false" customHeight="false" outlineLevel="0" collapsed="false">
      <c r="A255" s="20" t="s">
        <v>1431</v>
      </c>
      <c r="B255" s="29" t="s">
        <v>1432</v>
      </c>
      <c r="C255" s="22" t="s">
        <v>76</v>
      </c>
      <c r="D255" s="23" t="n">
        <v>1</v>
      </c>
    </row>
    <row r="256" customFormat="false" ht="12" hidden="false" customHeight="false" outlineLevel="0" collapsed="false">
      <c r="A256" s="20" t="s">
        <v>1433</v>
      </c>
      <c r="B256" s="29" t="s">
        <v>1434</v>
      </c>
      <c r="C256" s="22" t="s">
        <v>96</v>
      </c>
      <c r="D256" s="23" t="n">
        <v>2</v>
      </c>
    </row>
    <row r="257" customFormat="false" ht="12" hidden="false" customHeight="false" outlineLevel="0" collapsed="false">
      <c r="A257" s="20" t="s">
        <v>1435</v>
      </c>
      <c r="B257" s="29" t="s">
        <v>1436</v>
      </c>
      <c r="C257" s="22" t="s">
        <v>96</v>
      </c>
      <c r="D257" s="23" t="n">
        <v>2</v>
      </c>
    </row>
    <row r="258" customFormat="false" ht="12" hidden="false" customHeight="false" outlineLevel="0" collapsed="false">
      <c r="A258" s="20" t="s">
        <v>1437</v>
      </c>
      <c r="B258" s="29" t="s">
        <v>1438</v>
      </c>
      <c r="C258" s="22" t="s">
        <v>94</v>
      </c>
      <c r="D258" s="23" t="n">
        <v>1</v>
      </c>
    </row>
    <row r="259" customFormat="false" ht="12" hidden="false" customHeight="false" outlineLevel="0" collapsed="false">
      <c r="A259" s="20" t="s">
        <v>1439</v>
      </c>
      <c r="B259" s="29" t="s">
        <v>1440</v>
      </c>
      <c r="C259" s="22" t="s">
        <v>82</v>
      </c>
      <c r="D259" s="23" t="n">
        <v>1</v>
      </c>
    </row>
    <row r="260" customFormat="false" ht="12" hidden="false" customHeight="false" outlineLevel="0" collapsed="false">
      <c r="A260" s="20" t="s">
        <v>1441</v>
      </c>
      <c r="B260" s="29" t="s">
        <v>1442</v>
      </c>
      <c r="C260" s="22" t="s">
        <v>86</v>
      </c>
      <c r="D260" s="23" t="n">
        <v>2</v>
      </c>
    </row>
    <row r="261" customFormat="false" ht="12" hidden="false" customHeight="false" outlineLevel="0" collapsed="false">
      <c r="A261" s="20" t="s">
        <v>1443</v>
      </c>
      <c r="B261" s="29" t="s">
        <v>1444</v>
      </c>
      <c r="C261" s="22" t="s">
        <v>68</v>
      </c>
      <c r="D261" s="23" t="n">
        <v>1</v>
      </c>
    </row>
    <row r="262" customFormat="false" ht="12" hidden="false" customHeight="false" outlineLevel="0" collapsed="false">
      <c r="A262" s="20" t="s">
        <v>1445</v>
      </c>
      <c r="B262" s="29" t="s">
        <v>1446</v>
      </c>
      <c r="C262" s="22" t="s">
        <v>1447</v>
      </c>
      <c r="D262" s="23" t="n">
        <v>1</v>
      </c>
    </row>
    <row r="263" customFormat="false" ht="12" hidden="false" customHeight="false" outlineLevel="0" collapsed="false">
      <c r="A263" s="20" t="s">
        <v>1448</v>
      </c>
      <c r="B263" s="29" t="s">
        <v>1449</v>
      </c>
      <c r="C263" s="22" t="s">
        <v>1450</v>
      </c>
      <c r="D263" s="23" t="n">
        <v>4</v>
      </c>
    </row>
    <row r="264" customFormat="false" ht="12" hidden="false" customHeight="false" outlineLevel="0" collapsed="false">
      <c r="A264" s="20" t="s">
        <v>1451</v>
      </c>
      <c r="B264" s="29" t="s">
        <v>1452</v>
      </c>
      <c r="C264" s="22" t="s">
        <v>1453</v>
      </c>
      <c r="D264" s="23" t="n">
        <v>3</v>
      </c>
    </row>
    <row r="265" customFormat="false" ht="12" hidden="false" customHeight="false" outlineLevel="0" collapsed="false">
      <c r="A265" s="20" t="s">
        <v>1454</v>
      </c>
      <c r="B265" s="29" t="s">
        <v>1455</v>
      </c>
      <c r="C265" s="22" t="s">
        <v>1456</v>
      </c>
      <c r="D265" s="23" t="n">
        <v>5</v>
      </c>
    </row>
    <row r="266" customFormat="false" ht="12" hidden="false" customHeight="false" outlineLevel="0" collapsed="false">
      <c r="A266" s="20" t="s">
        <v>1457</v>
      </c>
      <c r="B266" s="29" t="s">
        <v>1458</v>
      </c>
      <c r="C266" s="22" t="s">
        <v>1459</v>
      </c>
      <c r="D266" s="23" t="n">
        <v>5</v>
      </c>
    </row>
    <row r="267" customFormat="false" ht="12" hidden="false" customHeight="false" outlineLevel="0" collapsed="false">
      <c r="A267" s="20" t="s">
        <v>1460</v>
      </c>
      <c r="B267" s="29" t="s">
        <v>1461</v>
      </c>
      <c r="C267" s="22" t="s">
        <v>1450</v>
      </c>
      <c r="D267" s="23" t="n">
        <v>4</v>
      </c>
    </row>
    <row r="268" customFormat="false" ht="12" hidden="false" customHeight="false" outlineLevel="0" collapsed="false">
      <c r="A268" s="20" t="s">
        <v>1462</v>
      </c>
      <c r="B268" s="29" t="s">
        <v>1463</v>
      </c>
      <c r="C268" s="22" t="s">
        <v>1464</v>
      </c>
      <c r="D268" s="23" t="n">
        <v>2</v>
      </c>
    </row>
    <row r="269" customFormat="false" ht="12" hidden="false" customHeight="false" outlineLevel="0" collapsed="false">
      <c r="A269" s="20" t="s">
        <v>1465</v>
      </c>
      <c r="B269" s="29" t="s">
        <v>1466</v>
      </c>
      <c r="C269" s="22" t="s">
        <v>1467</v>
      </c>
      <c r="D269" s="23" t="n">
        <v>3</v>
      </c>
    </row>
    <row r="270" customFormat="false" ht="12" hidden="false" customHeight="false" outlineLevel="0" collapsed="false">
      <c r="A270" s="20" t="s">
        <v>1468</v>
      </c>
      <c r="B270" s="29" t="s">
        <v>1469</v>
      </c>
      <c r="C270" s="22" t="s">
        <v>1470</v>
      </c>
      <c r="D270" s="23" t="n">
        <v>3</v>
      </c>
    </row>
    <row r="271" customFormat="false" ht="12" hidden="false" customHeight="false" outlineLevel="0" collapsed="false">
      <c r="A271" s="20" t="s">
        <v>1471</v>
      </c>
      <c r="B271" s="29" t="s">
        <v>1472</v>
      </c>
      <c r="C271" s="22" t="s">
        <v>1473</v>
      </c>
      <c r="D271" s="23" t="n">
        <v>4</v>
      </c>
    </row>
    <row r="272" customFormat="false" ht="12" hidden="false" customHeight="false" outlineLevel="0" collapsed="false">
      <c r="A272" s="20" t="s">
        <v>1474</v>
      </c>
      <c r="B272" s="29" t="s">
        <v>1475</v>
      </c>
      <c r="C272" s="22" t="s">
        <v>1476</v>
      </c>
      <c r="D272" s="23" t="n">
        <v>5</v>
      </c>
    </row>
    <row r="273" customFormat="false" ht="12" hidden="false" customHeight="false" outlineLevel="0" collapsed="false">
      <c r="A273" s="20" t="s">
        <v>1477</v>
      </c>
      <c r="B273" s="29" t="s">
        <v>1478</v>
      </c>
      <c r="C273" s="22" t="s">
        <v>1479</v>
      </c>
      <c r="D273" s="23" t="n">
        <v>2</v>
      </c>
    </row>
    <row r="274" customFormat="false" ht="12" hidden="false" customHeight="false" outlineLevel="0" collapsed="false">
      <c r="A274" s="20" t="s">
        <v>1480</v>
      </c>
      <c r="B274" s="29" t="s">
        <v>1481</v>
      </c>
      <c r="C274" s="22" t="s">
        <v>1482</v>
      </c>
      <c r="D274" s="23" t="n">
        <v>1</v>
      </c>
    </row>
    <row r="275" customFormat="false" ht="12" hidden="false" customHeight="false" outlineLevel="0" collapsed="false">
      <c r="A275" s="20" t="s">
        <v>1483</v>
      </c>
      <c r="B275" s="29" t="s">
        <v>1484</v>
      </c>
      <c r="C275" s="22" t="s">
        <v>1485</v>
      </c>
      <c r="D275" s="23" t="n">
        <v>5</v>
      </c>
    </row>
    <row r="276" customFormat="false" ht="12" hidden="false" customHeight="false" outlineLevel="0" collapsed="false">
      <c r="A276" s="20" t="s">
        <v>1486</v>
      </c>
      <c r="B276" s="29" t="s">
        <v>1487</v>
      </c>
      <c r="C276" s="22" t="s">
        <v>1453</v>
      </c>
      <c r="D276" s="23" t="n">
        <v>3</v>
      </c>
    </row>
    <row r="277" customFormat="false" ht="12" hidden="false" customHeight="false" outlineLevel="0" collapsed="false">
      <c r="A277" s="20" t="s">
        <v>1488</v>
      </c>
      <c r="B277" s="29" t="s">
        <v>1489</v>
      </c>
      <c r="C277" s="22" t="s">
        <v>1490</v>
      </c>
      <c r="D277" s="23" t="n">
        <v>4</v>
      </c>
    </row>
    <row r="278" customFormat="false" ht="12" hidden="false" customHeight="false" outlineLevel="0" collapsed="false">
      <c r="A278" s="20" t="s">
        <v>1491</v>
      </c>
      <c r="B278" s="29" t="s">
        <v>1492</v>
      </c>
      <c r="C278" s="22" t="s">
        <v>1493</v>
      </c>
      <c r="D278" s="23" t="n">
        <v>3</v>
      </c>
    </row>
    <row r="279" customFormat="false" ht="12" hidden="false" customHeight="false" outlineLevel="0" collapsed="false">
      <c r="A279" s="20" t="s">
        <v>1494</v>
      </c>
      <c r="B279" s="29" t="s">
        <v>1495</v>
      </c>
      <c r="C279" s="22" t="s">
        <v>1496</v>
      </c>
      <c r="D279" s="23" t="n">
        <v>3</v>
      </c>
    </row>
    <row r="280" customFormat="false" ht="12" hidden="false" customHeight="false" outlineLevel="0" collapsed="false">
      <c r="A280" s="20" t="s">
        <v>1497</v>
      </c>
      <c r="B280" s="29" t="s">
        <v>1498</v>
      </c>
      <c r="C280" s="22" t="s">
        <v>1499</v>
      </c>
      <c r="D280" s="23" t="n">
        <v>3</v>
      </c>
    </row>
    <row r="281" customFormat="false" ht="12" hidden="false" customHeight="false" outlineLevel="0" collapsed="false">
      <c r="A281" s="20" t="s">
        <v>1500</v>
      </c>
      <c r="B281" s="29" t="s">
        <v>1501</v>
      </c>
      <c r="C281" s="22" t="s">
        <v>1453</v>
      </c>
      <c r="D281" s="23" t="n">
        <v>3</v>
      </c>
    </row>
    <row r="282" customFormat="false" ht="12" hidden="false" customHeight="false" outlineLevel="0" collapsed="false">
      <c r="A282" s="20" t="s">
        <v>1502</v>
      </c>
      <c r="B282" s="29" t="s">
        <v>1503</v>
      </c>
      <c r="C282" s="22" t="s">
        <v>1504</v>
      </c>
      <c r="D282" s="23" t="n">
        <v>3</v>
      </c>
    </row>
    <row r="283" customFormat="false" ht="12" hidden="false" customHeight="false" outlineLevel="0" collapsed="false">
      <c r="A283" s="20" t="s">
        <v>1505</v>
      </c>
      <c r="B283" s="29" t="s">
        <v>1506</v>
      </c>
      <c r="C283" s="22" t="s">
        <v>1507</v>
      </c>
      <c r="D283" s="23" t="n">
        <v>4</v>
      </c>
    </row>
    <row r="284" customFormat="false" ht="12" hidden="false" customHeight="false" outlineLevel="0" collapsed="false">
      <c r="A284" s="20" t="s">
        <v>1508</v>
      </c>
      <c r="B284" s="29" t="s">
        <v>1509</v>
      </c>
      <c r="C284" s="22" t="s">
        <v>33</v>
      </c>
      <c r="D284" s="23" t="n">
        <v>1</v>
      </c>
    </row>
    <row r="285" customFormat="false" ht="12" hidden="false" customHeight="false" outlineLevel="0" collapsed="false">
      <c r="A285" s="20" t="s">
        <v>1510</v>
      </c>
      <c r="B285" s="29" t="s">
        <v>1511</v>
      </c>
      <c r="C285" s="22" t="s">
        <v>1512</v>
      </c>
      <c r="D285" s="23" t="n">
        <v>2</v>
      </c>
    </row>
    <row r="286" customFormat="false" ht="12" hidden="false" customHeight="false" outlineLevel="0" collapsed="false">
      <c r="A286" s="20" t="s">
        <v>1513</v>
      </c>
      <c r="B286" s="29" t="s">
        <v>1514</v>
      </c>
      <c r="C286" s="22" t="s">
        <v>1515</v>
      </c>
      <c r="D286" s="23" t="n">
        <v>4</v>
      </c>
    </row>
    <row r="287" customFormat="false" ht="12" hidden="false" customHeight="false" outlineLevel="0" collapsed="false">
      <c r="A287" s="20" t="s">
        <v>1516</v>
      </c>
      <c r="B287" s="29" t="s">
        <v>1517</v>
      </c>
      <c r="C287" s="22" t="s">
        <v>1518</v>
      </c>
      <c r="D287" s="23" t="n">
        <v>5</v>
      </c>
    </row>
    <row r="288" customFormat="false" ht="12" hidden="false" customHeight="false" outlineLevel="0" collapsed="false">
      <c r="A288" s="20" t="s">
        <v>1519</v>
      </c>
      <c r="B288" s="29" t="s">
        <v>1520</v>
      </c>
      <c r="C288" s="22" t="s">
        <v>1521</v>
      </c>
      <c r="D288" s="23" t="n">
        <v>3</v>
      </c>
    </row>
    <row r="289" customFormat="false" ht="12" hidden="false" customHeight="false" outlineLevel="0" collapsed="false">
      <c r="A289" s="20" t="s">
        <v>1522</v>
      </c>
      <c r="B289" s="29" t="s">
        <v>1523</v>
      </c>
      <c r="C289" s="22" t="s">
        <v>1524</v>
      </c>
      <c r="D289" s="23" t="n">
        <v>4</v>
      </c>
    </row>
    <row r="290" customFormat="false" ht="12" hidden="false" customHeight="false" outlineLevel="0" collapsed="false">
      <c r="A290" s="20" t="s">
        <v>1525</v>
      </c>
      <c r="B290" s="29" t="s">
        <v>1526</v>
      </c>
      <c r="C290" s="22" t="s">
        <v>1527</v>
      </c>
      <c r="D290" s="23" t="n">
        <v>4</v>
      </c>
    </row>
    <row r="291" customFormat="false" ht="12" hidden="false" customHeight="false" outlineLevel="0" collapsed="false">
      <c r="A291" s="20" t="s">
        <v>1528</v>
      </c>
      <c r="B291" s="29" t="s">
        <v>1529</v>
      </c>
      <c r="C291" s="22" t="s">
        <v>38</v>
      </c>
      <c r="D291" s="23" t="n">
        <v>2</v>
      </c>
    </row>
    <row r="292" customFormat="false" ht="12" hidden="false" customHeight="false" outlineLevel="0" collapsed="false">
      <c r="A292" s="20" t="s">
        <v>1530</v>
      </c>
      <c r="B292" s="29" t="s">
        <v>1531</v>
      </c>
      <c r="C292" s="22" t="s">
        <v>1532</v>
      </c>
      <c r="D292" s="23" t="n">
        <v>2</v>
      </c>
    </row>
    <row r="293" customFormat="false" ht="12" hidden="false" customHeight="false" outlineLevel="0" collapsed="false">
      <c r="A293" s="20" t="s">
        <v>1533</v>
      </c>
      <c r="B293" s="29" t="s">
        <v>1534</v>
      </c>
      <c r="C293" s="22" t="s">
        <v>1535</v>
      </c>
      <c r="D293" s="23" t="n">
        <v>2</v>
      </c>
    </row>
    <row r="294" customFormat="false" ht="12" hidden="false" customHeight="false" outlineLevel="0" collapsed="false">
      <c r="A294" s="20" t="s">
        <v>1536</v>
      </c>
      <c r="B294" s="29" t="s">
        <v>1537</v>
      </c>
      <c r="C294" s="22" t="s">
        <v>1538</v>
      </c>
      <c r="D294" s="23" t="n">
        <v>3</v>
      </c>
    </row>
    <row r="295" customFormat="false" ht="12" hidden="false" customHeight="false" outlineLevel="0" collapsed="false">
      <c r="A295" s="20" t="s">
        <v>1539</v>
      </c>
      <c r="B295" s="29" t="s">
        <v>1540</v>
      </c>
      <c r="C295" s="22" t="s">
        <v>1541</v>
      </c>
      <c r="D295" s="23" t="n">
        <v>4</v>
      </c>
    </row>
    <row r="296" customFormat="false" ht="12" hidden="false" customHeight="false" outlineLevel="0" collapsed="false">
      <c r="A296" s="20" t="s">
        <v>1542</v>
      </c>
      <c r="B296" s="29" t="s">
        <v>1543</v>
      </c>
      <c r="C296" s="22" t="s">
        <v>1544</v>
      </c>
      <c r="D296" s="23" t="n">
        <v>3</v>
      </c>
    </row>
    <row r="297" customFormat="false" ht="12" hidden="false" customHeight="false" outlineLevel="0" collapsed="false">
      <c r="A297" s="20" t="s">
        <v>1545</v>
      </c>
      <c r="B297" s="29" t="s">
        <v>1546</v>
      </c>
      <c r="C297" s="22" t="s">
        <v>1547</v>
      </c>
      <c r="D297" s="23" t="n">
        <v>5</v>
      </c>
    </row>
    <row r="298" customFormat="false" ht="12" hidden="false" customHeight="false" outlineLevel="0" collapsed="false">
      <c r="A298" s="20" t="s">
        <v>1548</v>
      </c>
      <c r="B298" s="29" t="s">
        <v>1549</v>
      </c>
      <c r="C298" s="22" t="s">
        <v>1550</v>
      </c>
      <c r="D298" s="23" t="n">
        <v>3</v>
      </c>
    </row>
    <row r="299" customFormat="false" ht="12" hidden="false" customHeight="false" outlineLevel="0" collapsed="false">
      <c r="A299" s="20" t="s">
        <v>1551</v>
      </c>
      <c r="B299" s="29" t="s">
        <v>1552</v>
      </c>
      <c r="C299" s="22" t="s">
        <v>1450</v>
      </c>
      <c r="D299" s="23" t="n">
        <v>4</v>
      </c>
    </row>
    <row r="300" customFormat="false" ht="12" hidden="false" customHeight="false" outlineLevel="0" collapsed="false">
      <c r="A300" s="20" t="s">
        <v>1553</v>
      </c>
      <c r="B300" s="29" t="s">
        <v>1554</v>
      </c>
      <c r="C300" s="22" t="s">
        <v>1447</v>
      </c>
      <c r="D300" s="23" t="n">
        <v>1</v>
      </c>
    </row>
    <row r="301" customFormat="false" ht="12" hidden="false" customHeight="false" outlineLevel="0" collapsed="false">
      <c r="A301" s="20" t="s">
        <v>1555</v>
      </c>
      <c r="B301" s="29" t="s">
        <v>1556</v>
      </c>
      <c r="C301" s="22" t="s">
        <v>1557</v>
      </c>
      <c r="D301" s="23" t="n">
        <v>5</v>
      </c>
    </row>
    <row r="302" customFormat="false" ht="12" hidden="false" customHeight="false" outlineLevel="0" collapsed="false">
      <c r="A302" s="20" t="s">
        <v>1558</v>
      </c>
      <c r="B302" s="29" t="s">
        <v>1559</v>
      </c>
      <c r="C302" s="22" t="s">
        <v>1557</v>
      </c>
      <c r="D302" s="23" t="n">
        <v>5</v>
      </c>
    </row>
    <row r="303" customFormat="false" ht="12" hidden="false" customHeight="false" outlineLevel="0" collapsed="false">
      <c r="A303" s="20" t="s">
        <v>1560</v>
      </c>
      <c r="B303" s="29" t="s">
        <v>1561</v>
      </c>
      <c r="C303" s="22" t="s">
        <v>1456</v>
      </c>
      <c r="D303" s="23" t="n">
        <v>5</v>
      </c>
    </row>
    <row r="304" customFormat="false" ht="12" hidden="false" customHeight="false" outlineLevel="0" collapsed="false">
      <c r="A304" s="20" t="s">
        <v>1562</v>
      </c>
      <c r="B304" s="29" t="s">
        <v>1563</v>
      </c>
      <c r="C304" s="22" t="s">
        <v>1456</v>
      </c>
      <c r="D304" s="23" t="n">
        <v>5</v>
      </c>
    </row>
    <row r="305" customFormat="false" ht="12" hidden="false" customHeight="false" outlineLevel="0" collapsed="false">
      <c r="A305" s="20" t="s">
        <v>1564</v>
      </c>
      <c r="B305" s="29" t="s">
        <v>1565</v>
      </c>
      <c r="C305" s="22" t="s">
        <v>1453</v>
      </c>
      <c r="D305" s="23" t="n">
        <v>3</v>
      </c>
    </row>
    <row r="306" customFormat="false" ht="12" hidden="false" customHeight="false" outlineLevel="0" collapsed="false">
      <c r="A306" s="20" t="s">
        <v>1566</v>
      </c>
      <c r="B306" s="29" t="s">
        <v>1567</v>
      </c>
      <c r="C306" s="22" t="s">
        <v>1476</v>
      </c>
      <c r="D306" s="23" t="n">
        <v>5</v>
      </c>
    </row>
    <row r="307" customFormat="false" ht="12" hidden="false" customHeight="false" outlineLevel="0" collapsed="false">
      <c r="A307" s="20" t="s">
        <v>1568</v>
      </c>
      <c r="B307" s="29" t="s">
        <v>1569</v>
      </c>
      <c r="C307" s="22" t="s">
        <v>1490</v>
      </c>
      <c r="D307" s="23" t="n">
        <v>4</v>
      </c>
    </row>
    <row r="308" customFormat="false" ht="12" hidden="false" customHeight="false" outlineLevel="0" collapsed="false">
      <c r="A308" s="20" t="s">
        <v>1570</v>
      </c>
      <c r="B308" s="29" t="s">
        <v>1571</v>
      </c>
      <c r="C308" s="22" t="s">
        <v>1453</v>
      </c>
      <c r="D308" s="23" t="n">
        <v>3</v>
      </c>
    </row>
    <row r="309" customFormat="false" ht="12" hidden="false" customHeight="false" outlineLevel="0" collapsed="false">
      <c r="A309" s="20" t="s">
        <v>1572</v>
      </c>
      <c r="B309" s="29" t="s">
        <v>1573</v>
      </c>
      <c r="C309" s="22" t="s">
        <v>1574</v>
      </c>
      <c r="D309" s="23" t="n">
        <v>4</v>
      </c>
    </row>
    <row r="310" customFormat="false" ht="12" hidden="false" customHeight="false" outlineLevel="0" collapsed="false">
      <c r="A310" s="20" t="s">
        <v>1575</v>
      </c>
      <c r="B310" s="29" t="s">
        <v>1576</v>
      </c>
      <c r="C310" s="22" t="s">
        <v>54</v>
      </c>
      <c r="D310" s="23" t="n">
        <v>2</v>
      </c>
    </row>
    <row r="311" customFormat="false" ht="12" hidden="false" customHeight="false" outlineLevel="0" collapsed="false">
      <c r="A311" s="20" t="s">
        <v>1577</v>
      </c>
      <c r="B311" s="29" t="s">
        <v>1578</v>
      </c>
      <c r="C311" s="22" t="s">
        <v>1579</v>
      </c>
      <c r="D311" s="23" t="n">
        <v>3</v>
      </c>
    </row>
    <row r="312" customFormat="false" ht="12" hidden="false" customHeight="false" outlineLevel="0" collapsed="false">
      <c r="A312" s="20" t="s">
        <v>1580</v>
      </c>
      <c r="B312" s="29" t="s">
        <v>1581</v>
      </c>
      <c r="C312" s="22" t="s">
        <v>64</v>
      </c>
      <c r="D312" s="23" t="n">
        <v>2</v>
      </c>
    </row>
    <row r="313" customFormat="false" ht="12" hidden="false" customHeight="false" outlineLevel="0" collapsed="false">
      <c r="A313" s="20" t="s">
        <v>1582</v>
      </c>
      <c r="B313" s="29" t="s">
        <v>1583</v>
      </c>
      <c r="C313" s="22" t="s">
        <v>46</v>
      </c>
      <c r="D313" s="23" t="n">
        <v>1</v>
      </c>
    </row>
    <row r="314" customFormat="false" ht="12" hidden="false" customHeight="false" outlineLevel="0" collapsed="false">
      <c r="A314" s="20" t="s">
        <v>1584</v>
      </c>
      <c r="B314" s="29" t="s">
        <v>1585</v>
      </c>
      <c r="C314" s="22" t="s">
        <v>1586</v>
      </c>
      <c r="D314" s="23" t="n">
        <v>3</v>
      </c>
    </row>
    <row r="315" customFormat="false" ht="12" hidden="false" customHeight="false" outlineLevel="0" collapsed="false">
      <c r="A315" s="20" t="s">
        <v>1587</v>
      </c>
      <c r="B315" s="29" t="s">
        <v>1588</v>
      </c>
      <c r="C315" s="22" t="s">
        <v>1589</v>
      </c>
      <c r="D315" s="23" t="n">
        <v>4</v>
      </c>
    </row>
    <row r="316" customFormat="false" ht="12" hidden="false" customHeight="false" outlineLevel="0" collapsed="false">
      <c r="A316" s="20" t="s">
        <v>1590</v>
      </c>
      <c r="B316" s="29" t="s">
        <v>1591</v>
      </c>
      <c r="C316" s="22" t="s">
        <v>46</v>
      </c>
      <c r="D316" s="23" t="n">
        <v>1</v>
      </c>
    </row>
    <row r="317" customFormat="false" ht="12" hidden="false" customHeight="false" outlineLevel="0" collapsed="false">
      <c r="A317" s="20" t="s">
        <v>1592</v>
      </c>
      <c r="B317" s="29" t="s">
        <v>1593</v>
      </c>
      <c r="C317" s="22" t="s">
        <v>1594</v>
      </c>
      <c r="D317" s="23" t="n">
        <v>3</v>
      </c>
    </row>
    <row r="318" customFormat="false" ht="12" hidden="false" customHeight="false" outlineLevel="0" collapsed="false">
      <c r="A318" s="20" t="s">
        <v>1595</v>
      </c>
      <c r="B318" s="29" t="s">
        <v>1596</v>
      </c>
      <c r="C318" s="22" t="s">
        <v>1597</v>
      </c>
      <c r="D318" s="23" t="n">
        <v>4</v>
      </c>
    </row>
    <row r="319" customFormat="false" ht="12" hidden="false" customHeight="false" outlineLevel="0" collapsed="false">
      <c r="A319" s="20" t="s">
        <v>1598</v>
      </c>
      <c r="B319" s="29" t="s">
        <v>1599</v>
      </c>
      <c r="C319" s="22" t="s">
        <v>46</v>
      </c>
      <c r="D319" s="23" t="n">
        <v>1</v>
      </c>
    </row>
    <row r="320" customFormat="false" ht="12" hidden="false" customHeight="false" outlineLevel="0" collapsed="false">
      <c r="A320" s="20" t="s">
        <v>1600</v>
      </c>
      <c r="B320" s="29" t="s">
        <v>1601</v>
      </c>
      <c r="C320" s="22" t="s">
        <v>42</v>
      </c>
      <c r="D320" s="23" t="n">
        <v>1</v>
      </c>
    </row>
    <row r="321" customFormat="false" ht="12" hidden="false" customHeight="false" outlineLevel="0" collapsed="false">
      <c r="A321" s="20" t="s">
        <v>1602</v>
      </c>
      <c r="B321" s="29" t="s">
        <v>1603</v>
      </c>
      <c r="C321" s="22" t="s">
        <v>1604</v>
      </c>
      <c r="D321" s="23" t="n">
        <v>3</v>
      </c>
    </row>
    <row r="322" customFormat="false" ht="12" hidden="false" customHeight="false" outlineLevel="0" collapsed="false">
      <c r="A322" s="20" t="s">
        <v>1605</v>
      </c>
      <c r="B322" s="29" t="s">
        <v>1606</v>
      </c>
      <c r="C322" s="22" t="s">
        <v>56</v>
      </c>
      <c r="D322" s="23" t="n">
        <v>2</v>
      </c>
    </row>
    <row r="323" customFormat="false" ht="12" hidden="false" customHeight="false" outlineLevel="0" collapsed="false">
      <c r="A323" s="20" t="s">
        <v>1607</v>
      </c>
      <c r="B323" s="29" t="s">
        <v>1608</v>
      </c>
      <c r="C323" s="22" t="s">
        <v>44</v>
      </c>
      <c r="D323" s="23" t="n">
        <v>1</v>
      </c>
    </row>
    <row r="324" customFormat="false" ht="12" hidden="false" customHeight="false" outlineLevel="0" collapsed="false">
      <c r="A324" s="20" t="s">
        <v>1609</v>
      </c>
      <c r="B324" s="29" t="s">
        <v>1610</v>
      </c>
      <c r="C324" s="22" t="s">
        <v>48</v>
      </c>
      <c r="D324" s="23" t="n">
        <v>1</v>
      </c>
    </row>
    <row r="325" customFormat="false" ht="12" hidden="false" customHeight="false" outlineLevel="0" collapsed="false">
      <c r="A325" s="20" t="s">
        <v>1611</v>
      </c>
      <c r="B325" s="29" t="s">
        <v>1612</v>
      </c>
      <c r="C325" s="22" t="s">
        <v>50</v>
      </c>
      <c r="D325" s="23" t="n">
        <v>1</v>
      </c>
    </row>
    <row r="326" customFormat="false" ht="12" hidden="false" customHeight="false" outlineLevel="0" collapsed="false">
      <c r="A326" s="20" t="s">
        <v>1613</v>
      </c>
      <c r="B326" s="29" t="s">
        <v>1614</v>
      </c>
      <c r="C326" s="22" t="s">
        <v>1615</v>
      </c>
      <c r="D326" s="23" t="n">
        <v>3</v>
      </c>
    </row>
    <row r="327" customFormat="false" ht="12" hidden="false" customHeight="false" outlineLevel="0" collapsed="false">
      <c r="A327" s="20" t="s">
        <v>1616</v>
      </c>
      <c r="B327" s="29" t="s">
        <v>1617</v>
      </c>
      <c r="C327" s="22" t="s">
        <v>1618</v>
      </c>
      <c r="D327" s="23" t="n">
        <v>4</v>
      </c>
    </row>
    <row r="328" customFormat="false" ht="12" hidden="false" customHeight="false" outlineLevel="0" collapsed="false">
      <c r="A328" s="20" t="s">
        <v>1619</v>
      </c>
      <c r="B328" s="29" t="s">
        <v>1620</v>
      </c>
      <c r="C328" s="22" t="s">
        <v>58</v>
      </c>
      <c r="D328" s="23" t="n">
        <v>1</v>
      </c>
    </row>
    <row r="329" customFormat="false" ht="12" hidden="false" customHeight="false" outlineLevel="0" collapsed="false">
      <c r="A329" s="20" t="s">
        <v>1621</v>
      </c>
      <c r="B329" s="29" t="s">
        <v>1622</v>
      </c>
      <c r="C329" s="22" t="s">
        <v>1623</v>
      </c>
      <c r="D329" s="23" t="n">
        <v>4</v>
      </c>
    </row>
    <row r="330" customFormat="false" ht="12" hidden="false" customHeight="false" outlineLevel="0" collapsed="false">
      <c r="A330" s="20" t="s">
        <v>1624</v>
      </c>
      <c r="B330" s="29" t="s">
        <v>1625</v>
      </c>
      <c r="C330" s="22" t="s">
        <v>1618</v>
      </c>
      <c r="D330" s="23" t="n">
        <v>4</v>
      </c>
    </row>
    <row r="331" customFormat="false" ht="12" hidden="false" customHeight="false" outlineLevel="0" collapsed="false">
      <c r="A331" s="20" t="s">
        <v>1626</v>
      </c>
      <c r="B331" s="29" t="s">
        <v>1627</v>
      </c>
      <c r="C331" s="22" t="s">
        <v>1628</v>
      </c>
      <c r="D331" s="23" t="n">
        <v>4</v>
      </c>
    </row>
    <row r="332" customFormat="false" ht="12" hidden="false" customHeight="false" outlineLevel="0" collapsed="false">
      <c r="A332" s="20" t="s">
        <v>1629</v>
      </c>
      <c r="B332" s="29" t="s">
        <v>1630</v>
      </c>
      <c r="C332" s="22" t="s">
        <v>40</v>
      </c>
      <c r="D332" s="23" t="n">
        <v>1</v>
      </c>
    </row>
    <row r="333" customFormat="false" ht="12" hidden="false" customHeight="false" outlineLevel="0" collapsed="false">
      <c r="A333" s="20" t="s">
        <v>1631</v>
      </c>
      <c r="B333" s="29" t="s">
        <v>1632</v>
      </c>
      <c r="C333" s="22" t="s">
        <v>1633</v>
      </c>
      <c r="D333" s="23" t="n">
        <v>4</v>
      </c>
    </row>
    <row r="334" customFormat="false" ht="12" hidden="false" customHeight="false" outlineLevel="0" collapsed="false">
      <c r="A334" s="20" t="s">
        <v>1634</v>
      </c>
      <c r="B334" s="29" t="s">
        <v>1635</v>
      </c>
      <c r="C334" s="22" t="s">
        <v>62</v>
      </c>
      <c r="D334" s="23" t="n">
        <v>2</v>
      </c>
    </row>
    <row r="335" customFormat="false" ht="12" hidden="false" customHeight="false" outlineLevel="0" collapsed="false">
      <c r="A335" s="20" t="s">
        <v>1636</v>
      </c>
      <c r="B335" s="29" t="s">
        <v>1637</v>
      </c>
      <c r="C335" s="22" t="s">
        <v>1638</v>
      </c>
      <c r="D335" s="23" t="n">
        <v>3</v>
      </c>
    </row>
    <row r="336" customFormat="false" ht="12" hidden="false" customHeight="false" outlineLevel="0" collapsed="false">
      <c r="A336" s="20" t="s">
        <v>1639</v>
      </c>
      <c r="B336" s="29" t="s">
        <v>1640</v>
      </c>
      <c r="C336" s="22" t="s">
        <v>60</v>
      </c>
      <c r="D336" s="23" t="n">
        <v>1</v>
      </c>
    </row>
    <row r="337" customFormat="false" ht="12" hidden="false" customHeight="false" outlineLevel="0" collapsed="false">
      <c r="A337" s="20" t="s">
        <v>1641</v>
      </c>
      <c r="B337" s="29" t="s">
        <v>1642</v>
      </c>
      <c r="C337" s="22" t="s">
        <v>1643</v>
      </c>
      <c r="D337" s="23" t="n">
        <v>4</v>
      </c>
    </row>
    <row r="338" customFormat="false" ht="12" hidden="false" customHeight="false" outlineLevel="0" collapsed="false">
      <c r="A338" s="20" t="s">
        <v>1644</v>
      </c>
      <c r="B338" s="29" t="s">
        <v>1645</v>
      </c>
      <c r="C338" s="22" t="s">
        <v>46</v>
      </c>
      <c r="D338" s="23" t="n">
        <v>1</v>
      </c>
    </row>
    <row r="339" customFormat="false" ht="12" hidden="false" customHeight="false" outlineLevel="0" collapsed="false">
      <c r="A339" s="20" t="s">
        <v>1646</v>
      </c>
      <c r="B339" s="29" t="s">
        <v>1647</v>
      </c>
      <c r="C339" s="22" t="s">
        <v>52</v>
      </c>
      <c r="D339" s="23" t="n">
        <v>2</v>
      </c>
    </row>
    <row r="340" customFormat="false" ht="12" hidden="false" customHeight="false" outlineLevel="0" collapsed="false">
      <c r="A340" s="20" t="s">
        <v>1648</v>
      </c>
      <c r="B340" s="29" t="s">
        <v>1649</v>
      </c>
      <c r="C340" s="22" t="s">
        <v>1574</v>
      </c>
      <c r="D340" s="23" t="n">
        <v>4</v>
      </c>
    </row>
    <row r="341" customFormat="false" ht="12" hidden="false" customHeight="false" outlineLevel="0" collapsed="false">
      <c r="A341" s="20" t="s">
        <v>1650</v>
      </c>
      <c r="B341" s="29" t="s">
        <v>1651</v>
      </c>
      <c r="C341" s="22" t="s">
        <v>122</v>
      </c>
      <c r="D341" s="23" t="n">
        <v>2</v>
      </c>
    </row>
    <row r="342" customFormat="false" ht="12" hidden="false" customHeight="false" outlineLevel="0" collapsed="false">
      <c r="A342" s="20" t="s">
        <v>1652</v>
      </c>
      <c r="B342" s="29" t="s">
        <v>1653</v>
      </c>
      <c r="C342" s="22" t="s">
        <v>126</v>
      </c>
      <c r="D342" s="23" t="n">
        <v>2</v>
      </c>
    </row>
    <row r="343" customFormat="false" ht="12" hidden="false" customHeight="false" outlineLevel="0" collapsed="false">
      <c r="A343" s="20" t="s">
        <v>1654</v>
      </c>
      <c r="B343" s="29" t="s">
        <v>1655</v>
      </c>
      <c r="C343" s="22" t="s">
        <v>124</v>
      </c>
      <c r="D343" s="23" t="n">
        <v>2</v>
      </c>
    </row>
    <row r="344" customFormat="false" ht="12" hidden="false" customHeight="false" outlineLevel="0" collapsed="false">
      <c r="A344" s="20" t="s">
        <v>1656</v>
      </c>
      <c r="B344" s="29" t="s">
        <v>1657</v>
      </c>
      <c r="C344" s="22" t="s">
        <v>124</v>
      </c>
      <c r="D344" s="23" t="n">
        <v>2</v>
      </c>
    </row>
    <row r="345" customFormat="false" ht="12" hidden="false" customHeight="false" outlineLevel="0" collapsed="false">
      <c r="A345" s="20" t="s">
        <v>1658</v>
      </c>
      <c r="B345" s="29" t="s">
        <v>1659</v>
      </c>
      <c r="C345" s="22" t="s">
        <v>126</v>
      </c>
      <c r="D345" s="23" t="n">
        <v>2</v>
      </c>
    </row>
    <row r="346" customFormat="false" ht="12" hidden="false" customHeight="false" outlineLevel="0" collapsed="false">
      <c r="A346" s="20" t="s">
        <v>1660</v>
      </c>
      <c r="B346" s="29" t="s">
        <v>1661</v>
      </c>
      <c r="C346" s="22" t="s">
        <v>106</v>
      </c>
      <c r="D346" s="23" t="n">
        <v>1</v>
      </c>
    </row>
    <row r="347" customFormat="false" ht="12" hidden="false" customHeight="false" outlineLevel="0" collapsed="false">
      <c r="A347" s="20" t="s">
        <v>1662</v>
      </c>
      <c r="B347" s="29" t="s">
        <v>1663</v>
      </c>
      <c r="C347" s="22" t="s">
        <v>118</v>
      </c>
      <c r="D347" s="23" t="n">
        <v>1</v>
      </c>
    </row>
    <row r="348" customFormat="false" ht="12" hidden="false" customHeight="false" outlineLevel="0" collapsed="false">
      <c r="A348" s="20" t="s">
        <v>1664</v>
      </c>
      <c r="B348" s="29" t="s">
        <v>1665</v>
      </c>
      <c r="C348" s="22" t="s">
        <v>114</v>
      </c>
      <c r="D348" s="23" t="n">
        <v>1</v>
      </c>
    </row>
    <row r="349" customFormat="false" ht="12" hidden="false" customHeight="false" outlineLevel="0" collapsed="false">
      <c r="A349" s="20" t="s">
        <v>1666</v>
      </c>
      <c r="B349" s="29" t="s">
        <v>1667</v>
      </c>
      <c r="C349" s="22" t="s">
        <v>116</v>
      </c>
      <c r="D349" s="23" t="n">
        <v>1</v>
      </c>
    </row>
    <row r="350" customFormat="false" ht="12" hidden="false" customHeight="false" outlineLevel="0" collapsed="false">
      <c r="A350" s="20" t="s">
        <v>1668</v>
      </c>
      <c r="B350" s="29" t="s">
        <v>1669</v>
      </c>
      <c r="C350" s="22" t="s">
        <v>120</v>
      </c>
      <c r="D350" s="23" t="n">
        <v>2</v>
      </c>
    </row>
    <row r="351" customFormat="false" ht="12" hidden="false" customHeight="false" outlineLevel="0" collapsed="false">
      <c r="A351" s="20" t="s">
        <v>1670</v>
      </c>
      <c r="B351" s="29" t="s">
        <v>1671</v>
      </c>
      <c r="C351" s="22" t="s">
        <v>126</v>
      </c>
      <c r="D351" s="23" t="n">
        <v>2</v>
      </c>
    </row>
    <row r="352" customFormat="false" ht="12" hidden="false" customHeight="false" outlineLevel="0" collapsed="false">
      <c r="A352" s="20" t="s">
        <v>1672</v>
      </c>
      <c r="B352" s="29" t="s">
        <v>1673</v>
      </c>
      <c r="C352" s="22" t="s">
        <v>124</v>
      </c>
      <c r="D352" s="23" t="n">
        <v>2</v>
      </c>
    </row>
    <row r="353" customFormat="false" ht="12" hidden="false" customHeight="false" outlineLevel="0" collapsed="false">
      <c r="A353" s="20" t="s">
        <v>1674</v>
      </c>
      <c r="B353" s="29" t="s">
        <v>1675</v>
      </c>
      <c r="C353" s="22" t="s">
        <v>122</v>
      </c>
      <c r="D353" s="23" t="n">
        <v>2</v>
      </c>
    </row>
    <row r="354" customFormat="false" ht="12" hidden="false" customHeight="false" outlineLevel="0" collapsed="false">
      <c r="A354" s="20" t="s">
        <v>1676</v>
      </c>
      <c r="B354" s="29" t="s">
        <v>1677</v>
      </c>
      <c r="C354" s="22" t="s">
        <v>126</v>
      </c>
      <c r="D354" s="23" t="n">
        <v>2</v>
      </c>
    </row>
    <row r="355" customFormat="false" ht="12" hidden="false" customHeight="false" outlineLevel="0" collapsed="false">
      <c r="A355" s="20" t="s">
        <v>1678</v>
      </c>
      <c r="B355" s="29" t="s">
        <v>1679</v>
      </c>
      <c r="C355" s="22" t="s">
        <v>116</v>
      </c>
      <c r="D355" s="23" t="n">
        <v>1</v>
      </c>
    </row>
    <row r="356" customFormat="false" ht="12" hidden="false" customHeight="false" outlineLevel="0" collapsed="false">
      <c r="A356" s="20" t="s">
        <v>1680</v>
      </c>
      <c r="B356" s="29" t="s">
        <v>1681</v>
      </c>
      <c r="C356" s="22" t="s">
        <v>116</v>
      </c>
      <c r="D356" s="23" t="n">
        <v>1</v>
      </c>
    </row>
    <row r="357" customFormat="false" ht="12" hidden="false" customHeight="false" outlineLevel="0" collapsed="false">
      <c r="A357" s="20" t="s">
        <v>1682</v>
      </c>
      <c r="B357" s="29" t="s">
        <v>1683</v>
      </c>
      <c r="C357" s="22" t="s">
        <v>126</v>
      </c>
      <c r="D357" s="23" t="n">
        <v>2</v>
      </c>
    </row>
    <row r="358" customFormat="false" ht="12" hidden="false" customHeight="false" outlineLevel="0" collapsed="false">
      <c r="A358" s="20" t="s">
        <v>1684</v>
      </c>
      <c r="B358" s="29" t="s">
        <v>1685</v>
      </c>
      <c r="C358" s="22" t="s">
        <v>108</v>
      </c>
      <c r="D358" s="23" t="n">
        <v>1</v>
      </c>
    </row>
    <row r="359" customFormat="false" ht="12" hidden="false" customHeight="false" outlineLevel="0" collapsed="false">
      <c r="A359" s="20" t="s">
        <v>1686</v>
      </c>
      <c r="B359" s="29" t="s">
        <v>1687</v>
      </c>
      <c r="C359" s="22" t="s">
        <v>108</v>
      </c>
      <c r="D359" s="23" t="n">
        <v>1</v>
      </c>
    </row>
    <row r="360" customFormat="false" ht="12" hidden="false" customHeight="false" outlineLevel="0" collapsed="false">
      <c r="A360" s="20" t="s">
        <v>1688</v>
      </c>
      <c r="B360" s="29" t="s">
        <v>1689</v>
      </c>
      <c r="C360" s="22" t="s">
        <v>108</v>
      </c>
      <c r="D360" s="23" t="n">
        <v>1</v>
      </c>
    </row>
    <row r="361" customFormat="false" ht="12" hidden="false" customHeight="false" outlineLevel="0" collapsed="false">
      <c r="A361" s="20" t="s">
        <v>1690</v>
      </c>
      <c r="B361" s="29" t="s">
        <v>1691</v>
      </c>
      <c r="C361" s="22" t="s">
        <v>106</v>
      </c>
      <c r="D361" s="23" t="n">
        <v>1</v>
      </c>
    </row>
    <row r="362" customFormat="false" ht="12" hidden="false" customHeight="false" outlineLevel="0" collapsed="false">
      <c r="A362" s="20" t="s">
        <v>1692</v>
      </c>
      <c r="B362" s="29" t="s">
        <v>1693</v>
      </c>
      <c r="C362" s="22" t="s">
        <v>1694</v>
      </c>
      <c r="D362" s="23" t="n">
        <v>3</v>
      </c>
    </row>
    <row r="363" customFormat="false" ht="12" hidden="false" customHeight="false" outlineLevel="0" collapsed="false">
      <c r="A363" s="20" t="s">
        <v>1695</v>
      </c>
      <c r="B363" s="29" t="s">
        <v>1696</v>
      </c>
      <c r="C363" s="22" t="s">
        <v>116</v>
      </c>
      <c r="D363" s="23" t="n">
        <v>1</v>
      </c>
    </row>
    <row r="364" customFormat="false" ht="12" hidden="false" customHeight="false" outlineLevel="0" collapsed="false">
      <c r="A364" s="20" t="s">
        <v>1697</v>
      </c>
      <c r="B364" s="29" t="s">
        <v>1698</v>
      </c>
      <c r="C364" s="22" t="s">
        <v>108</v>
      </c>
      <c r="D364" s="23" t="n">
        <v>1</v>
      </c>
    </row>
    <row r="365" customFormat="false" ht="12" hidden="false" customHeight="false" outlineLevel="0" collapsed="false">
      <c r="A365" s="20" t="s">
        <v>1699</v>
      </c>
      <c r="B365" s="29" t="s">
        <v>1700</v>
      </c>
      <c r="C365" s="22" t="s">
        <v>112</v>
      </c>
      <c r="D365" s="23" t="n">
        <v>2</v>
      </c>
    </row>
    <row r="366" customFormat="false" ht="12" hidden="false" customHeight="false" outlineLevel="0" collapsed="false">
      <c r="A366" s="20" t="s">
        <v>1701</v>
      </c>
      <c r="B366" s="29" t="s">
        <v>1702</v>
      </c>
      <c r="C366" s="22" t="s">
        <v>1694</v>
      </c>
      <c r="D366" s="23" t="n">
        <v>3</v>
      </c>
    </row>
    <row r="367" customFormat="false" ht="12" hidden="false" customHeight="false" outlineLevel="0" collapsed="false">
      <c r="A367" s="20" t="s">
        <v>1703</v>
      </c>
      <c r="B367" s="29" t="s">
        <v>1704</v>
      </c>
      <c r="C367" s="22" t="s">
        <v>110</v>
      </c>
      <c r="D367" s="23" t="n">
        <v>2</v>
      </c>
    </row>
    <row r="368" customFormat="false" ht="12" hidden="false" customHeight="false" outlineLevel="0" collapsed="false">
      <c r="A368" s="20" t="s">
        <v>1705</v>
      </c>
      <c r="B368" s="29" t="s">
        <v>1706</v>
      </c>
      <c r="C368" s="22" t="s">
        <v>108</v>
      </c>
      <c r="D368" s="23" t="n">
        <v>1</v>
      </c>
    </row>
    <row r="369" customFormat="false" ht="12" hidden="false" customHeight="false" outlineLevel="0" collapsed="false">
      <c r="A369" s="20" t="s">
        <v>1707</v>
      </c>
      <c r="B369" s="29" t="s">
        <v>1708</v>
      </c>
      <c r="C369" s="22" t="s">
        <v>108</v>
      </c>
      <c r="D369" s="23" t="n">
        <v>1</v>
      </c>
    </row>
    <row r="370" customFormat="false" ht="12" hidden="false" customHeight="false" outlineLevel="0" collapsed="false">
      <c r="A370" s="20" t="s">
        <v>1709</v>
      </c>
      <c r="B370" s="29" t="s">
        <v>1710</v>
      </c>
      <c r="C370" s="22" t="s">
        <v>102</v>
      </c>
      <c r="D370" s="23" t="n">
        <v>2</v>
      </c>
    </row>
    <row r="371" customFormat="false" ht="12" hidden="false" customHeight="false" outlineLevel="0" collapsed="false">
      <c r="A371" s="20" t="s">
        <v>1711</v>
      </c>
      <c r="B371" s="29" t="s">
        <v>1712</v>
      </c>
      <c r="C371" s="22" t="s">
        <v>104</v>
      </c>
      <c r="D371" s="23" t="n">
        <v>2</v>
      </c>
    </row>
    <row r="372" customFormat="false" ht="12" hidden="false" customHeight="false" outlineLevel="0" collapsed="false">
      <c r="A372" s="20" t="s">
        <v>1713</v>
      </c>
      <c r="B372" s="29" t="s">
        <v>1714</v>
      </c>
      <c r="C372" s="22" t="s">
        <v>102</v>
      </c>
      <c r="D372" s="23" t="n">
        <v>2</v>
      </c>
    </row>
    <row r="373" customFormat="false" ht="12" hidden="false" customHeight="false" outlineLevel="0" collapsed="false">
      <c r="A373" s="20" t="s">
        <v>1715</v>
      </c>
      <c r="B373" s="29" t="s">
        <v>1716</v>
      </c>
      <c r="C373" s="22" t="s">
        <v>102</v>
      </c>
      <c r="D373" s="23" t="n">
        <v>2</v>
      </c>
    </row>
    <row r="374" customFormat="false" ht="12" hidden="false" customHeight="false" outlineLevel="0" collapsed="false">
      <c r="A374" s="20" t="s">
        <v>1717</v>
      </c>
      <c r="B374" s="29" t="s">
        <v>1718</v>
      </c>
      <c r="C374" s="22" t="s">
        <v>102</v>
      </c>
      <c r="D374" s="23" t="n">
        <v>2</v>
      </c>
    </row>
    <row r="375" customFormat="false" ht="12" hidden="false" customHeight="false" outlineLevel="0" collapsed="false">
      <c r="A375" s="20" t="s">
        <v>1719</v>
      </c>
      <c r="B375" s="29" t="s">
        <v>1720</v>
      </c>
      <c r="C375" s="22" t="s">
        <v>1721</v>
      </c>
      <c r="D375" s="23" t="n">
        <v>4</v>
      </c>
    </row>
    <row r="376" customFormat="false" ht="12" hidden="false" customHeight="false" outlineLevel="0" collapsed="false">
      <c r="A376" s="20" t="s">
        <v>1722</v>
      </c>
      <c r="B376" s="29" t="s">
        <v>1723</v>
      </c>
      <c r="C376" s="22" t="s">
        <v>1724</v>
      </c>
      <c r="D376" s="23" t="n">
        <v>3</v>
      </c>
    </row>
    <row r="377" customFormat="false" ht="12" hidden="false" customHeight="false" outlineLevel="0" collapsed="false">
      <c r="A377" s="20" t="s">
        <v>1725</v>
      </c>
      <c r="B377" s="29" t="s">
        <v>1726</v>
      </c>
      <c r="C377" s="22" t="s">
        <v>102</v>
      </c>
      <c r="D377" s="23" t="n">
        <v>2</v>
      </c>
    </row>
    <row r="378" customFormat="false" ht="12" hidden="false" customHeight="false" outlineLevel="0" collapsed="false">
      <c r="A378" s="20" t="s">
        <v>1727</v>
      </c>
      <c r="B378" s="29" t="s">
        <v>1728</v>
      </c>
      <c r="C378" s="22" t="s">
        <v>102</v>
      </c>
      <c r="D378" s="23" t="n">
        <v>2</v>
      </c>
    </row>
    <row r="379" customFormat="false" ht="12" hidden="false" customHeight="false" outlineLevel="0" collapsed="false">
      <c r="A379" s="20" t="s">
        <v>1729</v>
      </c>
      <c r="B379" s="29" t="s">
        <v>1730</v>
      </c>
      <c r="C379" s="22" t="s">
        <v>100</v>
      </c>
      <c r="D379" s="23" t="n">
        <v>1</v>
      </c>
    </row>
    <row r="380" customFormat="false" ht="12" hidden="false" customHeight="false" outlineLevel="0" collapsed="false">
      <c r="A380" s="20" t="s">
        <v>1731</v>
      </c>
      <c r="B380" s="29" t="s">
        <v>1732</v>
      </c>
      <c r="C380" s="22" t="s">
        <v>102</v>
      </c>
      <c r="D380" s="23" t="n">
        <v>2</v>
      </c>
    </row>
    <row r="381" customFormat="false" ht="12" hidden="false" customHeight="false" outlineLevel="0" collapsed="false">
      <c r="A381" s="20" t="s">
        <v>1733</v>
      </c>
      <c r="B381" s="29" t="s">
        <v>1734</v>
      </c>
      <c r="C381" s="22" t="s">
        <v>1735</v>
      </c>
      <c r="D381" s="23" t="n">
        <v>5</v>
      </c>
    </row>
    <row r="382" customFormat="false" ht="12" hidden="false" customHeight="false" outlineLevel="0" collapsed="false">
      <c r="A382" s="20" t="s">
        <v>1736</v>
      </c>
      <c r="B382" s="29" t="s">
        <v>1737</v>
      </c>
      <c r="C382" s="22" t="s">
        <v>1738</v>
      </c>
      <c r="D382" s="23" t="n">
        <v>3</v>
      </c>
    </row>
    <row r="383" customFormat="false" ht="12" hidden="false" customHeight="false" outlineLevel="0" collapsed="false">
      <c r="A383" s="20" t="s">
        <v>1739</v>
      </c>
      <c r="B383" s="29" t="s">
        <v>1740</v>
      </c>
      <c r="C383" s="22" t="s">
        <v>1741</v>
      </c>
      <c r="D383" s="23" t="n">
        <v>5</v>
      </c>
    </row>
    <row r="384" customFormat="false" ht="12" hidden="false" customHeight="false" outlineLevel="0" collapsed="false">
      <c r="A384" s="20" t="s">
        <v>1742</v>
      </c>
      <c r="B384" s="29" t="s">
        <v>1743</v>
      </c>
      <c r="C384" s="22" t="s">
        <v>1744</v>
      </c>
      <c r="D384" s="23" t="n">
        <v>3</v>
      </c>
    </row>
    <row r="385" customFormat="false" ht="12" hidden="false" customHeight="false" outlineLevel="0" collapsed="false">
      <c r="A385" s="20" t="s">
        <v>1745</v>
      </c>
      <c r="B385" s="29" t="s">
        <v>1746</v>
      </c>
      <c r="C385" s="22" t="s">
        <v>1747</v>
      </c>
      <c r="D385" s="23" t="n">
        <v>4</v>
      </c>
    </row>
    <row r="386" customFormat="false" ht="12" hidden="false" customHeight="false" outlineLevel="0" collapsed="false">
      <c r="A386" s="20" t="s">
        <v>1748</v>
      </c>
      <c r="B386" s="29" t="s">
        <v>1749</v>
      </c>
      <c r="C386" s="22" t="s">
        <v>1750</v>
      </c>
      <c r="D386" s="23" t="n">
        <v>4</v>
      </c>
    </row>
    <row r="387" customFormat="false" ht="12" hidden="false" customHeight="false" outlineLevel="0" collapsed="false">
      <c r="A387" s="20" t="s">
        <v>1751</v>
      </c>
      <c r="B387" s="29" t="s">
        <v>1752</v>
      </c>
      <c r="C387" s="22" t="s">
        <v>1753</v>
      </c>
      <c r="D387" s="23" t="n">
        <v>2</v>
      </c>
    </row>
    <row r="388" customFormat="false" ht="12" hidden="false" customHeight="false" outlineLevel="0" collapsed="false">
      <c r="A388" s="20" t="s">
        <v>1754</v>
      </c>
      <c r="B388" s="29" t="s">
        <v>1755</v>
      </c>
      <c r="C388" s="22" t="s">
        <v>1756</v>
      </c>
      <c r="D388" s="23" t="n">
        <v>3</v>
      </c>
    </row>
    <row r="389" customFormat="false" ht="12" hidden="false" customHeight="false" outlineLevel="0" collapsed="false">
      <c r="A389" s="20" t="s">
        <v>1757</v>
      </c>
      <c r="B389" s="29" t="s">
        <v>1758</v>
      </c>
      <c r="C389" s="22" t="s">
        <v>1759</v>
      </c>
      <c r="D389" s="23" t="n">
        <v>4</v>
      </c>
    </row>
    <row r="390" customFormat="false" ht="12" hidden="false" customHeight="false" outlineLevel="0" collapsed="false">
      <c r="A390" s="20" t="s">
        <v>1760</v>
      </c>
      <c r="B390" s="29" t="s">
        <v>1761</v>
      </c>
      <c r="C390" s="22" t="s">
        <v>1759</v>
      </c>
      <c r="D390" s="23" t="n">
        <v>4</v>
      </c>
    </row>
    <row r="391" customFormat="false" ht="12" hidden="false" customHeight="false" outlineLevel="0" collapsed="false">
      <c r="A391" s="20" t="s">
        <v>1762</v>
      </c>
      <c r="B391" s="29" t="s">
        <v>1763</v>
      </c>
      <c r="C391" s="22" t="s">
        <v>132</v>
      </c>
      <c r="D391" s="23" t="n">
        <v>2</v>
      </c>
    </row>
    <row r="392" customFormat="false" ht="12" hidden="false" customHeight="false" outlineLevel="0" collapsed="false">
      <c r="A392" s="20" t="s">
        <v>1764</v>
      </c>
      <c r="B392" s="29" t="s">
        <v>1765</v>
      </c>
      <c r="C392" s="22" t="s">
        <v>1766</v>
      </c>
      <c r="D392" s="23" t="n">
        <v>3</v>
      </c>
    </row>
    <row r="393" customFormat="false" ht="12" hidden="false" customHeight="false" outlineLevel="0" collapsed="false">
      <c r="A393" s="20" t="s">
        <v>1767</v>
      </c>
      <c r="B393" s="29" t="s">
        <v>1768</v>
      </c>
      <c r="C393" s="22" t="s">
        <v>1766</v>
      </c>
      <c r="D393" s="23" t="n">
        <v>3</v>
      </c>
    </row>
    <row r="394" customFormat="false" ht="12" hidden="false" customHeight="false" outlineLevel="0" collapsed="false">
      <c r="A394" s="20" t="s">
        <v>1769</v>
      </c>
      <c r="B394" s="29" t="s">
        <v>1770</v>
      </c>
      <c r="C394" s="22" t="s">
        <v>1771</v>
      </c>
      <c r="D394" s="23" t="n">
        <v>5</v>
      </c>
    </row>
    <row r="395" customFormat="false" ht="12" hidden="false" customHeight="false" outlineLevel="0" collapsed="false">
      <c r="A395" s="20" t="s">
        <v>1772</v>
      </c>
      <c r="B395" s="29" t="s">
        <v>1773</v>
      </c>
      <c r="C395" s="22" t="s">
        <v>1774</v>
      </c>
      <c r="D395" s="23" t="n">
        <v>4</v>
      </c>
    </row>
    <row r="396" customFormat="false" ht="12" hidden="false" customHeight="false" outlineLevel="0" collapsed="false">
      <c r="A396" s="20" t="s">
        <v>1775</v>
      </c>
      <c r="B396" s="29" t="s">
        <v>1776</v>
      </c>
      <c r="C396" s="22" t="s">
        <v>1777</v>
      </c>
      <c r="D396" s="23" t="n">
        <v>3</v>
      </c>
    </row>
    <row r="397" customFormat="false" ht="12" hidden="false" customHeight="false" outlineLevel="0" collapsed="false">
      <c r="A397" s="20" t="s">
        <v>1778</v>
      </c>
      <c r="B397" s="29" t="s">
        <v>1779</v>
      </c>
      <c r="C397" s="22" t="s">
        <v>1780</v>
      </c>
      <c r="D397" s="23" t="n">
        <v>3</v>
      </c>
    </row>
    <row r="398" customFormat="false" ht="12" hidden="false" customHeight="false" outlineLevel="0" collapsed="false">
      <c r="A398" s="20" t="s">
        <v>1781</v>
      </c>
      <c r="B398" s="29" t="s">
        <v>1782</v>
      </c>
      <c r="C398" s="22" t="s">
        <v>1783</v>
      </c>
      <c r="D398" s="23" t="n">
        <v>1</v>
      </c>
    </row>
    <row r="399" customFormat="false" ht="12" hidden="false" customHeight="false" outlineLevel="0" collapsed="false">
      <c r="A399" s="20" t="s">
        <v>1784</v>
      </c>
      <c r="B399" s="29" t="s">
        <v>1785</v>
      </c>
      <c r="C399" s="22" t="s">
        <v>1786</v>
      </c>
      <c r="D399" s="23" t="n">
        <v>2</v>
      </c>
    </row>
    <row r="400" customFormat="false" ht="12" hidden="false" customHeight="false" outlineLevel="0" collapsed="false">
      <c r="A400" s="20" t="s">
        <v>1787</v>
      </c>
      <c r="B400" s="29" t="s">
        <v>1788</v>
      </c>
      <c r="C400" s="22" t="s">
        <v>1789</v>
      </c>
      <c r="D400" s="23" t="n">
        <v>4</v>
      </c>
    </row>
    <row r="401" customFormat="false" ht="12" hidden="false" customHeight="false" outlineLevel="0" collapsed="false">
      <c r="A401" s="20" t="s">
        <v>1790</v>
      </c>
      <c r="B401" s="29" t="s">
        <v>1791</v>
      </c>
      <c r="C401" s="22" t="s">
        <v>1792</v>
      </c>
      <c r="D401" s="23" t="n">
        <v>4</v>
      </c>
    </row>
    <row r="402" customFormat="false" ht="12" hidden="false" customHeight="false" outlineLevel="0" collapsed="false">
      <c r="A402" s="20" t="s">
        <v>1793</v>
      </c>
      <c r="B402" s="29" t="s">
        <v>1794</v>
      </c>
      <c r="C402" s="22" t="s">
        <v>1795</v>
      </c>
      <c r="D402" s="23" t="n">
        <v>4</v>
      </c>
    </row>
    <row r="403" customFormat="false" ht="12" hidden="false" customHeight="false" outlineLevel="0" collapsed="false">
      <c r="A403" s="20" t="s">
        <v>1796</v>
      </c>
      <c r="B403" s="29" t="s">
        <v>1797</v>
      </c>
      <c r="C403" s="22" t="s">
        <v>1798</v>
      </c>
      <c r="D403" s="23" t="n">
        <v>4</v>
      </c>
    </row>
    <row r="404" customFormat="false" ht="12" hidden="false" customHeight="false" outlineLevel="0" collapsed="false">
      <c r="A404" s="20" t="s">
        <v>1799</v>
      </c>
      <c r="B404" s="29" t="s">
        <v>1800</v>
      </c>
      <c r="C404" s="22" t="s">
        <v>1801</v>
      </c>
      <c r="D404" s="23" t="n">
        <v>5</v>
      </c>
    </row>
    <row r="405" customFormat="false" ht="12" hidden="false" customHeight="false" outlineLevel="0" collapsed="false">
      <c r="A405" s="20" t="s">
        <v>1802</v>
      </c>
      <c r="B405" s="29" t="s">
        <v>1803</v>
      </c>
      <c r="C405" s="22" t="s">
        <v>1804</v>
      </c>
      <c r="D405" s="23" t="n">
        <v>4</v>
      </c>
    </row>
    <row r="406" customFormat="false" ht="12" hidden="false" customHeight="false" outlineLevel="0" collapsed="false">
      <c r="A406" s="20" t="s">
        <v>1805</v>
      </c>
      <c r="B406" s="29" t="s">
        <v>1806</v>
      </c>
      <c r="C406" s="22" t="s">
        <v>1807</v>
      </c>
      <c r="D406" s="23" t="n">
        <v>4</v>
      </c>
    </row>
    <row r="407" customFormat="false" ht="12" hidden="false" customHeight="false" outlineLevel="0" collapsed="false">
      <c r="A407" s="20" t="s">
        <v>1808</v>
      </c>
      <c r="B407" s="29" t="s">
        <v>1809</v>
      </c>
      <c r="C407" s="22" t="s">
        <v>1807</v>
      </c>
      <c r="D407" s="23" t="n">
        <v>4</v>
      </c>
    </row>
    <row r="408" customFormat="false" ht="12" hidden="false" customHeight="false" outlineLevel="0" collapsed="false">
      <c r="A408" s="20" t="s">
        <v>1810</v>
      </c>
      <c r="B408" s="29" t="s">
        <v>1811</v>
      </c>
      <c r="C408" s="22" t="s">
        <v>1812</v>
      </c>
      <c r="D408" s="23" t="n">
        <v>4</v>
      </c>
    </row>
    <row r="409" customFormat="false" ht="12" hidden="false" customHeight="false" outlineLevel="0" collapsed="false">
      <c r="A409" s="20" t="s">
        <v>1813</v>
      </c>
      <c r="B409" s="29" t="s">
        <v>1814</v>
      </c>
      <c r="C409" s="22" t="s">
        <v>1815</v>
      </c>
      <c r="D409" s="23" t="n">
        <v>3</v>
      </c>
    </row>
    <row r="410" customFormat="false" ht="12" hidden="false" customHeight="false" outlineLevel="0" collapsed="false">
      <c r="A410" s="20" t="s">
        <v>1816</v>
      </c>
      <c r="B410" s="29" t="s">
        <v>1817</v>
      </c>
      <c r="C410" s="22" t="s">
        <v>1766</v>
      </c>
      <c r="D410" s="23" t="n">
        <v>3</v>
      </c>
    </row>
    <row r="411" customFormat="false" ht="12" hidden="false" customHeight="false" outlineLevel="0" collapsed="false">
      <c r="A411" s="20" t="s">
        <v>1818</v>
      </c>
      <c r="B411" s="29" t="s">
        <v>1819</v>
      </c>
      <c r="C411" s="22" t="s">
        <v>1820</v>
      </c>
      <c r="D411" s="23" t="n">
        <v>4</v>
      </c>
    </row>
    <row r="412" customFormat="false" ht="12" hidden="false" customHeight="false" outlineLevel="0" collapsed="false">
      <c r="A412" s="20" t="s">
        <v>36</v>
      </c>
      <c r="B412" s="29" t="s">
        <v>1821</v>
      </c>
      <c r="C412" s="22" t="s">
        <v>1822</v>
      </c>
      <c r="D412" s="23" t="n">
        <v>5</v>
      </c>
    </row>
    <row r="413" customFormat="false" ht="12" hidden="false" customHeight="false" outlineLevel="0" collapsed="false">
      <c r="A413" s="20" t="s">
        <v>1823</v>
      </c>
      <c r="B413" s="29" t="s">
        <v>1824</v>
      </c>
      <c r="C413" s="22" t="s">
        <v>132</v>
      </c>
      <c r="D413" s="23" t="n">
        <v>2</v>
      </c>
    </row>
    <row r="414" customFormat="false" ht="12" hidden="false" customHeight="false" outlineLevel="0" collapsed="false">
      <c r="A414" s="20" t="s">
        <v>1825</v>
      </c>
      <c r="B414" s="29" t="s">
        <v>1826</v>
      </c>
      <c r="C414" s="22" t="s">
        <v>128</v>
      </c>
      <c r="D414" s="23" t="n">
        <v>1</v>
      </c>
    </row>
    <row r="415" customFormat="false" ht="12" hidden="false" customHeight="false" outlineLevel="0" collapsed="false">
      <c r="A415" s="20" t="s">
        <v>1827</v>
      </c>
      <c r="B415" s="29" t="s">
        <v>1828</v>
      </c>
      <c r="C415" s="22" t="s">
        <v>1829</v>
      </c>
      <c r="D415" s="23" t="n">
        <v>3</v>
      </c>
    </row>
    <row r="416" customFormat="false" ht="12" hidden="false" customHeight="false" outlineLevel="0" collapsed="false">
      <c r="A416" s="20" t="s">
        <v>1830</v>
      </c>
      <c r="B416" s="29" t="s">
        <v>1831</v>
      </c>
      <c r="C416" s="22" t="s">
        <v>1832</v>
      </c>
      <c r="D416" s="23" t="n">
        <v>5</v>
      </c>
    </row>
    <row r="417" customFormat="false" ht="12" hidden="false" customHeight="false" outlineLevel="0" collapsed="false">
      <c r="A417" s="20" t="s">
        <v>1833</v>
      </c>
      <c r="B417" s="29" t="s">
        <v>1834</v>
      </c>
      <c r="C417" s="22" t="s">
        <v>1835</v>
      </c>
      <c r="D417" s="23" t="n">
        <v>2</v>
      </c>
    </row>
    <row r="418" customFormat="false" ht="12" hidden="false" customHeight="false" outlineLevel="0" collapsed="false">
      <c r="A418" s="20" t="s">
        <v>1836</v>
      </c>
      <c r="B418" s="29" t="s">
        <v>1837</v>
      </c>
      <c r="C418" s="22" t="s">
        <v>1838</v>
      </c>
      <c r="D418" s="23" t="n">
        <v>4</v>
      </c>
    </row>
    <row r="419" customFormat="false" ht="12" hidden="false" customHeight="false" outlineLevel="0" collapsed="false">
      <c r="A419" s="20" t="s">
        <v>1839</v>
      </c>
      <c r="B419" s="29" t="s">
        <v>1840</v>
      </c>
      <c r="C419" s="22" t="s">
        <v>1822</v>
      </c>
      <c r="D419" s="23" t="n">
        <v>5</v>
      </c>
    </row>
    <row r="420" customFormat="false" ht="12" hidden="false" customHeight="false" outlineLevel="0" collapsed="false">
      <c r="A420" s="20" t="s">
        <v>1841</v>
      </c>
      <c r="B420" s="29" t="s">
        <v>1842</v>
      </c>
      <c r="C420" s="22" t="s">
        <v>1843</v>
      </c>
      <c r="D420" s="23" t="n">
        <v>3</v>
      </c>
    </row>
    <row r="421" customFormat="false" ht="12" hidden="false" customHeight="false" outlineLevel="0" collapsed="false">
      <c r="A421" s="20" t="s">
        <v>1844</v>
      </c>
      <c r="B421" s="29" t="s">
        <v>1845</v>
      </c>
      <c r="C421" s="22" t="s">
        <v>1832</v>
      </c>
      <c r="D421" s="23" t="n">
        <v>5</v>
      </c>
    </row>
    <row r="422" customFormat="false" ht="12" hidden="false" customHeight="false" outlineLevel="0" collapsed="false">
      <c r="A422" s="20" t="s">
        <v>1846</v>
      </c>
      <c r="B422" s="29" t="s">
        <v>1847</v>
      </c>
      <c r="C422" s="22" t="s">
        <v>1848</v>
      </c>
      <c r="D422" s="23" t="n">
        <v>4</v>
      </c>
    </row>
    <row r="423" customFormat="false" ht="12" hidden="false" customHeight="false" outlineLevel="0" collapsed="false">
      <c r="A423" s="20" t="s">
        <v>1849</v>
      </c>
      <c r="B423" s="29" t="s">
        <v>1850</v>
      </c>
      <c r="C423" s="22" t="s">
        <v>1851</v>
      </c>
      <c r="D423" s="23" t="n">
        <v>4</v>
      </c>
    </row>
    <row r="424" customFormat="false" ht="12" hidden="false" customHeight="false" outlineLevel="0" collapsed="false">
      <c r="A424" s="20" t="s">
        <v>1852</v>
      </c>
      <c r="B424" s="29" t="s">
        <v>1853</v>
      </c>
      <c r="C424" s="22" t="s">
        <v>1854</v>
      </c>
      <c r="D424" s="23" t="n">
        <v>5</v>
      </c>
    </row>
    <row r="425" customFormat="false" ht="12" hidden="false" customHeight="false" outlineLevel="0" collapsed="false">
      <c r="A425" s="20" t="s">
        <v>1855</v>
      </c>
      <c r="B425" s="29" t="s">
        <v>1856</v>
      </c>
      <c r="C425" s="22" t="s">
        <v>1854</v>
      </c>
      <c r="D425" s="23" t="n">
        <v>5</v>
      </c>
    </row>
    <row r="426" customFormat="false" ht="12" hidden="false" customHeight="false" outlineLevel="0" collapsed="false">
      <c r="A426" s="20" t="s">
        <v>1857</v>
      </c>
      <c r="B426" s="29" t="s">
        <v>1858</v>
      </c>
      <c r="C426" s="22" t="s">
        <v>1859</v>
      </c>
      <c r="D426" s="23" t="n">
        <v>4</v>
      </c>
    </row>
    <row r="427" customFormat="false" ht="12" hidden="false" customHeight="false" outlineLevel="0" collapsed="false">
      <c r="A427" s="20" t="s">
        <v>1860</v>
      </c>
      <c r="B427" s="29" t="s">
        <v>1861</v>
      </c>
      <c r="C427" s="22" t="s">
        <v>1862</v>
      </c>
      <c r="D427" s="23" t="n">
        <v>4</v>
      </c>
    </row>
    <row r="428" customFormat="false" ht="12" hidden="false" customHeight="false" outlineLevel="0" collapsed="false">
      <c r="A428" s="20" t="s">
        <v>1863</v>
      </c>
      <c r="B428" s="29" t="s">
        <v>1864</v>
      </c>
      <c r="C428" s="22" t="s">
        <v>1865</v>
      </c>
      <c r="D428" s="23" t="n">
        <v>4</v>
      </c>
    </row>
    <row r="429" customFormat="false" ht="12" hidden="false" customHeight="false" outlineLevel="0" collapsed="false">
      <c r="A429" s="20" t="s">
        <v>1866</v>
      </c>
      <c r="B429" s="29" t="s">
        <v>1867</v>
      </c>
      <c r="C429" s="22" t="s">
        <v>1822</v>
      </c>
      <c r="D429" s="23" t="n">
        <v>5</v>
      </c>
    </row>
    <row r="430" customFormat="false" ht="12" hidden="false" customHeight="false" outlineLevel="0" collapsed="false">
      <c r="A430" s="20" t="s">
        <v>1868</v>
      </c>
      <c r="B430" s="29" t="s">
        <v>1869</v>
      </c>
      <c r="C430" s="22" t="s">
        <v>1822</v>
      </c>
      <c r="D430" s="23" t="n">
        <v>5</v>
      </c>
    </row>
    <row r="431" customFormat="false" ht="12" hidden="false" customHeight="false" outlineLevel="0" collapsed="false">
      <c r="A431" s="20" t="s">
        <v>1870</v>
      </c>
      <c r="B431" s="29" t="s">
        <v>1871</v>
      </c>
      <c r="C431" s="22" t="s">
        <v>1872</v>
      </c>
      <c r="D431" s="23" t="n">
        <v>4</v>
      </c>
    </row>
    <row r="432" customFormat="false" ht="12" hidden="false" customHeight="false" outlineLevel="0" collapsed="false">
      <c r="A432" s="20" t="s">
        <v>1873</v>
      </c>
      <c r="B432" s="29" t="s">
        <v>1874</v>
      </c>
      <c r="C432" s="22" t="s">
        <v>1875</v>
      </c>
      <c r="D432" s="23" t="n">
        <v>4</v>
      </c>
    </row>
    <row r="433" customFormat="false" ht="12" hidden="false" customHeight="false" outlineLevel="0" collapsed="false">
      <c r="A433" s="20" t="s">
        <v>1876</v>
      </c>
      <c r="B433" s="29" t="s">
        <v>1877</v>
      </c>
      <c r="C433" s="22" t="s">
        <v>1878</v>
      </c>
      <c r="D433" s="23" t="n">
        <v>5</v>
      </c>
    </row>
    <row r="434" customFormat="false" ht="12" hidden="false" customHeight="false" outlineLevel="0" collapsed="false">
      <c r="A434" s="20" t="s">
        <v>1879</v>
      </c>
      <c r="B434" s="29" t="s">
        <v>1880</v>
      </c>
      <c r="C434" s="22" t="s">
        <v>1881</v>
      </c>
      <c r="D434" s="23" t="n">
        <v>2</v>
      </c>
    </row>
    <row r="435" customFormat="false" ht="12" hidden="false" customHeight="false" outlineLevel="0" collapsed="false">
      <c r="A435" s="20" t="s">
        <v>1882</v>
      </c>
      <c r="B435" s="29" t="s">
        <v>1883</v>
      </c>
      <c r="C435" s="22" t="s">
        <v>1884</v>
      </c>
      <c r="D435" s="23" t="n">
        <v>2</v>
      </c>
    </row>
    <row r="436" customFormat="false" ht="12" hidden="false" customHeight="false" outlineLevel="0" collapsed="false">
      <c r="A436" s="20" t="s">
        <v>1885</v>
      </c>
      <c r="B436" s="29" t="s">
        <v>1886</v>
      </c>
      <c r="C436" s="22" t="s">
        <v>1851</v>
      </c>
      <c r="D436" s="23" t="n">
        <v>4</v>
      </c>
    </row>
    <row r="437" customFormat="false" ht="12" hidden="false" customHeight="false" outlineLevel="0" collapsed="false">
      <c r="A437" s="20" t="s">
        <v>1887</v>
      </c>
      <c r="B437" s="29" t="s">
        <v>1888</v>
      </c>
      <c r="C437" s="22" t="s">
        <v>1889</v>
      </c>
      <c r="D437" s="23" t="n">
        <v>5</v>
      </c>
    </row>
    <row r="438" customFormat="false" ht="12" hidden="false" customHeight="false" outlineLevel="0" collapsed="false">
      <c r="A438" s="20" t="s">
        <v>1890</v>
      </c>
      <c r="B438" s="29" t="s">
        <v>1891</v>
      </c>
      <c r="C438" s="22" t="s">
        <v>1889</v>
      </c>
      <c r="D438" s="23" t="s">
        <v>1293</v>
      </c>
    </row>
    <row r="439" customFormat="false" ht="12" hidden="false" customHeight="false" outlineLevel="0" collapsed="false">
      <c r="A439" s="20" t="s">
        <v>1892</v>
      </c>
      <c r="B439" s="29" t="s">
        <v>1893</v>
      </c>
      <c r="C439" s="22" t="s">
        <v>1894</v>
      </c>
      <c r="D439" s="23" t="n">
        <v>3</v>
      </c>
    </row>
    <row r="440" customFormat="false" ht="12" hidden="false" customHeight="false" outlineLevel="0" collapsed="false">
      <c r="A440" s="20" t="s">
        <v>1895</v>
      </c>
      <c r="B440" s="29" t="s">
        <v>1896</v>
      </c>
      <c r="C440" s="22" t="s">
        <v>1897</v>
      </c>
      <c r="D440" s="23" t="n">
        <v>3</v>
      </c>
    </row>
    <row r="441" customFormat="false" ht="12" hidden="false" customHeight="false" outlineLevel="0" collapsed="false">
      <c r="A441" s="20" t="s">
        <v>1898</v>
      </c>
      <c r="B441" s="29" t="s">
        <v>1899</v>
      </c>
      <c r="C441" s="22" t="s">
        <v>1900</v>
      </c>
      <c r="D441" s="23" t="n">
        <v>3</v>
      </c>
    </row>
    <row r="442" customFormat="false" ht="12" hidden="false" customHeight="false" outlineLevel="0" collapsed="false">
      <c r="A442" s="20" t="s">
        <v>1901</v>
      </c>
      <c r="B442" s="29" t="s">
        <v>1902</v>
      </c>
      <c r="C442" s="22" t="s">
        <v>1822</v>
      </c>
      <c r="D442" s="23" t="n">
        <v>5</v>
      </c>
    </row>
    <row r="443" customFormat="false" ht="12" hidden="false" customHeight="false" outlineLevel="0" collapsed="false">
      <c r="A443" s="20" t="s">
        <v>1903</v>
      </c>
      <c r="B443" s="29" t="s">
        <v>1904</v>
      </c>
      <c r="C443" s="22" t="s">
        <v>1905</v>
      </c>
      <c r="D443" s="23" t="n">
        <v>4</v>
      </c>
    </row>
    <row r="444" customFormat="false" ht="12" hidden="false" customHeight="false" outlineLevel="0" collapsed="false">
      <c r="A444" s="20" t="s">
        <v>1906</v>
      </c>
      <c r="B444" s="29" t="s">
        <v>1907</v>
      </c>
      <c r="C444" s="22" t="s">
        <v>1905</v>
      </c>
      <c r="D444" s="23" t="n">
        <v>4</v>
      </c>
    </row>
    <row r="445" customFormat="false" ht="12" hidden="false" customHeight="false" outlineLevel="0" collapsed="false">
      <c r="A445" s="20" t="s">
        <v>1908</v>
      </c>
      <c r="B445" s="29" t="s">
        <v>1909</v>
      </c>
      <c r="C445" s="22" t="s">
        <v>1910</v>
      </c>
      <c r="D445" s="23" t="n">
        <v>5</v>
      </c>
    </row>
    <row r="446" customFormat="false" ht="12" hidden="false" customHeight="false" outlineLevel="0" collapsed="false">
      <c r="A446" s="20" t="s">
        <v>1911</v>
      </c>
      <c r="B446" s="29" t="s">
        <v>1912</v>
      </c>
      <c r="C446" s="22" t="s">
        <v>1913</v>
      </c>
      <c r="D446" s="23" t="n">
        <v>4</v>
      </c>
    </row>
    <row r="447" customFormat="false" ht="12" hidden="false" customHeight="false" outlineLevel="0" collapsed="false">
      <c r="A447" s="20" t="s">
        <v>1914</v>
      </c>
      <c r="B447" s="29" t="s">
        <v>1915</v>
      </c>
      <c r="C447" s="22" t="s">
        <v>1916</v>
      </c>
      <c r="D447" s="23" t="n">
        <v>3</v>
      </c>
    </row>
    <row r="448" customFormat="false" ht="12" hidden="false" customHeight="false" outlineLevel="0" collapsed="false">
      <c r="A448" s="20" t="s">
        <v>1917</v>
      </c>
      <c r="B448" s="29" t="s">
        <v>1918</v>
      </c>
      <c r="C448" s="22" t="s">
        <v>1919</v>
      </c>
      <c r="D448" s="23" t="n">
        <v>4</v>
      </c>
    </row>
    <row r="449" customFormat="false" ht="12" hidden="false" customHeight="false" outlineLevel="0" collapsed="false">
      <c r="A449" s="20" t="s">
        <v>1920</v>
      </c>
      <c r="B449" s="29" t="s">
        <v>1921</v>
      </c>
      <c r="C449" s="22" t="s">
        <v>1922</v>
      </c>
      <c r="D449" s="23" t="n">
        <v>5</v>
      </c>
    </row>
    <row r="450" customFormat="false" ht="12" hidden="false" customHeight="false" outlineLevel="0" collapsed="false">
      <c r="A450" s="20" t="s">
        <v>1923</v>
      </c>
      <c r="B450" s="29" t="s">
        <v>1924</v>
      </c>
      <c r="C450" s="22" t="s">
        <v>1822</v>
      </c>
      <c r="D450" s="23" t="n">
        <v>5</v>
      </c>
    </row>
    <row r="451" customFormat="false" ht="12" hidden="false" customHeight="false" outlineLevel="0" collapsed="false">
      <c r="A451" s="20" t="s">
        <v>1925</v>
      </c>
      <c r="B451" s="29" t="s">
        <v>1926</v>
      </c>
      <c r="C451" s="22" t="s">
        <v>132</v>
      </c>
      <c r="D451" s="23" t="n">
        <v>2</v>
      </c>
    </row>
    <row r="452" customFormat="false" ht="12" hidden="false" customHeight="false" outlineLevel="0" collapsed="false">
      <c r="A452" s="20" t="s">
        <v>1927</v>
      </c>
      <c r="B452" s="29" t="s">
        <v>1928</v>
      </c>
      <c r="C452" s="22" t="s">
        <v>1929</v>
      </c>
      <c r="D452" s="23" t="n">
        <v>1</v>
      </c>
    </row>
    <row r="453" customFormat="false" ht="12" hidden="false" customHeight="false" outlineLevel="0" collapsed="false">
      <c r="A453" s="20" t="s">
        <v>1930</v>
      </c>
      <c r="B453" s="29" t="s">
        <v>1931</v>
      </c>
      <c r="C453" s="22" t="s">
        <v>1932</v>
      </c>
      <c r="D453" s="23" t="n">
        <v>4</v>
      </c>
    </row>
    <row r="454" customFormat="false" ht="12" hidden="false" customHeight="false" outlineLevel="0" collapsed="false">
      <c r="A454" s="20" t="s">
        <v>1933</v>
      </c>
      <c r="B454" s="29" t="s">
        <v>1934</v>
      </c>
      <c r="C454" s="22" t="s">
        <v>1935</v>
      </c>
      <c r="D454" s="23" t="n">
        <v>3</v>
      </c>
    </row>
    <row r="455" customFormat="false" ht="12" hidden="false" customHeight="false" outlineLevel="0" collapsed="false">
      <c r="A455" s="20" t="s">
        <v>1936</v>
      </c>
      <c r="B455" s="29" t="s">
        <v>1937</v>
      </c>
      <c r="C455" s="22" t="s">
        <v>1938</v>
      </c>
      <c r="D455" s="23" t="n">
        <v>1</v>
      </c>
    </row>
    <row r="456" customFormat="false" ht="12" hidden="false" customHeight="false" outlineLevel="0" collapsed="false">
      <c r="A456" s="20" t="s">
        <v>1939</v>
      </c>
      <c r="B456" s="29" t="s">
        <v>1940</v>
      </c>
      <c r="C456" s="22" t="s">
        <v>134</v>
      </c>
      <c r="D456" s="23" t="n">
        <v>2</v>
      </c>
    </row>
    <row r="457" customFormat="false" ht="12" hidden="false" customHeight="false" outlineLevel="0" collapsed="false">
      <c r="A457" s="20" t="s">
        <v>1941</v>
      </c>
      <c r="B457" s="29" t="s">
        <v>1942</v>
      </c>
      <c r="C457" s="22" t="s">
        <v>1922</v>
      </c>
      <c r="D457" s="23" t="n">
        <v>5</v>
      </c>
    </row>
    <row r="458" customFormat="false" ht="12" hidden="false" customHeight="false" outlineLevel="0" collapsed="false">
      <c r="A458" s="20" t="s">
        <v>1943</v>
      </c>
      <c r="B458" s="29" t="s">
        <v>1944</v>
      </c>
      <c r="C458" s="22" t="s">
        <v>1865</v>
      </c>
      <c r="D458" s="23" t="n">
        <v>4</v>
      </c>
    </row>
    <row r="459" customFormat="false" ht="12" hidden="false" customHeight="false" outlineLevel="0" collapsed="false">
      <c r="A459" s="20" t="s">
        <v>1945</v>
      </c>
      <c r="B459" s="29" t="s">
        <v>1946</v>
      </c>
      <c r="C459" s="22" t="s">
        <v>1947</v>
      </c>
      <c r="D459" s="23" t="n">
        <v>3</v>
      </c>
    </row>
    <row r="460" customFormat="false" ht="12" hidden="false" customHeight="false" outlineLevel="0" collapsed="false">
      <c r="A460" s="20" t="s">
        <v>1948</v>
      </c>
      <c r="B460" s="29" t="s">
        <v>1949</v>
      </c>
      <c r="C460" s="22" t="s">
        <v>1950</v>
      </c>
      <c r="D460" s="23" t="n">
        <v>3</v>
      </c>
    </row>
    <row r="461" customFormat="false" ht="12" hidden="false" customHeight="false" outlineLevel="0" collapsed="false">
      <c r="A461" s="20" t="s">
        <v>1951</v>
      </c>
      <c r="B461" s="29" t="s">
        <v>1952</v>
      </c>
      <c r="C461" s="22" t="s">
        <v>130</v>
      </c>
      <c r="D461" s="23" t="n">
        <v>1</v>
      </c>
    </row>
    <row r="462" customFormat="false" ht="12" hidden="false" customHeight="false" outlineLevel="0" collapsed="false">
      <c r="A462" s="20" t="s">
        <v>1953</v>
      </c>
      <c r="B462" s="29" t="s">
        <v>1954</v>
      </c>
      <c r="C462" s="22" t="s">
        <v>1955</v>
      </c>
      <c r="D462" s="23" t="n">
        <v>3</v>
      </c>
    </row>
    <row r="463" customFormat="false" ht="12" hidden="false" customHeight="false" outlineLevel="0" collapsed="false">
      <c r="A463" s="20" t="s">
        <v>1956</v>
      </c>
      <c r="B463" s="29" t="s">
        <v>1957</v>
      </c>
      <c r="C463" s="22" t="s">
        <v>1958</v>
      </c>
      <c r="D463" s="23" t="n">
        <v>5</v>
      </c>
    </row>
    <row r="464" customFormat="false" ht="12" hidden="false" customHeight="false" outlineLevel="0" collapsed="false">
      <c r="A464" s="20" t="s">
        <v>1959</v>
      </c>
      <c r="B464" s="29" t="s">
        <v>1960</v>
      </c>
      <c r="C464" s="22" t="s">
        <v>1961</v>
      </c>
      <c r="D464" s="23" t="n">
        <v>4</v>
      </c>
    </row>
    <row r="465" customFormat="false" ht="12" hidden="false" customHeight="false" outlineLevel="0" collapsed="false">
      <c r="A465" s="20" t="s">
        <v>1962</v>
      </c>
      <c r="B465" s="29" t="s">
        <v>1963</v>
      </c>
      <c r="C465" s="22" t="s">
        <v>1964</v>
      </c>
      <c r="D465" s="23" t="n">
        <v>5</v>
      </c>
    </row>
    <row r="466" customFormat="false" ht="12" hidden="false" customHeight="false" outlineLevel="0" collapsed="false">
      <c r="A466" s="20" t="s">
        <v>1965</v>
      </c>
      <c r="B466" s="29" t="s">
        <v>1966</v>
      </c>
      <c r="C466" s="22" t="s">
        <v>1967</v>
      </c>
      <c r="D466" s="23" t="n">
        <v>5</v>
      </c>
    </row>
    <row r="467" customFormat="false" ht="12" hidden="false" customHeight="false" outlineLevel="0" collapsed="false">
      <c r="A467" s="20" t="s">
        <v>1968</v>
      </c>
      <c r="B467" s="29" t="s">
        <v>1969</v>
      </c>
      <c r="C467" s="22" t="s">
        <v>1970</v>
      </c>
      <c r="D467" s="23" t="n">
        <v>5</v>
      </c>
    </row>
    <row r="468" customFormat="false" ht="12" hidden="false" customHeight="false" outlineLevel="0" collapsed="false">
      <c r="A468" s="20" t="s">
        <v>1971</v>
      </c>
      <c r="B468" s="29" t="s">
        <v>1972</v>
      </c>
      <c r="C468" s="22" t="s">
        <v>1973</v>
      </c>
      <c r="D468" s="23" t="n">
        <v>5</v>
      </c>
    </row>
    <row r="469" customFormat="false" ht="12" hidden="false" customHeight="false" outlineLevel="0" collapsed="false">
      <c r="A469" s="20" t="s">
        <v>1974</v>
      </c>
      <c r="B469" s="29" t="s">
        <v>1975</v>
      </c>
      <c r="C469" s="22" t="s">
        <v>1976</v>
      </c>
      <c r="D469" s="23" t="n">
        <v>5</v>
      </c>
    </row>
    <row r="470" customFormat="false" ht="12" hidden="false" customHeight="false" outlineLevel="0" collapsed="false">
      <c r="A470" s="20" t="s">
        <v>1977</v>
      </c>
      <c r="B470" s="29" t="s">
        <v>1978</v>
      </c>
      <c r="C470" s="22" t="s">
        <v>1979</v>
      </c>
      <c r="D470" s="23" t="n">
        <v>3</v>
      </c>
    </row>
    <row r="471" customFormat="false" ht="12" hidden="false" customHeight="false" outlineLevel="0" collapsed="false">
      <c r="A471" s="20" t="s">
        <v>1980</v>
      </c>
      <c r="B471" s="29" t="s">
        <v>1981</v>
      </c>
      <c r="C471" s="22" t="s">
        <v>1982</v>
      </c>
      <c r="D471" s="23" t="n">
        <v>3</v>
      </c>
    </row>
    <row r="472" customFormat="false" ht="12" hidden="false" customHeight="false" outlineLevel="0" collapsed="false">
      <c r="A472" s="20" t="s">
        <v>1983</v>
      </c>
      <c r="B472" s="29" t="s">
        <v>1984</v>
      </c>
      <c r="C472" s="22" t="s">
        <v>1985</v>
      </c>
      <c r="D472" s="23" t="n">
        <v>4</v>
      </c>
    </row>
    <row r="473" customFormat="false" ht="12" hidden="false" customHeight="false" outlineLevel="0" collapsed="false">
      <c r="A473" s="20" t="s">
        <v>1986</v>
      </c>
      <c r="B473" s="29" t="s">
        <v>1987</v>
      </c>
      <c r="C473" s="22" t="s">
        <v>1988</v>
      </c>
      <c r="D473" s="23" t="n">
        <v>4</v>
      </c>
    </row>
    <row r="474" customFormat="false" ht="12" hidden="false" customHeight="false" outlineLevel="0" collapsed="false">
      <c r="A474" s="20" t="s">
        <v>1989</v>
      </c>
      <c r="B474" s="29" t="s">
        <v>1990</v>
      </c>
      <c r="C474" s="22" t="s">
        <v>1991</v>
      </c>
      <c r="D474" s="23" t="n">
        <v>4</v>
      </c>
    </row>
    <row r="475" customFormat="false" ht="12" hidden="false" customHeight="false" outlineLevel="0" collapsed="false">
      <c r="A475" s="20" t="s">
        <v>1992</v>
      </c>
      <c r="B475" s="29" t="s">
        <v>1993</v>
      </c>
      <c r="C475" s="22" t="s">
        <v>1994</v>
      </c>
      <c r="D475" s="23" t="n">
        <v>3</v>
      </c>
    </row>
    <row r="476" customFormat="false" ht="12" hidden="false" customHeight="false" outlineLevel="0" collapsed="false">
      <c r="A476" s="20" t="s">
        <v>1995</v>
      </c>
      <c r="B476" s="29" t="s">
        <v>1996</v>
      </c>
      <c r="C476" s="22" t="s">
        <v>1997</v>
      </c>
      <c r="D476" s="23" t="n">
        <v>4</v>
      </c>
    </row>
    <row r="477" customFormat="false" ht="12" hidden="false" customHeight="false" outlineLevel="0" collapsed="false">
      <c r="A477" s="20" t="s">
        <v>1998</v>
      </c>
      <c r="B477" s="29" t="s">
        <v>1999</v>
      </c>
      <c r="C477" s="22" t="s">
        <v>2000</v>
      </c>
      <c r="D477" s="23" t="n">
        <v>5</v>
      </c>
    </row>
    <row r="478" customFormat="false" ht="12" hidden="false" customHeight="false" outlineLevel="0" collapsed="false">
      <c r="A478" s="20" t="s">
        <v>2001</v>
      </c>
      <c r="B478" s="29" t="s">
        <v>2002</v>
      </c>
      <c r="C478" s="22" t="s">
        <v>2003</v>
      </c>
      <c r="D478" s="23" t="n">
        <v>5</v>
      </c>
    </row>
    <row r="479" customFormat="false" ht="12" hidden="false" customHeight="false" outlineLevel="0" collapsed="false">
      <c r="A479" s="20" t="s">
        <v>2004</v>
      </c>
      <c r="B479" s="29" t="s">
        <v>2005</v>
      </c>
      <c r="C479" s="22" t="s">
        <v>2006</v>
      </c>
      <c r="D479" s="23" t="n">
        <v>4</v>
      </c>
    </row>
    <row r="480" customFormat="false" ht="12" hidden="false" customHeight="false" outlineLevel="0" collapsed="false">
      <c r="A480" s="20" t="s">
        <v>2007</v>
      </c>
      <c r="B480" s="29" t="s">
        <v>2008</v>
      </c>
      <c r="C480" s="22" t="s">
        <v>136</v>
      </c>
      <c r="D480" s="23" t="n">
        <v>2</v>
      </c>
    </row>
    <row r="481" customFormat="false" ht="12" hidden="false" customHeight="false" outlineLevel="0" collapsed="false">
      <c r="A481" s="20" t="s">
        <v>2009</v>
      </c>
      <c r="B481" s="29" t="s">
        <v>2010</v>
      </c>
      <c r="C481" s="22" t="s">
        <v>2011</v>
      </c>
      <c r="D481" s="23" t="n">
        <v>3</v>
      </c>
    </row>
    <row r="482" customFormat="false" ht="12" hidden="false" customHeight="false" outlineLevel="0" collapsed="false">
      <c r="A482" s="20" t="s">
        <v>2012</v>
      </c>
      <c r="B482" s="29" t="s">
        <v>2013</v>
      </c>
      <c r="C482" s="22" t="s">
        <v>2014</v>
      </c>
      <c r="D482" s="23" t="n">
        <v>5</v>
      </c>
    </row>
    <row r="483" customFormat="false" ht="12" hidden="false" customHeight="false" outlineLevel="0" collapsed="false">
      <c r="A483" s="20" t="s">
        <v>2015</v>
      </c>
      <c r="B483" s="29" t="s">
        <v>2016</v>
      </c>
      <c r="C483" s="22" t="s">
        <v>2017</v>
      </c>
      <c r="D483" s="23" t="n">
        <v>5</v>
      </c>
    </row>
    <row r="484" customFormat="false" ht="12" hidden="false" customHeight="false" outlineLevel="0" collapsed="false">
      <c r="A484" s="20" t="s">
        <v>2018</v>
      </c>
      <c r="B484" s="29" t="s">
        <v>2019</v>
      </c>
      <c r="C484" s="22" t="s">
        <v>2020</v>
      </c>
      <c r="D484" s="23" t="n">
        <v>3</v>
      </c>
    </row>
    <row r="485" customFormat="false" ht="12" hidden="false" customHeight="false" outlineLevel="0" collapsed="false">
      <c r="A485" s="20" t="s">
        <v>2021</v>
      </c>
      <c r="B485" s="29" t="s">
        <v>2022</v>
      </c>
      <c r="C485" s="22" t="s">
        <v>1935</v>
      </c>
      <c r="D485" s="23" t="n">
        <v>3</v>
      </c>
    </row>
    <row r="486" customFormat="false" ht="12" hidden="false" customHeight="false" outlineLevel="0" collapsed="false">
      <c r="A486" s="20" t="s">
        <v>2023</v>
      </c>
      <c r="B486" s="29" t="s">
        <v>2024</v>
      </c>
      <c r="C486" s="22" t="s">
        <v>2025</v>
      </c>
      <c r="D486" s="23" t="n">
        <v>5</v>
      </c>
    </row>
    <row r="487" customFormat="false" ht="12" hidden="false" customHeight="false" outlineLevel="0" collapsed="false">
      <c r="A487" s="20" t="s">
        <v>2026</v>
      </c>
      <c r="B487" s="29" t="s">
        <v>2027</v>
      </c>
      <c r="C487" s="22" t="s">
        <v>2028</v>
      </c>
      <c r="D487" s="23" t="n">
        <v>4</v>
      </c>
    </row>
    <row r="488" customFormat="false" ht="12" hidden="false" customHeight="false" outlineLevel="0" collapsed="false">
      <c r="A488" s="20" t="s">
        <v>2029</v>
      </c>
      <c r="B488" s="29" t="s">
        <v>2030</v>
      </c>
      <c r="C488" s="22" t="s">
        <v>2031</v>
      </c>
      <c r="D488" s="23" t="n">
        <v>5</v>
      </c>
    </row>
    <row r="489" customFormat="false" ht="12" hidden="false" customHeight="false" outlineLevel="0" collapsed="false">
      <c r="A489" s="20" t="s">
        <v>2032</v>
      </c>
      <c r="B489" s="29" t="s">
        <v>2033</v>
      </c>
      <c r="C489" s="22" t="s">
        <v>138</v>
      </c>
      <c r="D489" s="23" t="n">
        <v>2</v>
      </c>
    </row>
    <row r="490" customFormat="false" ht="12" hidden="false" customHeight="false" outlineLevel="0" collapsed="false">
      <c r="A490" s="20" t="s">
        <v>2034</v>
      </c>
      <c r="B490" s="29" t="s">
        <v>2035</v>
      </c>
      <c r="C490" s="22" t="s">
        <v>2036</v>
      </c>
      <c r="D490" s="23" t="n">
        <v>4</v>
      </c>
    </row>
    <row r="491" customFormat="false" ht="12" hidden="false" customHeight="false" outlineLevel="0" collapsed="false">
      <c r="A491" s="20" t="s">
        <v>2037</v>
      </c>
      <c r="B491" s="29" t="s">
        <v>2038</v>
      </c>
      <c r="C491" s="22" t="s">
        <v>2039</v>
      </c>
      <c r="D491" s="23" t="n">
        <v>4</v>
      </c>
    </row>
    <row r="492" customFormat="false" ht="12" hidden="false" customHeight="false" outlineLevel="0" collapsed="false">
      <c r="A492" s="20" t="s">
        <v>2040</v>
      </c>
      <c r="B492" s="29" t="s">
        <v>2041</v>
      </c>
      <c r="C492" s="22" t="s">
        <v>142</v>
      </c>
      <c r="D492" s="23" t="n">
        <v>2</v>
      </c>
    </row>
    <row r="493" customFormat="false" ht="12" hidden="false" customHeight="false" outlineLevel="0" collapsed="false">
      <c r="A493" s="20" t="s">
        <v>2042</v>
      </c>
      <c r="B493" s="29" t="s">
        <v>2043</v>
      </c>
      <c r="C493" s="22" t="s">
        <v>2044</v>
      </c>
      <c r="D493" s="23" t="n">
        <v>4</v>
      </c>
    </row>
    <row r="494" customFormat="false" ht="12" hidden="false" customHeight="false" outlineLevel="0" collapsed="false">
      <c r="A494" s="20" t="s">
        <v>2045</v>
      </c>
      <c r="B494" s="29" t="s">
        <v>2046</v>
      </c>
      <c r="C494" s="22" t="s">
        <v>1838</v>
      </c>
      <c r="D494" s="23" t="n">
        <v>4</v>
      </c>
    </row>
    <row r="495" customFormat="false" ht="12" hidden="false" customHeight="false" outlineLevel="0" collapsed="false">
      <c r="A495" s="20" t="s">
        <v>2047</v>
      </c>
      <c r="B495" s="29" t="s">
        <v>2048</v>
      </c>
      <c r="C495" s="22" t="s">
        <v>2049</v>
      </c>
      <c r="D495" s="23" t="n">
        <v>5</v>
      </c>
    </row>
    <row r="496" customFormat="false" ht="12" hidden="false" customHeight="false" outlineLevel="0" collapsed="false">
      <c r="A496" s="20" t="s">
        <v>2050</v>
      </c>
      <c r="B496" s="29" t="s">
        <v>2051</v>
      </c>
      <c r="C496" s="22" t="s">
        <v>144</v>
      </c>
      <c r="D496" s="23" t="n">
        <v>2</v>
      </c>
    </row>
    <row r="497" customFormat="false" ht="12" hidden="false" customHeight="false" outlineLevel="0" collapsed="false">
      <c r="A497" s="20" t="s">
        <v>2052</v>
      </c>
      <c r="B497" s="29" t="s">
        <v>2053</v>
      </c>
      <c r="C497" s="22" t="s">
        <v>2054</v>
      </c>
      <c r="D497" s="23" t="n">
        <v>5</v>
      </c>
    </row>
    <row r="498" customFormat="false" ht="12" hidden="false" customHeight="false" outlineLevel="0" collapsed="false">
      <c r="A498" s="20" t="s">
        <v>2055</v>
      </c>
      <c r="B498" s="29" t="s">
        <v>2056</v>
      </c>
      <c r="C498" s="22" t="s">
        <v>1815</v>
      </c>
      <c r="D498" s="23" t="n">
        <v>3</v>
      </c>
    </row>
    <row r="499" customFormat="false" ht="12" hidden="false" customHeight="false" outlineLevel="0" collapsed="false">
      <c r="A499" s="20" t="s">
        <v>2057</v>
      </c>
      <c r="B499" s="29" t="s">
        <v>2058</v>
      </c>
      <c r="C499" s="22" t="s">
        <v>2059</v>
      </c>
      <c r="D499" s="23" t="n">
        <v>4</v>
      </c>
    </row>
    <row r="500" customFormat="false" ht="12" hidden="false" customHeight="false" outlineLevel="0" collapsed="false">
      <c r="A500" s="20" t="s">
        <v>2060</v>
      </c>
      <c r="B500" s="29" t="s">
        <v>2061</v>
      </c>
      <c r="C500" s="22" t="s">
        <v>2062</v>
      </c>
      <c r="D500" s="23" t="n">
        <v>5</v>
      </c>
    </row>
    <row r="501" customFormat="false" ht="12" hidden="false" customHeight="false" outlineLevel="0" collapsed="false">
      <c r="A501" s="20" t="s">
        <v>2063</v>
      </c>
      <c r="B501" s="29" t="s">
        <v>2064</v>
      </c>
      <c r="C501" s="22" t="s">
        <v>2065</v>
      </c>
      <c r="D501" s="23" t="n">
        <v>4</v>
      </c>
    </row>
    <row r="502" customFormat="false" ht="12" hidden="false" customHeight="false" outlineLevel="0" collapsed="false">
      <c r="A502" s="20" t="s">
        <v>2066</v>
      </c>
      <c r="B502" s="29" t="s">
        <v>2067</v>
      </c>
      <c r="C502" s="22" t="s">
        <v>144</v>
      </c>
      <c r="D502" s="23" t="n">
        <v>2</v>
      </c>
    </row>
    <row r="503" customFormat="false" ht="12" hidden="false" customHeight="false" outlineLevel="0" collapsed="false">
      <c r="A503" s="20" t="s">
        <v>2068</v>
      </c>
      <c r="B503" s="29" t="s">
        <v>2069</v>
      </c>
      <c r="C503" s="22" t="s">
        <v>2070</v>
      </c>
      <c r="D503" s="23" t="n">
        <v>5</v>
      </c>
    </row>
    <row r="504" customFormat="false" ht="12" hidden="false" customHeight="false" outlineLevel="0" collapsed="false">
      <c r="A504" s="20" t="s">
        <v>2071</v>
      </c>
      <c r="B504" s="29" t="s">
        <v>2072</v>
      </c>
      <c r="C504" s="22" t="s">
        <v>1832</v>
      </c>
      <c r="D504" s="23" t="n">
        <v>5</v>
      </c>
    </row>
    <row r="505" customFormat="false" ht="12" hidden="false" customHeight="false" outlineLevel="0" collapsed="false">
      <c r="A505" s="20" t="s">
        <v>2073</v>
      </c>
      <c r="B505" s="29" t="s">
        <v>2074</v>
      </c>
      <c r="C505" s="22" t="s">
        <v>140</v>
      </c>
      <c r="D505" s="23" t="n">
        <v>1</v>
      </c>
    </row>
    <row r="506" customFormat="false" ht="12" hidden="false" customHeight="false" outlineLevel="0" collapsed="false">
      <c r="A506" s="20" t="s">
        <v>2075</v>
      </c>
      <c r="B506" s="29" t="s">
        <v>2076</v>
      </c>
      <c r="C506" s="22" t="s">
        <v>2049</v>
      </c>
      <c r="D506" s="23" t="n">
        <v>5</v>
      </c>
    </row>
    <row r="507" customFormat="false" ht="12" hidden="false" customHeight="false" outlineLevel="0" collapsed="false">
      <c r="A507" s="20" t="s">
        <v>2077</v>
      </c>
      <c r="B507" s="29" t="s">
        <v>2078</v>
      </c>
      <c r="C507" s="22" t="s">
        <v>2079</v>
      </c>
      <c r="D507" s="23" t="n">
        <v>4</v>
      </c>
    </row>
    <row r="508" customFormat="false" ht="12" hidden="false" customHeight="false" outlineLevel="0" collapsed="false">
      <c r="A508" s="20" t="s">
        <v>2080</v>
      </c>
      <c r="B508" s="29" t="s">
        <v>2081</v>
      </c>
      <c r="C508" s="22" t="s">
        <v>2070</v>
      </c>
      <c r="D508" s="23" t="n">
        <v>5</v>
      </c>
    </row>
    <row r="509" customFormat="false" ht="12" hidden="false" customHeight="false" outlineLevel="0" collapsed="false">
      <c r="A509" s="20" t="s">
        <v>2082</v>
      </c>
      <c r="B509" s="29" t="s">
        <v>2083</v>
      </c>
      <c r="C509" s="22" t="s">
        <v>2084</v>
      </c>
      <c r="D509" s="23" t="n">
        <v>3</v>
      </c>
    </row>
    <row r="510" customFormat="false" ht="12" hidden="false" customHeight="false" outlineLevel="0" collapsed="false">
      <c r="A510" s="20" t="s">
        <v>2085</v>
      </c>
      <c r="B510" s="29" t="s">
        <v>2086</v>
      </c>
      <c r="C510" s="22" t="s">
        <v>2070</v>
      </c>
      <c r="D510" s="23" t="n">
        <v>5</v>
      </c>
    </row>
    <row r="511" customFormat="false" ht="12" hidden="false" customHeight="false" outlineLevel="0" collapsed="false">
      <c r="A511" s="20" t="s">
        <v>2087</v>
      </c>
      <c r="B511" s="29" t="s">
        <v>2088</v>
      </c>
      <c r="C511" s="22" t="s">
        <v>2089</v>
      </c>
      <c r="D511" s="23" t="n">
        <v>3</v>
      </c>
    </row>
    <row r="512" customFormat="false" ht="12" hidden="false" customHeight="false" outlineLevel="0" collapsed="false">
      <c r="A512" s="20" t="s">
        <v>2090</v>
      </c>
      <c r="B512" s="29" t="s">
        <v>2091</v>
      </c>
      <c r="C512" s="22" t="s">
        <v>146</v>
      </c>
      <c r="D512" s="23" t="n">
        <v>2</v>
      </c>
    </row>
    <row r="513" customFormat="false" ht="12" hidden="false" customHeight="false" outlineLevel="0" collapsed="false">
      <c r="A513" s="20" t="s">
        <v>2092</v>
      </c>
      <c r="B513" s="29" t="s">
        <v>2093</v>
      </c>
      <c r="C513" s="22" t="s">
        <v>150</v>
      </c>
      <c r="D513" s="23" t="n">
        <v>1</v>
      </c>
    </row>
    <row r="514" customFormat="false" ht="12" hidden="false" customHeight="false" outlineLevel="0" collapsed="false">
      <c r="A514" s="20" t="s">
        <v>2094</v>
      </c>
      <c r="B514" s="29" t="s">
        <v>2095</v>
      </c>
      <c r="C514" s="22" t="s">
        <v>2096</v>
      </c>
      <c r="D514" s="23" t="n">
        <v>4</v>
      </c>
    </row>
    <row r="515" customFormat="false" ht="12" hidden="false" customHeight="false" outlineLevel="0" collapsed="false">
      <c r="A515" s="20" t="s">
        <v>2097</v>
      </c>
      <c r="B515" s="29" t="s">
        <v>2098</v>
      </c>
      <c r="C515" s="22" t="s">
        <v>2096</v>
      </c>
      <c r="D515" s="23" t="n">
        <v>4</v>
      </c>
    </row>
    <row r="516" customFormat="false" ht="12" hidden="false" customHeight="false" outlineLevel="0" collapsed="false">
      <c r="A516" s="20" t="s">
        <v>2099</v>
      </c>
      <c r="B516" s="29" t="s">
        <v>2100</v>
      </c>
      <c r="C516" s="22" t="s">
        <v>1789</v>
      </c>
      <c r="D516" s="23" t="n">
        <v>4</v>
      </c>
    </row>
    <row r="517" customFormat="false" ht="12" hidden="false" customHeight="false" outlineLevel="0" collapsed="false">
      <c r="A517" s="20" t="s">
        <v>2101</v>
      </c>
      <c r="B517" s="29" t="s">
        <v>2102</v>
      </c>
      <c r="C517" s="22" t="s">
        <v>1298</v>
      </c>
      <c r="D517" s="23" t="n">
        <v>5</v>
      </c>
    </row>
    <row r="518" customFormat="false" ht="12" hidden="false" customHeight="false" outlineLevel="0" collapsed="false">
      <c r="A518" s="20" t="s">
        <v>2103</v>
      </c>
      <c r="B518" s="29" t="s">
        <v>2104</v>
      </c>
      <c r="C518" s="22" t="s">
        <v>152</v>
      </c>
      <c r="D518" s="23" t="n">
        <v>2</v>
      </c>
    </row>
    <row r="519" customFormat="false" ht="12" hidden="false" customHeight="false" outlineLevel="0" collapsed="false">
      <c r="A519" s="20" t="s">
        <v>2105</v>
      </c>
      <c r="B519" s="29" t="s">
        <v>2106</v>
      </c>
      <c r="C519" s="22" t="s">
        <v>2107</v>
      </c>
      <c r="D519" s="23" t="n">
        <v>4</v>
      </c>
    </row>
    <row r="520" customFormat="false" ht="12" hidden="false" customHeight="false" outlineLevel="0" collapsed="false">
      <c r="A520" s="20" t="s">
        <v>2108</v>
      </c>
      <c r="B520" s="29" t="s">
        <v>2109</v>
      </c>
      <c r="C520" s="22" t="s">
        <v>2003</v>
      </c>
      <c r="D520" s="23" t="n">
        <v>5</v>
      </c>
    </row>
    <row r="521" customFormat="false" ht="12" hidden="false" customHeight="false" outlineLevel="0" collapsed="false">
      <c r="A521" s="20" t="s">
        <v>2110</v>
      </c>
      <c r="B521" s="29" t="s">
        <v>2111</v>
      </c>
      <c r="C521" s="22" t="s">
        <v>148</v>
      </c>
      <c r="D521" s="23" t="n">
        <v>2</v>
      </c>
    </row>
    <row r="522" customFormat="false" ht="12" hidden="false" customHeight="false" outlineLevel="0" collapsed="false">
      <c r="A522" s="20" t="s">
        <v>2112</v>
      </c>
      <c r="B522" s="29" t="s">
        <v>2113</v>
      </c>
      <c r="C522" s="22" t="s">
        <v>2114</v>
      </c>
      <c r="D522" s="23" t="n">
        <v>5</v>
      </c>
    </row>
    <row r="523" customFormat="false" ht="12" hidden="false" customHeight="false" outlineLevel="0" collapsed="false">
      <c r="A523" s="20" t="s">
        <v>2115</v>
      </c>
      <c r="B523" s="29" t="s">
        <v>2116</v>
      </c>
      <c r="C523" s="22" t="s">
        <v>2117</v>
      </c>
      <c r="D523" s="23" t="n">
        <v>2</v>
      </c>
    </row>
    <row r="524" customFormat="false" ht="12" hidden="false" customHeight="false" outlineLevel="0" collapsed="false">
      <c r="A524" s="20" t="s">
        <v>2118</v>
      </c>
      <c r="B524" s="29" t="s">
        <v>2119</v>
      </c>
      <c r="C524" s="22" t="s">
        <v>2114</v>
      </c>
      <c r="D524" s="23" t="n">
        <v>5</v>
      </c>
    </row>
    <row r="525" customFormat="false" ht="12" hidden="false" customHeight="false" outlineLevel="0" collapsed="false">
      <c r="A525" s="20" t="s">
        <v>2120</v>
      </c>
      <c r="B525" s="29" t="s">
        <v>2121</v>
      </c>
      <c r="C525" s="22" t="s">
        <v>2122</v>
      </c>
      <c r="D525" s="23" t="n">
        <v>5</v>
      </c>
    </row>
    <row r="526" customFormat="false" ht="12" hidden="false" customHeight="false" outlineLevel="0" collapsed="false">
      <c r="A526" s="20" t="s">
        <v>2123</v>
      </c>
      <c r="B526" s="29" t="s">
        <v>2124</v>
      </c>
      <c r="C526" s="22" t="s">
        <v>2125</v>
      </c>
      <c r="D526" s="23" t="n">
        <v>4</v>
      </c>
    </row>
    <row r="527" customFormat="false" ht="12" hidden="false" customHeight="false" outlineLevel="0" collapsed="false">
      <c r="A527" s="20" t="s">
        <v>2126</v>
      </c>
      <c r="B527" s="29" t="s">
        <v>2127</v>
      </c>
      <c r="C527" s="22" t="s">
        <v>2128</v>
      </c>
      <c r="D527" s="23" t="n">
        <v>4</v>
      </c>
    </row>
    <row r="528" customFormat="false" ht="12" hidden="false" customHeight="false" outlineLevel="0" collapsed="false">
      <c r="A528" s="20" t="s">
        <v>2129</v>
      </c>
      <c r="B528" s="29" t="s">
        <v>2130</v>
      </c>
      <c r="C528" s="22" t="s">
        <v>2131</v>
      </c>
      <c r="D528" s="23" t="n">
        <v>4</v>
      </c>
    </row>
    <row r="529" customFormat="false" ht="12" hidden="false" customHeight="false" outlineLevel="0" collapsed="false">
      <c r="A529" s="20" t="s">
        <v>2132</v>
      </c>
      <c r="B529" s="29" t="s">
        <v>2133</v>
      </c>
      <c r="C529" s="22" t="s">
        <v>2134</v>
      </c>
      <c r="D529" s="23" t="n">
        <v>5</v>
      </c>
    </row>
    <row r="530" customFormat="false" ht="12" hidden="false" customHeight="false" outlineLevel="0" collapsed="false">
      <c r="A530" s="20" t="s">
        <v>2135</v>
      </c>
      <c r="B530" s="29" t="s">
        <v>2136</v>
      </c>
      <c r="C530" s="22" t="s">
        <v>2137</v>
      </c>
      <c r="D530" s="23" t="n">
        <v>3</v>
      </c>
    </row>
    <row r="531" customFormat="false" ht="12" hidden="false" customHeight="false" outlineLevel="0" collapsed="false">
      <c r="A531" s="20" t="s">
        <v>2138</v>
      </c>
      <c r="B531" s="29" t="s">
        <v>2139</v>
      </c>
      <c r="C531" s="22" t="s">
        <v>2140</v>
      </c>
      <c r="D531" s="23" t="n">
        <v>4</v>
      </c>
    </row>
    <row r="532" customFormat="false" ht="12" hidden="false" customHeight="false" outlineLevel="0" collapsed="false">
      <c r="A532" s="20" t="s">
        <v>2141</v>
      </c>
      <c r="B532" s="29" t="s">
        <v>2142</v>
      </c>
      <c r="C532" s="22" t="s">
        <v>2143</v>
      </c>
      <c r="D532" s="23" t="n">
        <v>4</v>
      </c>
    </row>
    <row r="533" customFormat="false" ht="12" hidden="false" customHeight="false" outlineLevel="0" collapsed="false">
      <c r="A533" s="20" t="s">
        <v>2144</v>
      </c>
      <c r="B533" s="29" t="s">
        <v>2145</v>
      </c>
      <c r="C533" s="22" t="s">
        <v>2146</v>
      </c>
      <c r="D533" s="23" t="s">
        <v>2147</v>
      </c>
    </row>
    <row r="534" customFormat="false" ht="12" hidden="false" customHeight="false" outlineLevel="0" collapsed="false">
      <c r="A534" s="20" t="s">
        <v>2148</v>
      </c>
      <c r="B534" s="29" t="s">
        <v>2149</v>
      </c>
      <c r="C534" s="22" t="s">
        <v>2150</v>
      </c>
      <c r="D534" s="23" t="n">
        <v>4</v>
      </c>
    </row>
    <row r="535" customFormat="false" ht="12" hidden="false" customHeight="false" outlineLevel="0" collapsed="false">
      <c r="A535" s="20" t="s">
        <v>2151</v>
      </c>
      <c r="B535" s="29" t="s">
        <v>2152</v>
      </c>
      <c r="C535" s="22" t="s">
        <v>2153</v>
      </c>
      <c r="D535" s="23" t="n">
        <v>3</v>
      </c>
    </row>
    <row r="536" customFormat="false" ht="12" hidden="false" customHeight="false" outlineLevel="0" collapsed="false">
      <c r="A536" s="20" t="s">
        <v>2154</v>
      </c>
      <c r="B536" s="29" t="s">
        <v>2155</v>
      </c>
      <c r="C536" s="22" t="s">
        <v>2156</v>
      </c>
      <c r="D536" s="23" t="n">
        <v>3</v>
      </c>
    </row>
    <row r="537" customFormat="false" ht="12" hidden="false" customHeight="false" outlineLevel="0" collapsed="false">
      <c r="A537" s="20" t="s">
        <v>2157</v>
      </c>
      <c r="B537" s="29" t="s">
        <v>2158</v>
      </c>
      <c r="C537" s="22" t="s">
        <v>2159</v>
      </c>
      <c r="D537" s="23" t="n">
        <v>2</v>
      </c>
    </row>
    <row r="538" customFormat="false" ht="12" hidden="false" customHeight="false" outlineLevel="0" collapsed="false">
      <c r="A538" s="20" t="s">
        <v>2160</v>
      </c>
      <c r="B538" s="29" t="s">
        <v>2161</v>
      </c>
      <c r="C538" s="22" t="s">
        <v>2162</v>
      </c>
      <c r="D538" s="23" t="n">
        <v>4</v>
      </c>
    </row>
    <row r="539" customFormat="false" ht="12" hidden="false" customHeight="false" outlineLevel="0" collapsed="false">
      <c r="A539" s="20" t="s">
        <v>2163</v>
      </c>
      <c r="B539" s="29" t="s">
        <v>2164</v>
      </c>
      <c r="C539" s="22" t="s">
        <v>2165</v>
      </c>
      <c r="D539" s="23" t="n">
        <v>3</v>
      </c>
    </row>
    <row r="540" customFormat="false" ht="12" hidden="false" customHeight="false" outlineLevel="0" collapsed="false">
      <c r="A540" s="20" t="s">
        <v>2166</v>
      </c>
      <c r="B540" s="29" t="s">
        <v>2167</v>
      </c>
      <c r="C540" s="22" t="s">
        <v>2168</v>
      </c>
      <c r="D540" s="23" t="n">
        <v>3</v>
      </c>
    </row>
    <row r="541" customFormat="false" ht="12" hidden="false" customHeight="false" outlineLevel="0" collapsed="false">
      <c r="A541" s="20" t="s">
        <v>2169</v>
      </c>
      <c r="B541" s="29" t="s">
        <v>2170</v>
      </c>
      <c r="C541" s="22" t="s">
        <v>2171</v>
      </c>
      <c r="D541" s="23" t="n">
        <v>4</v>
      </c>
    </row>
    <row r="542" customFormat="false" ht="12" hidden="false" customHeight="false" outlineLevel="0" collapsed="false">
      <c r="A542" s="20" t="s">
        <v>2172</v>
      </c>
      <c r="B542" s="29" t="s">
        <v>2173</v>
      </c>
      <c r="C542" s="22" t="s">
        <v>2174</v>
      </c>
      <c r="D542" s="23" t="n">
        <v>4</v>
      </c>
    </row>
    <row r="543" customFormat="false" ht="12" hidden="false" customHeight="false" outlineLevel="0" collapsed="false">
      <c r="A543" s="20" t="s">
        <v>2175</v>
      </c>
      <c r="B543" s="29" t="s">
        <v>2176</v>
      </c>
      <c r="C543" s="22" t="s">
        <v>2177</v>
      </c>
      <c r="D543" s="23" t="n">
        <v>4</v>
      </c>
    </row>
    <row r="544" customFormat="false" ht="12" hidden="false" customHeight="false" outlineLevel="0" collapsed="false">
      <c r="A544" s="20" t="s">
        <v>2178</v>
      </c>
      <c r="B544" s="29" t="s">
        <v>2179</v>
      </c>
      <c r="C544" s="22" t="s">
        <v>2180</v>
      </c>
      <c r="D544" s="23" t="n">
        <v>4</v>
      </c>
    </row>
    <row r="545" customFormat="false" ht="12" hidden="false" customHeight="false" outlineLevel="0" collapsed="false">
      <c r="A545" s="20" t="s">
        <v>2181</v>
      </c>
      <c r="B545" s="29" t="s">
        <v>2182</v>
      </c>
      <c r="C545" s="22" t="s">
        <v>2183</v>
      </c>
      <c r="D545" s="23" t="n">
        <v>4</v>
      </c>
    </row>
    <row r="546" customFormat="false" ht="12" hidden="false" customHeight="false" outlineLevel="0" collapsed="false">
      <c r="A546" s="20" t="s">
        <v>2184</v>
      </c>
      <c r="B546" s="29" t="s">
        <v>2185</v>
      </c>
      <c r="C546" s="22" t="s">
        <v>2186</v>
      </c>
      <c r="D546" s="23" t="n">
        <v>3</v>
      </c>
    </row>
    <row r="547" customFormat="false" ht="12" hidden="false" customHeight="false" outlineLevel="0" collapsed="false">
      <c r="A547" s="20" t="s">
        <v>2187</v>
      </c>
      <c r="B547" s="29" t="s">
        <v>2188</v>
      </c>
      <c r="C547" s="22" t="s">
        <v>2189</v>
      </c>
      <c r="D547" s="23" t="n">
        <v>3</v>
      </c>
    </row>
    <row r="548" customFormat="false" ht="12" hidden="false" customHeight="false" outlineLevel="0" collapsed="false">
      <c r="A548" s="20" t="s">
        <v>2190</v>
      </c>
      <c r="B548" s="29" t="s">
        <v>2191</v>
      </c>
      <c r="C548" s="22" t="s">
        <v>2192</v>
      </c>
      <c r="D548" s="23" t="n">
        <v>4</v>
      </c>
    </row>
    <row r="549" customFormat="false" ht="12" hidden="false" customHeight="false" outlineLevel="0" collapsed="false">
      <c r="A549" s="20" t="s">
        <v>2193</v>
      </c>
      <c r="B549" s="29" t="s">
        <v>2194</v>
      </c>
      <c r="C549" s="22" t="s">
        <v>2195</v>
      </c>
      <c r="D549" s="23" t="n">
        <v>3</v>
      </c>
    </row>
    <row r="550" customFormat="false" ht="12" hidden="false" customHeight="false" outlineLevel="0" collapsed="false">
      <c r="A550" s="20" t="s">
        <v>2196</v>
      </c>
      <c r="B550" s="29" t="s">
        <v>2197</v>
      </c>
      <c r="C550" s="22" t="s">
        <v>2198</v>
      </c>
      <c r="D550" s="23" t="n">
        <v>2</v>
      </c>
    </row>
    <row r="551" customFormat="false" ht="12" hidden="false" customHeight="false" outlineLevel="0" collapsed="false">
      <c r="A551" s="20" t="s">
        <v>2199</v>
      </c>
      <c r="B551" s="29" t="s">
        <v>2200</v>
      </c>
      <c r="C551" s="22" t="s">
        <v>2192</v>
      </c>
      <c r="D551" s="23" t="n">
        <v>4</v>
      </c>
    </row>
    <row r="552" customFormat="false" ht="12" hidden="false" customHeight="false" outlineLevel="0" collapsed="false">
      <c r="A552" s="20" t="s">
        <v>2201</v>
      </c>
      <c r="B552" s="29" t="s">
        <v>2202</v>
      </c>
      <c r="C552" s="22" t="s">
        <v>2065</v>
      </c>
      <c r="D552" s="23" t="n">
        <v>4</v>
      </c>
    </row>
    <row r="553" customFormat="false" ht="12" hidden="false" customHeight="false" outlineLevel="0" collapsed="false">
      <c r="A553" s="20" t="s">
        <v>2203</v>
      </c>
      <c r="B553" s="29" t="s">
        <v>2204</v>
      </c>
      <c r="C553" s="22" t="s">
        <v>2192</v>
      </c>
      <c r="D553" s="23" t="n">
        <v>4</v>
      </c>
    </row>
    <row r="554" customFormat="false" ht="12" hidden="false" customHeight="false" outlineLevel="0" collapsed="false">
      <c r="A554" s="20" t="s">
        <v>2205</v>
      </c>
      <c r="B554" s="29" t="s">
        <v>2206</v>
      </c>
      <c r="C554" s="22" t="s">
        <v>2207</v>
      </c>
      <c r="D554" s="23" t="n">
        <v>3</v>
      </c>
    </row>
    <row r="555" customFormat="false" ht="12" hidden="false" customHeight="false" outlineLevel="0" collapsed="false">
      <c r="A555" s="20" t="s">
        <v>2208</v>
      </c>
      <c r="B555" s="29" t="s">
        <v>2209</v>
      </c>
      <c r="C555" s="22" t="s">
        <v>2210</v>
      </c>
      <c r="D555" s="23" t="n">
        <v>2</v>
      </c>
    </row>
    <row r="556" customFormat="false" ht="12" hidden="false" customHeight="false" outlineLevel="0" collapsed="false">
      <c r="A556" s="20" t="s">
        <v>2211</v>
      </c>
      <c r="B556" s="29" t="s">
        <v>2212</v>
      </c>
      <c r="C556" s="22" t="s">
        <v>2192</v>
      </c>
      <c r="D556" s="23" t="n">
        <v>4</v>
      </c>
    </row>
    <row r="557" customFormat="false" ht="12" hidden="false" customHeight="false" outlineLevel="0" collapsed="false">
      <c r="A557" s="20" t="s">
        <v>2213</v>
      </c>
      <c r="B557" s="29" t="s">
        <v>2214</v>
      </c>
      <c r="C557" s="22" t="s">
        <v>2192</v>
      </c>
      <c r="D557" s="23" t="n">
        <v>4</v>
      </c>
    </row>
    <row r="558" customFormat="false" ht="12" hidden="false" customHeight="false" outlineLevel="0" collapsed="false">
      <c r="A558" s="20" t="s">
        <v>2215</v>
      </c>
      <c r="B558" s="29" t="s">
        <v>2216</v>
      </c>
      <c r="C558" s="22" t="s">
        <v>2192</v>
      </c>
      <c r="D558" s="23" t="n">
        <v>4</v>
      </c>
    </row>
    <row r="559" customFormat="false" ht="12" hidden="false" customHeight="false" outlineLevel="0" collapsed="false">
      <c r="A559" s="20" t="s">
        <v>2217</v>
      </c>
      <c r="B559" s="29" t="s">
        <v>2218</v>
      </c>
      <c r="C559" s="22" t="s">
        <v>2192</v>
      </c>
      <c r="D559" s="23" t="n">
        <v>4</v>
      </c>
    </row>
    <row r="560" customFormat="false" ht="12" hidden="false" customHeight="false" outlineLevel="0" collapsed="false">
      <c r="A560" s="20" t="s">
        <v>2219</v>
      </c>
      <c r="B560" s="29" t="s">
        <v>2220</v>
      </c>
      <c r="C560" s="22" t="s">
        <v>2221</v>
      </c>
      <c r="D560" s="23" t="n">
        <v>4</v>
      </c>
    </row>
    <row r="561" customFormat="false" ht="12" hidden="false" customHeight="false" outlineLevel="0" collapsed="false">
      <c r="A561" s="20" t="s">
        <v>2222</v>
      </c>
      <c r="B561" s="29" t="s">
        <v>2223</v>
      </c>
      <c r="C561" s="22" t="s">
        <v>2224</v>
      </c>
      <c r="D561" s="23" t="n">
        <v>3</v>
      </c>
    </row>
    <row r="562" customFormat="false" ht="12" hidden="false" customHeight="false" outlineLevel="0" collapsed="false">
      <c r="A562" s="20" t="s">
        <v>2225</v>
      </c>
      <c r="B562" s="29" t="s">
        <v>2226</v>
      </c>
      <c r="C562" s="22" t="s">
        <v>2227</v>
      </c>
      <c r="D562" s="23" t="n">
        <v>4</v>
      </c>
    </row>
    <row r="563" customFormat="false" ht="12" hidden="false" customHeight="false" outlineLevel="0" collapsed="false">
      <c r="A563" s="20" t="s">
        <v>2228</v>
      </c>
      <c r="B563" s="29" t="s">
        <v>2229</v>
      </c>
      <c r="C563" s="22" t="s">
        <v>2230</v>
      </c>
      <c r="D563" s="23" t="n">
        <v>4</v>
      </c>
    </row>
    <row r="564" customFormat="false" ht="12" hidden="false" customHeight="false" outlineLevel="0" collapsed="false">
      <c r="A564" s="20" t="s">
        <v>2231</v>
      </c>
      <c r="B564" s="29" t="s">
        <v>2232</v>
      </c>
      <c r="C564" s="22" t="s">
        <v>2233</v>
      </c>
      <c r="D564" s="23" t="n">
        <v>4</v>
      </c>
    </row>
    <row r="565" customFormat="false" ht="12" hidden="false" customHeight="false" outlineLevel="0" collapsed="false">
      <c r="A565" s="20" t="s">
        <v>2234</v>
      </c>
      <c r="B565" s="29" t="s">
        <v>2235</v>
      </c>
      <c r="C565" s="22" t="s">
        <v>156</v>
      </c>
      <c r="D565" s="23" t="n">
        <v>2</v>
      </c>
    </row>
    <row r="566" customFormat="false" ht="12" hidden="false" customHeight="false" outlineLevel="0" collapsed="false">
      <c r="A566" s="20" t="s">
        <v>2236</v>
      </c>
      <c r="B566" s="29" t="s">
        <v>2237</v>
      </c>
      <c r="C566" s="22" t="s">
        <v>156</v>
      </c>
      <c r="D566" s="23" t="n">
        <v>2</v>
      </c>
    </row>
    <row r="567" customFormat="false" ht="12" hidden="false" customHeight="false" outlineLevel="0" collapsed="false">
      <c r="A567" s="20" t="s">
        <v>2238</v>
      </c>
      <c r="B567" s="29" t="s">
        <v>2239</v>
      </c>
      <c r="C567" s="22" t="s">
        <v>158</v>
      </c>
      <c r="D567" s="23" t="n">
        <v>2</v>
      </c>
    </row>
    <row r="568" customFormat="false" ht="12" hidden="false" customHeight="false" outlineLevel="0" collapsed="false">
      <c r="A568" s="20" t="s">
        <v>2240</v>
      </c>
      <c r="B568" s="29" t="s">
        <v>2241</v>
      </c>
      <c r="C568" s="22" t="s">
        <v>2242</v>
      </c>
      <c r="D568" s="23" t="n">
        <v>2</v>
      </c>
    </row>
    <row r="569" customFormat="false" ht="12" hidden="false" customHeight="false" outlineLevel="0" collapsed="false">
      <c r="A569" s="20" t="s">
        <v>2243</v>
      </c>
      <c r="B569" s="29" t="s">
        <v>2244</v>
      </c>
      <c r="C569" s="22" t="s">
        <v>2245</v>
      </c>
      <c r="D569" s="23" t="n">
        <v>2</v>
      </c>
    </row>
    <row r="570" customFormat="false" ht="12" hidden="false" customHeight="false" outlineLevel="0" collapsed="false">
      <c r="A570" s="20" t="s">
        <v>2246</v>
      </c>
      <c r="B570" s="29" t="s">
        <v>2247</v>
      </c>
      <c r="C570" s="22" t="s">
        <v>2248</v>
      </c>
      <c r="D570" s="23" t="n">
        <v>3</v>
      </c>
    </row>
    <row r="571" customFormat="false" ht="12" hidden="false" customHeight="false" outlineLevel="0" collapsed="false">
      <c r="A571" s="20" t="s">
        <v>2249</v>
      </c>
      <c r="B571" s="29" t="s">
        <v>2250</v>
      </c>
      <c r="C571" s="22" t="s">
        <v>2251</v>
      </c>
      <c r="D571" s="23" t="n">
        <v>3</v>
      </c>
    </row>
    <row r="572" customFormat="false" ht="12" hidden="false" customHeight="false" outlineLevel="0" collapsed="false">
      <c r="A572" s="20" t="s">
        <v>2252</v>
      </c>
      <c r="B572" s="29" t="s">
        <v>2253</v>
      </c>
      <c r="C572" s="22" t="s">
        <v>2254</v>
      </c>
      <c r="D572" s="23" t="n">
        <v>4</v>
      </c>
    </row>
    <row r="573" customFormat="false" ht="12" hidden="false" customHeight="false" outlineLevel="0" collapsed="false">
      <c r="A573" s="20" t="s">
        <v>2255</v>
      </c>
      <c r="B573" s="29" t="s">
        <v>2256</v>
      </c>
      <c r="C573" s="22" t="s">
        <v>2257</v>
      </c>
      <c r="D573" s="23" t="n">
        <v>3</v>
      </c>
    </row>
    <row r="574" customFormat="false" ht="12" hidden="false" customHeight="false" outlineLevel="0" collapsed="false">
      <c r="A574" s="20" t="s">
        <v>2258</v>
      </c>
      <c r="B574" s="29" t="s">
        <v>2259</v>
      </c>
      <c r="C574" s="22" t="s">
        <v>2260</v>
      </c>
      <c r="D574" s="23" t="n">
        <v>4</v>
      </c>
    </row>
    <row r="575" customFormat="false" ht="12" hidden="false" customHeight="false" outlineLevel="0" collapsed="false">
      <c r="A575" s="20" t="s">
        <v>2261</v>
      </c>
      <c r="B575" s="29" t="s">
        <v>2229</v>
      </c>
      <c r="C575" s="22" t="s">
        <v>2230</v>
      </c>
      <c r="D575" s="23" t="n">
        <v>4</v>
      </c>
    </row>
    <row r="576" customFormat="false" ht="12" hidden="false" customHeight="false" outlineLevel="0" collapsed="false">
      <c r="A576" s="20" t="s">
        <v>2262</v>
      </c>
      <c r="B576" s="29" t="s">
        <v>2263</v>
      </c>
      <c r="C576" s="22" t="s">
        <v>2264</v>
      </c>
      <c r="D576" s="23" t="n">
        <v>5</v>
      </c>
    </row>
    <row r="577" customFormat="false" ht="12" hidden="false" customHeight="false" outlineLevel="0" collapsed="false">
      <c r="A577" s="20" t="s">
        <v>2265</v>
      </c>
      <c r="B577" s="29" t="s">
        <v>2266</v>
      </c>
      <c r="C577" s="22" t="s">
        <v>194</v>
      </c>
      <c r="D577" s="23" t="n">
        <v>2</v>
      </c>
    </row>
    <row r="578" customFormat="false" ht="12" hidden="false" customHeight="false" outlineLevel="0" collapsed="false">
      <c r="A578" s="20" t="s">
        <v>2267</v>
      </c>
      <c r="B578" s="29" t="s">
        <v>2268</v>
      </c>
      <c r="C578" s="22" t="s">
        <v>236</v>
      </c>
      <c r="D578" s="23" t="n">
        <v>2</v>
      </c>
    </row>
    <row r="579" customFormat="false" ht="12" hidden="false" customHeight="false" outlineLevel="0" collapsed="false">
      <c r="A579" s="20" t="s">
        <v>2269</v>
      </c>
      <c r="B579" s="29" t="s">
        <v>2270</v>
      </c>
      <c r="C579" s="22" t="s">
        <v>2271</v>
      </c>
      <c r="D579" s="23" t="n">
        <v>3</v>
      </c>
    </row>
    <row r="580" customFormat="false" ht="12" hidden="false" customHeight="false" outlineLevel="0" collapsed="false">
      <c r="A580" s="20" t="s">
        <v>2272</v>
      </c>
      <c r="B580" s="29" t="s">
        <v>2273</v>
      </c>
      <c r="C580" s="22" t="s">
        <v>2271</v>
      </c>
      <c r="D580" s="23" t="n">
        <v>3</v>
      </c>
    </row>
    <row r="581" customFormat="false" ht="12" hidden="false" customHeight="false" outlineLevel="0" collapsed="false">
      <c r="A581" s="20" t="s">
        <v>2274</v>
      </c>
      <c r="B581" s="29" t="s">
        <v>2275</v>
      </c>
      <c r="C581" s="22" t="s">
        <v>2276</v>
      </c>
      <c r="D581" s="23" t="n">
        <v>3</v>
      </c>
    </row>
    <row r="582" customFormat="false" ht="12" hidden="false" customHeight="false" outlineLevel="0" collapsed="false">
      <c r="A582" s="20" t="s">
        <v>2277</v>
      </c>
      <c r="B582" s="29" t="s">
        <v>2278</v>
      </c>
      <c r="C582" s="22" t="s">
        <v>2276</v>
      </c>
      <c r="D582" s="23" t="n">
        <v>3</v>
      </c>
    </row>
    <row r="583" customFormat="false" ht="12" hidden="false" customHeight="false" outlineLevel="0" collapsed="false">
      <c r="A583" s="20" t="s">
        <v>2279</v>
      </c>
      <c r="B583" s="29" t="s">
        <v>2280</v>
      </c>
      <c r="C583" s="22" t="s">
        <v>2281</v>
      </c>
      <c r="D583" s="23" t="n">
        <v>4</v>
      </c>
    </row>
    <row r="584" customFormat="false" ht="12" hidden="false" customHeight="false" outlineLevel="0" collapsed="false">
      <c r="A584" s="20" t="s">
        <v>2282</v>
      </c>
      <c r="B584" s="29" t="s">
        <v>2283</v>
      </c>
      <c r="C584" s="22" t="s">
        <v>2284</v>
      </c>
      <c r="D584" s="23" t="n">
        <v>4</v>
      </c>
    </row>
    <row r="585" customFormat="false" ht="12" hidden="false" customHeight="false" outlineLevel="0" collapsed="false">
      <c r="A585" s="20" t="s">
        <v>2285</v>
      </c>
      <c r="B585" s="29" t="s">
        <v>2286</v>
      </c>
      <c r="C585" s="22" t="s">
        <v>212</v>
      </c>
      <c r="D585" s="23" t="n">
        <v>2</v>
      </c>
    </row>
    <row r="586" customFormat="false" ht="12" hidden="false" customHeight="false" outlineLevel="0" collapsed="false">
      <c r="A586" s="20" t="s">
        <v>2287</v>
      </c>
      <c r="B586" s="29" t="s">
        <v>2288</v>
      </c>
      <c r="C586" s="22" t="s">
        <v>230</v>
      </c>
      <c r="D586" s="23" t="n">
        <v>2</v>
      </c>
    </row>
    <row r="587" customFormat="false" ht="12" hidden="false" customHeight="false" outlineLevel="0" collapsed="false">
      <c r="A587" s="20" t="s">
        <v>2289</v>
      </c>
      <c r="B587" s="29" t="s">
        <v>2290</v>
      </c>
      <c r="C587" s="22" t="s">
        <v>208</v>
      </c>
      <c r="D587" s="23" t="n">
        <v>2</v>
      </c>
    </row>
    <row r="588" customFormat="false" ht="12" hidden="false" customHeight="false" outlineLevel="0" collapsed="false">
      <c r="A588" s="20" t="s">
        <v>2291</v>
      </c>
      <c r="B588" s="29" t="s">
        <v>2292</v>
      </c>
      <c r="C588" s="22" t="s">
        <v>2293</v>
      </c>
      <c r="D588" s="23" t="s">
        <v>2294</v>
      </c>
    </row>
    <row r="589" customFormat="false" ht="12" hidden="false" customHeight="false" outlineLevel="0" collapsed="false">
      <c r="A589" s="20" t="s">
        <v>2295</v>
      </c>
      <c r="B589" s="29" t="s">
        <v>2296</v>
      </c>
      <c r="C589" s="22" t="s">
        <v>2297</v>
      </c>
      <c r="D589" s="23" t="s">
        <v>2147</v>
      </c>
    </row>
    <row r="590" customFormat="false" ht="12" hidden="false" customHeight="false" outlineLevel="0" collapsed="false">
      <c r="A590" s="20" t="s">
        <v>2298</v>
      </c>
      <c r="B590" s="29" t="s">
        <v>2299</v>
      </c>
      <c r="C590" s="22" t="s">
        <v>196</v>
      </c>
      <c r="D590" s="23" t="n">
        <v>2</v>
      </c>
    </row>
    <row r="591" customFormat="false" ht="12" hidden="false" customHeight="false" outlineLevel="0" collapsed="false">
      <c r="A591" s="20" t="s">
        <v>2300</v>
      </c>
      <c r="B591" s="29" t="s">
        <v>2301</v>
      </c>
      <c r="C591" s="22" t="s">
        <v>2302</v>
      </c>
      <c r="D591" s="23" t="s">
        <v>2294</v>
      </c>
    </row>
    <row r="592" customFormat="false" ht="12" hidden="false" customHeight="false" outlineLevel="0" collapsed="false">
      <c r="A592" s="20" t="s">
        <v>2303</v>
      </c>
      <c r="B592" s="29" t="s">
        <v>2304</v>
      </c>
      <c r="C592" s="22" t="s">
        <v>240</v>
      </c>
      <c r="D592" s="23" t="n">
        <v>1</v>
      </c>
    </row>
    <row r="593" customFormat="false" ht="12" hidden="false" customHeight="false" outlineLevel="0" collapsed="false">
      <c r="A593" s="20" t="s">
        <v>2305</v>
      </c>
      <c r="B593" s="29" t="s">
        <v>2306</v>
      </c>
      <c r="C593" s="22" t="s">
        <v>2307</v>
      </c>
      <c r="D593" s="23" t="n">
        <v>4</v>
      </c>
    </row>
    <row r="594" customFormat="false" ht="12" hidden="false" customHeight="false" outlineLevel="0" collapsed="false">
      <c r="A594" s="20" t="s">
        <v>2308</v>
      </c>
      <c r="B594" s="29" t="s">
        <v>2309</v>
      </c>
      <c r="C594" s="22" t="s">
        <v>2310</v>
      </c>
      <c r="D594" s="23" t="n">
        <v>3</v>
      </c>
    </row>
    <row r="595" customFormat="false" ht="12" hidden="false" customHeight="false" outlineLevel="0" collapsed="false">
      <c r="A595" s="20" t="s">
        <v>2311</v>
      </c>
      <c r="B595" s="29" t="s">
        <v>2312</v>
      </c>
      <c r="C595" s="22" t="s">
        <v>238</v>
      </c>
      <c r="D595" s="23" t="n">
        <v>2</v>
      </c>
    </row>
    <row r="596" customFormat="false" ht="12" hidden="false" customHeight="false" outlineLevel="0" collapsed="false">
      <c r="A596" s="20" t="s">
        <v>2313</v>
      </c>
      <c r="B596" s="29" t="s">
        <v>2314</v>
      </c>
      <c r="C596" s="22" t="s">
        <v>246</v>
      </c>
      <c r="D596" s="23" t="n">
        <v>1</v>
      </c>
    </row>
    <row r="597" customFormat="false" ht="12" hidden="false" customHeight="false" outlineLevel="0" collapsed="false">
      <c r="A597" s="20" t="s">
        <v>2315</v>
      </c>
      <c r="B597" s="29" t="s">
        <v>2316</v>
      </c>
      <c r="C597" s="22" t="s">
        <v>2317</v>
      </c>
      <c r="D597" s="23" t="s">
        <v>1430</v>
      </c>
    </row>
    <row r="598" customFormat="false" ht="12" hidden="false" customHeight="false" outlineLevel="0" collapsed="false">
      <c r="A598" s="20" t="s">
        <v>2318</v>
      </c>
      <c r="B598" s="29" t="s">
        <v>2319</v>
      </c>
      <c r="C598" s="22" t="s">
        <v>178</v>
      </c>
      <c r="D598" s="23" t="n">
        <v>2</v>
      </c>
    </row>
    <row r="599" customFormat="false" ht="12" hidden="false" customHeight="false" outlineLevel="0" collapsed="false">
      <c r="A599" s="20" t="s">
        <v>2320</v>
      </c>
      <c r="B599" s="29" t="s">
        <v>2321</v>
      </c>
      <c r="C599" s="22" t="s">
        <v>234</v>
      </c>
      <c r="D599" s="23" t="n">
        <v>1</v>
      </c>
    </row>
    <row r="600" customFormat="false" ht="12" hidden="false" customHeight="false" outlineLevel="0" collapsed="false">
      <c r="A600" s="20" t="s">
        <v>2322</v>
      </c>
      <c r="B600" s="29" t="s">
        <v>2323</v>
      </c>
      <c r="C600" s="22" t="s">
        <v>226</v>
      </c>
      <c r="D600" s="23" t="n">
        <v>2</v>
      </c>
    </row>
    <row r="601" customFormat="false" ht="12" hidden="false" customHeight="false" outlineLevel="0" collapsed="false">
      <c r="A601" s="20" t="s">
        <v>2324</v>
      </c>
      <c r="B601" s="29" t="s">
        <v>2325</v>
      </c>
      <c r="C601" s="22" t="s">
        <v>2326</v>
      </c>
      <c r="D601" s="23" t="s">
        <v>2294</v>
      </c>
    </row>
    <row r="602" customFormat="false" ht="12" hidden="false" customHeight="false" outlineLevel="0" collapsed="false">
      <c r="A602" s="20" t="s">
        <v>2327</v>
      </c>
      <c r="B602" s="29" t="s">
        <v>2328</v>
      </c>
      <c r="C602" s="22" t="s">
        <v>2329</v>
      </c>
      <c r="D602" s="23" t="s">
        <v>2294</v>
      </c>
    </row>
    <row r="603" customFormat="false" ht="12" hidden="false" customHeight="false" outlineLevel="0" collapsed="false">
      <c r="A603" s="20" t="s">
        <v>2330</v>
      </c>
      <c r="B603" s="29" t="s">
        <v>2331</v>
      </c>
      <c r="C603" s="22" t="s">
        <v>2332</v>
      </c>
      <c r="D603" s="23" t="s">
        <v>1430</v>
      </c>
    </row>
    <row r="604" customFormat="false" ht="12" hidden="false" customHeight="false" outlineLevel="0" collapsed="false">
      <c r="A604" s="20" t="s">
        <v>2333</v>
      </c>
      <c r="B604" s="29" t="s">
        <v>2334</v>
      </c>
      <c r="C604" s="22" t="s">
        <v>188</v>
      </c>
      <c r="D604" s="23" t="n">
        <v>2</v>
      </c>
    </row>
    <row r="605" customFormat="false" ht="12" hidden="false" customHeight="false" outlineLevel="0" collapsed="false">
      <c r="A605" s="20" t="s">
        <v>2335</v>
      </c>
      <c r="B605" s="29" t="s">
        <v>2336</v>
      </c>
      <c r="C605" s="22" t="s">
        <v>2337</v>
      </c>
      <c r="D605" s="23" t="n">
        <v>3</v>
      </c>
    </row>
    <row r="606" customFormat="false" ht="12" hidden="false" customHeight="false" outlineLevel="0" collapsed="false">
      <c r="A606" s="20" t="s">
        <v>2338</v>
      </c>
      <c r="B606" s="29" t="s">
        <v>2339</v>
      </c>
      <c r="C606" s="22" t="s">
        <v>210</v>
      </c>
      <c r="D606" s="23" t="n">
        <v>2</v>
      </c>
    </row>
    <row r="607" customFormat="false" ht="12" hidden="false" customHeight="false" outlineLevel="0" collapsed="false">
      <c r="A607" s="20" t="s">
        <v>2340</v>
      </c>
      <c r="B607" s="29" t="s">
        <v>2341</v>
      </c>
      <c r="C607" s="22" t="s">
        <v>2342</v>
      </c>
      <c r="D607" s="23" t="n">
        <v>3</v>
      </c>
    </row>
    <row r="608" customFormat="false" ht="12" hidden="false" customHeight="false" outlineLevel="0" collapsed="false">
      <c r="A608" s="20" t="s">
        <v>2343</v>
      </c>
      <c r="B608" s="29" t="s">
        <v>2344</v>
      </c>
      <c r="C608" s="22" t="s">
        <v>224</v>
      </c>
      <c r="D608" s="23" t="n">
        <v>2</v>
      </c>
    </row>
    <row r="609" customFormat="false" ht="12" hidden="false" customHeight="false" outlineLevel="0" collapsed="false">
      <c r="A609" s="20" t="s">
        <v>2345</v>
      </c>
      <c r="B609" s="29" t="s">
        <v>2346</v>
      </c>
      <c r="C609" s="22" t="s">
        <v>2347</v>
      </c>
      <c r="D609" s="23" t="n">
        <v>3</v>
      </c>
    </row>
    <row r="610" customFormat="false" ht="12" hidden="false" customHeight="false" outlineLevel="0" collapsed="false">
      <c r="A610" s="20" t="s">
        <v>2348</v>
      </c>
      <c r="B610" s="29" t="s">
        <v>2349</v>
      </c>
      <c r="C610" s="22" t="s">
        <v>2350</v>
      </c>
      <c r="D610" s="23" t="n">
        <v>3</v>
      </c>
    </row>
    <row r="611" customFormat="false" ht="12" hidden="false" customHeight="false" outlineLevel="0" collapsed="false">
      <c r="A611" s="20" t="s">
        <v>2351</v>
      </c>
      <c r="B611" s="29" t="s">
        <v>2352</v>
      </c>
      <c r="C611" s="22" t="s">
        <v>184</v>
      </c>
      <c r="D611" s="23" t="n">
        <v>2</v>
      </c>
    </row>
    <row r="612" customFormat="false" ht="12" hidden="false" customHeight="false" outlineLevel="0" collapsed="false">
      <c r="A612" s="20" t="s">
        <v>2353</v>
      </c>
      <c r="B612" s="29" t="s">
        <v>2354</v>
      </c>
      <c r="C612" s="22" t="s">
        <v>2355</v>
      </c>
      <c r="D612" s="23" t="n">
        <v>3</v>
      </c>
    </row>
    <row r="613" customFormat="false" ht="12" hidden="false" customHeight="false" outlineLevel="0" collapsed="false">
      <c r="A613" s="20" t="s">
        <v>2356</v>
      </c>
      <c r="B613" s="29" t="s">
        <v>2357</v>
      </c>
      <c r="C613" s="22" t="s">
        <v>202</v>
      </c>
      <c r="D613" s="23" t="n">
        <v>2</v>
      </c>
    </row>
    <row r="614" customFormat="false" ht="12" hidden="false" customHeight="false" outlineLevel="0" collapsed="false">
      <c r="A614" s="20" t="s">
        <v>2358</v>
      </c>
      <c r="B614" s="29" t="s">
        <v>2359</v>
      </c>
      <c r="C614" s="22" t="s">
        <v>232</v>
      </c>
      <c r="D614" s="23" t="n">
        <v>2</v>
      </c>
    </row>
    <row r="615" customFormat="false" ht="12" hidden="false" customHeight="false" outlineLevel="0" collapsed="false">
      <c r="A615" s="20" t="s">
        <v>2360</v>
      </c>
      <c r="B615" s="29" t="s">
        <v>2361</v>
      </c>
      <c r="C615" s="22" t="s">
        <v>2362</v>
      </c>
      <c r="D615" s="23" t="s">
        <v>2294</v>
      </c>
    </row>
    <row r="616" customFormat="false" ht="12" hidden="false" customHeight="false" outlineLevel="0" collapsed="false">
      <c r="A616" s="20" t="s">
        <v>2363</v>
      </c>
      <c r="B616" s="29" t="s">
        <v>2364</v>
      </c>
      <c r="C616" s="22" t="s">
        <v>2365</v>
      </c>
      <c r="D616" s="23" t="n">
        <v>4</v>
      </c>
    </row>
    <row r="617" customFormat="false" ht="12" hidden="false" customHeight="false" outlineLevel="0" collapsed="false">
      <c r="A617" s="20" t="s">
        <v>2366</v>
      </c>
      <c r="B617" s="29" t="s">
        <v>2367</v>
      </c>
      <c r="C617" s="22" t="s">
        <v>206</v>
      </c>
      <c r="D617" s="23" t="n">
        <v>2</v>
      </c>
    </row>
    <row r="618" customFormat="false" ht="12" hidden="false" customHeight="false" outlineLevel="0" collapsed="false">
      <c r="A618" s="20" t="s">
        <v>2368</v>
      </c>
      <c r="B618" s="29" t="s">
        <v>2369</v>
      </c>
      <c r="C618" s="22" t="s">
        <v>180</v>
      </c>
      <c r="D618" s="23" t="n">
        <v>1</v>
      </c>
    </row>
    <row r="619" customFormat="false" ht="12" hidden="false" customHeight="false" outlineLevel="0" collapsed="false">
      <c r="A619" s="20" t="s">
        <v>2370</v>
      </c>
      <c r="B619" s="29" t="s">
        <v>2371</v>
      </c>
      <c r="C619" s="22" t="s">
        <v>2372</v>
      </c>
      <c r="D619" s="23" t="s">
        <v>1430</v>
      </c>
    </row>
    <row r="620" customFormat="false" ht="12" hidden="false" customHeight="false" outlineLevel="0" collapsed="false">
      <c r="A620" s="20" t="s">
        <v>2373</v>
      </c>
      <c r="B620" s="29" t="s">
        <v>2374</v>
      </c>
      <c r="C620" s="22" t="s">
        <v>200</v>
      </c>
      <c r="D620" s="23" t="n">
        <v>2</v>
      </c>
    </row>
    <row r="621" customFormat="false" ht="12" hidden="false" customHeight="false" outlineLevel="0" collapsed="false">
      <c r="A621" s="20" t="s">
        <v>2375</v>
      </c>
      <c r="B621" s="29" t="s">
        <v>2376</v>
      </c>
      <c r="C621" s="22" t="s">
        <v>222</v>
      </c>
      <c r="D621" s="23" t="n">
        <v>2</v>
      </c>
    </row>
    <row r="622" customFormat="false" ht="12" hidden="false" customHeight="false" outlineLevel="0" collapsed="false">
      <c r="A622" s="20" t="s">
        <v>2377</v>
      </c>
      <c r="B622" s="29" t="s">
        <v>2378</v>
      </c>
      <c r="C622" s="22" t="s">
        <v>198</v>
      </c>
      <c r="D622" s="23" t="n">
        <v>2</v>
      </c>
    </row>
    <row r="623" customFormat="false" ht="12" hidden="false" customHeight="false" outlineLevel="0" collapsed="false">
      <c r="A623" s="20" t="s">
        <v>2379</v>
      </c>
      <c r="B623" s="29" t="s">
        <v>2380</v>
      </c>
      <c r="C623" s="22" t="s">
        <v>186</v>
      </c>
      <c r="D623" s="23" t="n">
        <v>2</v>
      </c>
    </row>
    <row r="624" customFormat="false" ht="12" hidden="false" customHeight="false" outlineLevel="0" collapsed="false">
      <c r="A624" s="20" t="s">
        <v>2381</v>
      </c>
      <c r="B624" s="29" t="s">
        <v>2382</v>
      </c>
      <c r="C624" s="22" t="s">
        <v>192</v>
      </c>
      <c r="D624" s="23" t="n">
        <v>2</v>
      </c>
    </row>
    <row r="625" customFormat="false" ht="12" hidden="false" customHeight="false" outlineLevel="0" collapsed="false">
      <c r="A625" s="20" t="s">
        <v>2383</v>
      </c>
      <c r="B625" s="29" t="s">
        <v>2384</v>
      </c>
      <c r="C625" s="22" t="s">
        <v>182</v>
      </c>
      <c r="D625" s="23" t="n">
        <v>1</v>
      </c>
    </row>
    <row r="626" customFormat="false" ht="12" hidden="false" customHeight="false" outlineLevel="0" collapsed="false">
      <c r="A626" s="20" t="s">
        <v>2385</v>
      </c>
      <c r="B626" s="29" t="s">
        <v>2386</v>
      </c>
      <c r="C626" s="22" t="s">
        <v>190</v>
      </c>
      <c r="D626" s="23" t="n">
        <v>2</v>
      </c>
    </row>
    <row r="627" customFormat="false" ht="12" hidden="false" customHeight="false" outlineLevel="0" collapsed="false">
      <c r="A627" s="20" t="s">
        <v>2387</v>
      </c>
      <c r="B627" s="29" t="s">
        <v>2388</v>
      </c>
      <c r="C627" s="22" t="s">
        <v>218</v>
      </c>
      <c r="D627" s="23" t="n">
        <v>1</v>
      </c>
    </row>
    <row r="628" customFormat="false" ht="12" hidden="false" customHeight="false" outlineLevel="0" collapsed="false">
      <c r="A628" s="20" t="s">
        <v>2389</v>
      </c>
      <c r="B628" s="29" t="s">
        <v>2390</v>
      </c>
      <c r="C628" s="22" t="s">
        <v>2391</v>
      </c>
      <c r="D628" s="23" t="n">
        <v>4</v>
      </c>
    </row>
    <row r="629" customFormat="false" ht="12" hidden="false" customHeight="false" outlineLevel="0" collapsed="false">
      <c r="A629" s="20" t="s">
        <v>2392</v>
      </c>
      <c r="B629" s="29" t="s">
        <v>2393</v>
      </c>
      <c r="C629" s="22" t="s">
        <v>2394</v>
      </c>
      <c r="D629" s="23" t="n">
        <v>4</v>
      </c>
    </row>
    <row r="630" customFormat="false" ht="12" hidden="false" customHeight="false" outlineLevel="0" collapsed="false">
      <c r="A630" s="20" t="s">
        <v>2395</v>
      </c>
      <c r="B630" s="29" t="s">
        <v>2396</v>
      </c>
      <c r="C630" s="22" t="s">
        <v>2397</v>
      </c>
      <c r="D630" s="23" t="n">
        <v>4</v>
      </c>
    </row>
    <row r="631" customFormat="false" ht="12" hidden="false" customHeight="false" outlineLevel="0" collapsed="false">
      <c r="A631" s="20" t="s">
        <v>2398</v>
      </c>
      <c r="B631" s="29" t="s">
        <v>2399</v>
      </c>
      <c r="C631" s="22" t="s">
        <v>2400</v>
      </c>
      <c r="D631" s="23" t="n">
        <v>4</v>
      </c>
    </row>
    <row r="632" customFormat="false" ht="12" hidden="false" customHeight="false" outlineLevel="0" collapsed="false">
      <c r="A632" s="20" t="s">
        <v>2401</v>
      </c>
      <c r="B632" s="29" t="s">
        <v>2402</v>
      </c>
      <c r="C632" s="22" t="s">
        <v>244</v>
      </c>
      <c r="D632" s="23" t="n">
        <v>1</v>
      </c>
    </row>
    <row r="633" customFormat="false" ht="12" hidden="false" customHeight="false" outlineLevel="0" collapsed="false">
      <c r="A633" s="20" t="s">
        <v>2403</v>
      </c>
      <c r="B633" s="29" t="s">
        <v>2404</v>
      </c>
      <c r="C633" s="22" t="s">
        <v>2405</v>
      </c>
      <c r="D633" s="23" t="n">
        <v>4</v>
      </c>
    </row>
    <row r="634" customFormat="false" ht="12" hidden="false" customHeight="false" outlineLevel="0" collapsed="false">
      <c r="A634" s="20" t="s">
        <v>2406</v>
      </c>
      <c r="B634" s="29" t="s">
        <v>2407</v>
      </c>
      <c r="C634" s="22" t="s">
        <v>2408</v>
      </c>
      <c r="D634" s="23" t="n">
        <v>4</v>
      </c>
    </row>
    <row r="635" customFormat="false" ht="12" hidden="false" customHeight="false" outlineLevel="0" collapsed="false">
      <c r="A635" s="20" t="s">
        <v>2409</v>
      </c>
      <c r="B635" s="29" t="s">
        <v>2410</v>
      </c>
      <c r="C635" s="22" t="s">
        <v>2411</v>
      </c>
      <c r="D635" s="23" t="n">
        <v>3</v>
      </c>
    </row>
    <row r="636" customFormat="false" ht="12" hidden="false" customHeight="false" outlineLevel="0" collapsed="false">
      <c r="A636" s="20" t="s">
        <v>2412</v>
      </c>
      <c r="B636" s="29" t="s">
        <v>2413</v>
      </c>
      <c r="C636" s="22" t="s">
        <v>2414</v>
      </c>
      <c r="D636" s="23" t="n">
        <v>3</v>
      </c>
    </row>
    <row r="637" customFormat="false" ht="12" hidden="false" customHeight="false" outlineLevel="0" collapsed="false">
      <c r="A637" s="20" t="s">
        <v>2415</v>
      </c>
      <c r="B637" s="29" t="s">
        <v>2416</v>
      </c>
      <c r="C637" s="22" t="s">
        <v>2417</v>
      </c>
      <c r="D637" s="23" t="n">
        <v>3</v>
      </c>
    </row>
    <row r="638" customFormat="false" ht="12" hidden="false" customHeight="false" outlineLevel="0" collapsed="false">
      <c r="A638" s="20" t="s">
        <v>2418</v>
      </c>
      <c r="B638" s="29" t="s">
        <v>2419</v>
      </c>
      <c r="C638" s="22" t="s">
        <v>2420</v>
      </c>
      <c r="D638" s="23" t="n">
        <v>3</v>
      </c>
    </row>
    <row r="639" customFormat="false" ht="12" hidden="false" customHeight="false" outlineLevel="0" collapsed="false">
      <c r="A639" s="20" t="s">
        <v>2421</v>
      </c>
      <c r="B639" s="29" t="s">
        <v>2422</v>
      </c>
      <c r="C639" s="22" t="s">
        <v>242</v>
      </c>
      <c r="D639" s="23" t="n">
        <v>1</v>
      </c>
    </row>
    <row r="640" customFormat="false" ht="12" hidden="false" customHeight="false" outlineLevel="0" collapsed="false">
      <c r="A640" s="20" t="s">
        <v>2423</v>
      </c>
      <c r="B640" s="29" t="s">
        <v>2424</v>
      </c>
      <c r="C640" s="22" t="s">
        <v>214</v>
      </c>
      <c r="D640" s="23" t="n">
        <v>2</v>
      </c>
    </row>
    <row r="641" customFormat="false" ht="12" hidden="false" customHeight="false" outlineLevel="0" collapsed="false">
      <c r="A641" s="20" t="s">
        <v>2425</v>
      </c>
      <c r="B641" s="29" t="s">
        <v>2426</v>
      </c>
      <c r="C641" s="22" t="s">
        <v>228</v>
      </c>
      <c r="D641" s="23" t="n">
        <v>2</v>
      </c>
    </row>
    <row r="642" customFormat="false" ht="12" hidden="false" customHeight="false" outlineLevel="0" collapsed="false">
      <c r="A642" s="20" t="s">
        <v>2427</v>
      </c>
      <c r="B642" s="29" t="s">
        <v>2428</v>
      </c>
      <c r="C642" s="22" t="s">
        <v>216</v>
      </c>
      <c r="D642" s="23" t="n">
        <v>2</v>
      </c>
    </row>
    <row r="643" customFormat="false" ht="12" hidden="false" customHeight="false" outlineLevel="0" collapsed="false">
      <c r="A643" s="20" t="s">
        <v>2429</v>
      </c>
      <c r="B643" s="29" t="s">
        <v>2430</v>
      </c>
      <c r="C643" s="22" t="s">
        <v>220</v>
      </c>
      <c r="D643" s="23" t="n">
        <v>2</v>
      </c>
    </row>
    <row r="644" customFormat="false" ht="12" hidden="false" customHeight="false" outlineLevel="0" collapsed="false">
      <c r="A644" s="20" t="s">
        <v>2431</v>
      </c>
      <c r="B644" s="29" t="s">
        <v>2432</v>
      </c>
      <c r="C644" s="22" t="s">
        <v>2433</v>
      </c>
      <c r="D644" s="23" t="n">
        <v>3</v>
      </c>
    </row>
    <row r="645" customFormat="false" ht="12" hidden="false" customHeight="false" outlineLevel="0" collapsed="false">
      <c r="A645" s="20" t="s">
        <v>2434</v>
      </c>
      <c r="B645" s="29" t="s">
        <v>2435</v>
      </c>
      <c r="C645" s="22" t="s">
        <v>204</v>
      </c>
      <c r="D645" s="23" t="n">
        <v>2</v>
      </c>
    </row>
    <row r="646" customFormat="false" ht="12" hidden="false" customHeight="false" outlineLevel="0" collapsed="false">
      <c r="A646" s="20" t="s">
        <v>2436</v>
      </c>
      <c r="B646" s="29" t="s">
        <v>2437</v>
      </c>
      <c r="C646" s="22" t="s">
        <v>2438</v>
      </c>
      <c r="D646" s="23" t="n">
        <v>4</v>
      </c>
    </row>
    <row r="647" customFormat="false" ht="12" hidden="false" customHeight="false" outlineLevel="0" collapsed="false">
      <c r="A647" s="20" t="s">
        <v>2439</v>
      </c>
      <c r="B647" s="29" t="s">
        <v>2440</v>
      </c>
      <c r="C647" s="22" t="s">
        <v>2441</v>
      </c>
      <c r="D647" s="23" t="s">
        <v>2294</v>
      </c>
    </row>
    <row r="648" customFormat="false" ht="12" hidden="false" customHeight="false" outlineLevel="0" collapsed="false">
      <c r="A648" s="20" t="s">
        <v>2442</v>
      </c>
      <c r="B648" s="29" t="s">
        <v>2443</v>
      </c>
      <c r="C648" s="22" t="s">
        <v>2444</v>
      </c>
      <c r="D648" s="23" t="n">
        <v>5</v>
      </c>
    </row>
    <row r="649" customFormat="false" ht="12" hidden="false" customHeight="false" outlineLevel="0" collapsed="false">
      <c r="A649" s="20" t="s">
        <v>2445</v>
      </c>
      <c r="B649" s="29" t="s">
        <v>2446</v>
      </c>
      <c r="C649" s="22" t="s">
        <v>2447</v>
      </c>
      <c r="D649" s="23" t="s">
        <v>1430</v>
      </c>
    </row>
    <row r="650" customFormat="false" ht="12" hidden="false" customHeight="false" outlineLevel="0" collapsed="false">
      <c r="A650" s="20" t="s">
        <v>2448</v>
      </c>
      <c r="B650" s="29" t="s">
        <v>2449</v>
      </c>
      <c r="C650" s="22" t="s">
        <v>2450</v>
      </c>
      <c r="D650" s="23" t="n">
        <v>4</v>
      </c>
    </row>
    <row r="651" customFormat="false" ht="12" hidden="false" customHeight="false" outlineLevel="0" collapsed="false">
      <c r="A651" s="20" t="s">
        <v>2451</v>
      </c>
      <c r="B651" s="29" t="s">
        <v>2452</v>
      </c>
      <c r="C651" s="22" t="s">
        <v>2453</v>
      </c>
      <c r="D651" s="23" t="n">
        <v>3</v>
      </c>
    </row>
    <row r="652" customFormat="false" ht="12" hidden="false" customHeight="false" outlineLevel="0" collapsed="false">
      <c r="A652" s="20" t="s">
        <v>2454</v>
      </c>
      <c r="B652" s="29" t="s">
        <v>2455</v>
      </c>
      <c r="C652" s="22" t="s">
        <v>2456</v>
      </c>
      <c r="D652" s="23" t="n">
        <v>3</v>
      </c>
    </row>
    <row r="653" customFormat="false" ht="12" hidden="false" customHeight="false" outlineLevel="0" collapsed="false">
      <c r="A653" s="20" t="s">
        <v>2457</v>
      </c>
      <c r="B653" s="29" t="s">
        <v>2458</v>
      </c>
      <c r="C653" s="22" t="s">
        <v>2459</v>
      </c>
      <c r="D653" s="23" t="n">
        <v>3</v>
      </c>
    </row>
    <row r="654" customFormat="false" ht="12" hidden="false" customHeight="false" outlineLevel="0" collapsed="false">
      <c r="A654" s="20" t="s">
        <v>2460</v>
      </c>
      <c r="B654" s="29" t="s">
        <v>2461</v>
      </c>
      <c r="C654" s="22" t="s">
        <v>170</v>
      </c>
      <c r="D654" s="23" t="n">
        <v>2</v>
      </c>
    </row>
    <row r="655" customFormat="false" ht="12" hidden="false" customHeight="false" outlineLevel="0" collapsed="false">
      <c r="A655" s="20" t="s">
        <v>2462</v>
      </c>
      <c r="B655" s="29" t="s">
        <v>2463</v>
      </c>
      <c r="C655" s="22" t="s">
        <v>2464</v>
      </c>
      <c r="D655" s="23" t="n">
        <v>3</v>
      </c>
    </row>
    <row r="656" customFormat="false" ht="12" hidden="false" customHeight="false" outlineLevel="0" collapsed="false">
      <c r="A656" s="20" t="s">
        <v>2465</v>
      </c>
      <c r="B656" s="29" t="s">
        <v>2466</v>
      </c>
      <c r="C656" s="22" t="s">
        <v>2467</v>
      </c>
      <c r="D656" s="23" t="n">
        <v>3</v>
      </c>
    </row>
    <row r="657" customFormat="false" ht="12" hidden="false" customHeight="false" outlineLevel="0" collapsed="false">
      <c r="A657" s="20" t="s">
        <v>2468</v>
      </c>
      <c r="B657" s="29" t="s">
        <v>2469</v>
      </c>
      <c r="C657" s="22" t="s">
        <v>2470</v>
      </c>
      <c r="D657" s="23" t="n">
        <v>5</v>
      </c>
    </row>
    <row r="658" customFormat="false" ht="12" hidden="false" customHeight="false" outlineLevel="0" collapsed="false">
      <c r="A658" s="20" t="s">
        <v>2471</v>
      </c>
      <c r="B658" s="29" t="s">
        <v>2472</v>
      </c>
      <c r="C658" s="22" t="s">
        <v>2473</v>
      </c>
      <c r="D658" s="23" t="n">
        <v>4</v>
      </c>
    </row>
    <row r="659" customFormat="false" ht="12" hidden="false" customHeight="false" outlineLevel="0" collapsed="false">
      <c r="A659" s="20" t="s">
        <v>2474</v>
      </c>
      <c r="B659" s="29" t="s">
        <v>2475</v>
      </c>
      <c r="C659" s="22" t="s">
        <v>2476</v>
      </c>
      <c r="D659" s="23" t="n">
        <v>3</v>
      </c>
    </row>
    <row r="660" customFormat="false" ht="12" hidden="false" customHeight="false" outlineLevel="0" collapsed="false">
      <c r="A660" s="20" t="s">
        <v>2477</v>
      </c>
      <c r="B660" s="29" t="s">
        <v>2478</v>
      </c>
      <c r="C660" s="22" t="s">
        <v>2479</v>
      </c>
      <c r="D660" s="23" t="n">
        <v>4</v>
      </c>
    </row>
    <row r="661" customFormat="false" ht="12" hidden="false" customHeight="false" outlineLevel="0" collapsed="false">
      <c r="A661" s="20" t="s">
        <v>2480</v>
      </c>
      <c r="B661" s="29" t="s">
        <v>2481</v>
      </c>
      <c r="C661" s="22" t="s">
        <v>2482</v>
      </c>
      <c r="D661" s="23" t="s">
        <v>2294</v>
      </c>
    </row>
    <row r="662" customFormat="false" ht="12" hidden="false" customHeight="false" outlineLevel="0" collapsed="false">
      <c r="A662" s="20" t="s">
        <v>2483</v>
      </c>
      <c r="B662" s="29" t="s">
        <v>2484</v>
      </c>
      <c r="C662" s="22" t="s">
        <v>2485</v>
      </c>
      <c r="D662" s="23" t="n">
        <v>4</v>
      </c>
    </row>
    <row r="663" customFormat="false" ht="12" hidden="false" customHeight="false" outlineLevel="0" collapsed="false">
      <c r="A663" s="20" t="s">
        <v>2486</v>
      </c>
      <c r="B663" s="29" t="s">
        <v>2487</v>
      </c>
      <c r="C663" s="22" t="s">
        <v>2488</v>
      </c>
      <c r="D663" s="23" t="n">
        <v>4</v>
      </c>
    </row>
    <row r="664" customFormat="false" ht="12" hidden="false" customHeight="false" outlineLevel="0" collapsed="false">
      <c r="A664" s="20" t="s">
        <v>2489</v>
      </c>
      <c r="B664" s="29" t="s">
        <v>2490</v>
      </c>
      <c r="C664" s="22" t="s">
        <v>172</v>
      </c>
      <c r="D664" s="23" t="n">
        <v>2</v>
      </c>
    </row>
    <row r="665" customFormat="false" ht="12" hidden="false" customHeight="false" outlineLevel="0" collapsed="false">
      <c r="A665" s="20" t="s">
        <v>2491</v>
      </c>
      <c r="B665" s="29" t="s">
        <v>2492</v>
      </c>
      <c r="C665" s="22" t="s">
        <v>2493</v>
      </c>
      <c r="D665" s="23" t="n">
        <v>3</v>
      </c>
    </row>
    <row r="666" customFormat="false" ht="12" hidden="false" customHeight="false" outlineLevel="0" collapsed="false">
      <c r="A666" s="20" t="s">
        <v>2494</v>
      </c>
      <c r="B666" s="29" t="s">
        <v>2495</v>
      </c>
      <c r="C666" s="22" t="s">
        <v>2496</v>
      </c>
      <c r="D666" s="23" t="n">
        <v>3</v>
      </c>
    </row>
    <row r="667" customFormat="false" ht="12" hidden="false" customHeight="false" outlineLevel="0" collapsed="false">
      <c r="A667" s="20" t="s">
        <v>2497</v>
      </c>
      <c r="B667" s="29" t="s">
        <v>2498</v>
      </c>
      <c r="C667" s="22" t="s">
        <v>2499</v>
      </c>
      <c r="D667" s="23" t="n">
        <v>5</v>
      </c>
    </row>
    <row r="668" customFormat="false" ht="12" hidden="false" customHeight="false" outlineLevel="0" collapsed="false">
      <c r="A668" s="20" t="s">
        <v>2500</v>
      </c>
      <c r="B668" s="29" t="s">
        <v>2501</v>
      </c>
      <c r="C668" s="22" t="s">
        <v>2502</v>
      </c>
      <c r="D668" s="23" t="n">
        <v>3</v>
      </c>
    </row>
    <row r="669" customFormat="false" ht="12" hidden="false" customHeight="false" outlineLevel="0" collapsed="false">
      <c r="A669" s="20" t="s">
        <v>2503</v>
      </c>
      <c r="B669" s="29" t="s">
        <v>2504</v>
      </c>
      <c r="C669" s="22" t="s">
        <v>2505</v>
      </c>
      <c r="D669" s="23" t="n">
        <v>4</v>
      </c>
    </row>
    <row r="670" customFormat="false" ht="12" hidden="false" customHeight="false" outlineLevel="0" collapsed="false">
      <c r="A670" s="20" t="s">
        <v>2506</v>
      </c>
      <c r="B670" s="29" t="s">
        <v>2507</v>
      </c>
      <c r="C670" s="22" t="s">
        <v>2508</v>
      </c>
      <c r="D670" s="23" t="n">
        <v>3</v>
      </c>
    </row>
    <row r="671" customFormat="false" ht="12" hidden="false" customHeight="false" outlineLevel="0" collapsed="false">
      <c r="A671" s="20" t="s">
        <v>2509</v>
      </c>
      <c r="B671" s="29" t="s">
        <v>2510</v>
      </c>
      <c r="C671" s="22" t="s">
        <v>2511</v>
      </c>
      <c r="D671" s="23" t="s">
        <v>2294</v>
      </c>
    </row>
    <row r="672" customFormat="false" ht="12" hidden="false" customHeight="false" outlineLevel="0" collapsed="false">
      <c r="A672" s="20" t="s">
        <v>2512</v>
      </c>
      <c r="B672" s="29" t="s">
        <v>2513</v>
      </c>
      <c r="C672" s="22" t="s">
        <v>2514</v>
      </c>
      <c r="D672" s="23" t="n">
        <v>3</v>
      </c>
    </row>
    <row r="673" customFormat="false" ht="12" hidden="false" customHeight="false" outlineLevel="0" collapsed="false">
      <c r="A673" s="20" t="s">
        <v>2515</v>
      </c>
      <c r="B673" s="29" t="s">
        <v>2516</v>
      </c>
      <c r="C673" s="22" t="s">
        <v>2517</v>
      </c>
      <c r="D673" s="23" t="n">
        <v>3</v>
      </c>
    </row>
    <row r="674" customFormat="false" ht="12" hidden="false" customHeight="false" outlineLevel="0" collapsed="false">
      <c r="A674" s="20" t="s">
        <v>2518</v>
      </c>
      <c r="B674" s="29" t="s">
        <v>2519</v>
      </c>
      <c r="C674" s="22" t="s">
        <v>2520</v>
      </c>
      <c r="D674" s="23" t="n">
        <v>4</v>
      </c>
    </row>
    <row r="675" customFormat="false" ht="12" hidden="false" customHeight="false" outlineLevel="0" collapsed="false">
      <c r="A675" s="20" t="s">
        <v>2521</v>
      </c>
      <c r="B675" s="29" t="s">
        <v>2522</v>
      </c>
      <c r="C675" s="22" t="s">
        <v>2523</v>
      </c>
      <c r="D675" s="23" t="n">
        <v>3</v>
      </c>
    </row>
    <row r="676" customFormat="false" ht="12" hidden="false" customHeight="false" outlineLevel="0" collapsed="false">
      <c r="A676" s="20" t="s">
        <v>2524</v>
      </c>
      <c r="B676" s="29" t="s">
        <v>2525</v>
      </c>
      <c r="C676" s="22" t="s">
        <v>2526</v>
      </c>
      <c r="D676" s="23" t="n">
        <v>4</v>
      </c>
    </row>
    <row r="677" customFormat="false" ht="12" hidden="false" customHeight="false" outlineLevel="0" collapsed="false">
      <c r="A677" s="20" t="s">
        <v>2527</v>
      </c>
      <c r="B677" s="29" t="s">
        <v>2528</v>
      </c>
      <c r="C677" s="22" t="s">
        <v>2529</v>
      </c>
      <c r="D677" s="23" t="n">
        <v>5</v>
      </c>
    </row>
    <row r="678" customFormat="false" ht="12" hidden="false" customHeight="false" outlineLevel="0" collapsed="false">
      <c r="A678" s="20" t="s">
        <v>2530</v>
      </c>
      <c r="B678" s="29" t="s">
        <v>2531</v>
      </c>
      <c r="C678" s="22" t="s">
        <v>2532</v>
      </c>
      <c r="D678" s="23" t="s">
        <v>1430</v>
      </c>
    </row>
    <row r="679" customFormat="false" ht="12" hidden="false" customHeight="false" outlineLevel="0" collapsed="false">
      <c r="A679" s="20" t="s">
        <v>2533</v>
      </c>
      <c r="B679" s="29" t="s">
        <v>2534</v>
      </c>
      <c r="C679" s="22" t="s">
        <v>2535</v>
      </c>
      <c r="D679" s="23" t="n">
        <v>3</v>
      </c>
    </row>
    <row r="680" customFormat="false" ht="12" hidden="false" customHeight="false" outlineLevel="0" collapsed="false">
      <c r="A680" s="20" t="s">
        <v>2536</v>
      </c>
      <c r="B680" s="29" t="s">
        <v>2537</v>
      </c>
      <c r="C680" s="22" t="s">
        <v>2538</v>
      </c>
      <c r="D680" s="23" t="s">
        <v>2294</v>
      </c>
    </row>
    <row r="681" customFormat="false" ht="12" hidden="false" customHeight="false" outlineLevel="0" collapsed="false">
      <c r="A681" s="20" t="s">
        <v>2539</v>
      </c>
      <c r="B681" s="29" t="s">
        <v>2540</v>
      </c>
      <c r="C681" s="22" t="s">
        <v>2541</v>
      </c>
      <c r="D681" s="23" t="n">
        <v>4</v>
      </c>
    </row>
    <row r="682" customFormat="false" ht="12" hidden="false" customHeight="false" outlineLevel="0" collapsed="false">
      <c r="A682" s="20" t="s">
        <v>2542</v>
      </c>
      <c r="B682" s="29" t="s">
        <v>2543</v>
      </c>
      <c r="C682" s="22" t="s">
        <v>2544</v>
      </c>
      <c r="D682" s="23" t="n">
        <v>4</v>
      </c>
    </row>
    <row r="683" customFormat="false" ht="12" hidden="false" customHeight="false" outlineLevel="0" collapsed="false">
      <c r="A683" s="20" t="s">
        <v>2545</v>
      </c>
      <c r="B683" s="29" t="s">
        <v>2546</v>
      </c>
      <c r="C683" s="22" t="s">
        <v>2547</v>
      </c>
      <c r="D683" s="23" t="n">
        <v>3</v>
      </c>
    </row>
    <row r="684" customFormat="false" ht="12" hidden="false" customHeight="false" outlineLevel="0" collapsed="false">
      <c r="A684" s="20" t="s">
        <v>2548</v>
      </c>
      <c r="B684" s="29" t="s">
        <v>2549</v>
      </c>
      <c r="C684" s="22" t="s">
        <v>2550</v>
      </c>
      <c r="D684" s="23" t="n">
        <v>4</v>
      </c>
    </row>
    <row r="685" customFormat="false" ht="12" hidden="false" customHeight="false" outlineLevel="0" collapsed="false">
      <c r="A685" s="20" t="s">
        <v>2551</v>
      </c>
      <c r="B685" s="29" t="s">
        <v>2552</v>
      </c>
      <c r="C685" s="22" t="s">
        <v>2553</v>
      </c>
      <c r="D685" s="23" t="n">
        <v>4</v>
      </c>
    </row>
    <row r="686" customFormat="false" ht="12" hidden="false" customHeight="false" outlineLevel="0" collapsed="false">
      <c r="A686" s="20" t="s">
        <v>2554</v>
      </c>
      <c r="B686" s="29" t="s">
        <v>2555</v>
      </c>
      <c r="C686" s="22" t="s">
        <v>2556</v>
      </c>
      <c r="D686" s="23" t="n">
        <v>4</v>
      </c>
    </row>
    <row r="687" customFormat="false" ht="12" hidden="false" customHeight="false" outlineLevel="0" collapsed="false">
      <c r="A687" s="20" t="s">
        <v>2557</v>
      </c>
      <c r="B687" s="29" t="s">
        <v>2558</v>
      </c>
      <c r="C687" s="22" t="s">
        <v>2559</v>
      </c>
      <c r="D687" s="23" t="n">
        <v>4</v>
      </c>
    </row>
    <row r="688" customFormat="false" ht="12" hidden="false" customHeight="false" outlineLevel="0" collapsed="false">
      <c r="A688" s="20" t="s">
        <v>2560</v>
      </c>
      <c r="B688" s="29" t="s">
        <v>2561</v>
      </c>
      <c r="C688" s="22" t="s">
        <v>2562</v>
      </c>
      <c r="D688" s="23" t="n">
        <v>4</v>
      </c>
    </row>
    <row r="689" customFormat="false" ht="12" hidden="false" customHeight="false" outlineLevel="0" collapsed="false">
      <c r="A689" s="20" t="s">
        <v>2563</v>
      </c>
      <c r="B689" s="29" t="s">
        <v>2564</v>
      </c>
      <c r="C689" s="22" t="s">
        <v>2565</v>
      </c>
      <c r="D689" s="23" t="n">
        <v>5</v>
      </c>
    </row>
    <row r="690" customFormat="false" ht="12" hidden="false" customHeight="false" outlineLevel="0" collapsed="false">
      <c r="A690" s="20" t="s">
        <v>2566</v>
      </c>
      <c r="B690" s="29" t="s">
        <v>2567</v>
      </c>
      <c r="C690" s="22" t="s">
        <v>2568</v>
      </c>
      <c r="D690" s="23" t="n">
        <v>3</v>
      </c>
    </row>
    <row r="691" customFormat="false" ht="12" hidden="false" customHeight="false" outlineLevel="0" collapsed="false">
      <c r="A691" s="20" t="s">
        <v>2569</v>
      </c>
      <c r="B691" s="29" t="s">
        <v>2570</v>
      </c>
      <c r="C691" s="22" t="s">
        <v>2571</v>
      </c>
      <c r="D691" s="23" t="n">
        <v>5</v>
      </c>
    </row>
    <row r="692" customFormat="false" ht="12" hidden="false" customHeight="false" outlineLevel="0" collapsed="false">
      <c r="A692" s="20" t="s">
        <v>2572</v>
      </c>
      <c r="B692" s="29" t="s">
        <v>2573</v>
      </c>
      <c r="C692" s="22" t="s">
        <v>2574</v>
      </c>
      <c r="D692" s="23" t="n">
        <v>4</v>
      </c>
    </row>
    <row r="693" customFormat="false" ht="12" hidden="false" customHeight="false" outlineLevel="0" collapsed="false">
      <c r="A693" s="20" t="s">
        <v>2575</v>
      </c>
      <c r="B693" s="29" t="s">
        <v>2576</v>
      </c>
      <c r="C693" s="22" t="s">
        <v>2577</v>
      </c>
      <c r="D693" s="23" t="n">
        <v>3</v>
      </c>
    </row>
    <row r="694" customFormat="false" ht="12" hidden="false" customHeight="false" outlineLevel="0" collapsed="false">
      <c r="A694" s="20" t="s">
        <v>2578</v>
      </c>
      <c r="B694" s="29" t="s">
        <v>2579</v>
      </c>
      <c r="C694" s="22" t="s">
        <v>2580</v>
      </c>
      <c r="D694" s="23" t="n">
        <v>4</v>
      </c>
    </row>
    <row r="695" customFormat="false" ht="12" hidden="false" customHeight="false" outlineLevel="0" collapsed="false">
      <c r="A695" s="20" t="s">
        <v>2581</v>
      </c>
      <c r="B695" s="29" t="s">
        <v>2582</v>
      </c>
      <c r="C695" s="22" t="s">
        <v>2583</v>
      </c>
      <c r="D695" s="23" t="s">
        <v>2294</v>
      </c>
    </row>
    <row r="696" customFormat="false" ht="12" hidden="false" customHeight="false" outlineLevel="0" collapsed="false">
      <c r="A696" s="20" t="s">
        <v>2584</v>
      </c>
      <c r="B696" s="29" t="s">
        <v>2585</v>
      </c>
      <c r="C696" s="22" t="s">
        <v>2586</v>
      </c>
      <c r="D696" s="23" t="n">
        <v>3</v>
      </c>
    </row>
    <row r="697" customFormat="false" ht="12" hidden="false" customHeight="false" outlineLevel="0" collapsed="false">
      <c r="A697" s="20" t="s">
        <v>2587</v>
      </c>
      <c r="B697" s="29" t="s">
        <v>2588</v>
      </c>
      <c r="C697" s="22" t="s">
        <v>2589</v>
      </c>
      <c r="D697" s="23" t="n">
        <v>5</v>
      </c>
    </row>
    <row r="698" customFormat="false" ht="12" hidden="false" customHeight="false" outlineLevel="0" collapsed="false">
      <c r="A698" s="20" t="s">
        <v>2590</v>
      </c>
      <c r="B698" s="29" t="s">
        <v>2591</v>
      </c>
      <c r="C698" s="22" t="s">
        <v>166</v>
      </c>
      <c r="D698" s="23" t="n">
        <v>2</v>
      </c>
    </row>
    <row r="699" customFormat="false" ht="12" hidden="false" customHeight="false" outlineLevel="0" collapsed="false">
      <c r="A699" s="20" t="s">
        <v>2592</v>
      </c>
      <c r="B699" s="29" t="s">
        <v>2593</v>
      </c>
      <c r="C699" s="22" t="s">
        <v>2594</v>
      </c>
      <c r="D699" s="23" t="n">
        <v>3</v>
      </c>
    </row>
    <row r="700" customFormat="false" ht="12" hidden="false" customHeight="false" outlineLevel="0" collapsed="false">
      <c r="A700" s="20" t="s">
        <v>2595</v>
      </c>
      <c r="B700" s="29" t="s">
        <v>2596</v>
      </c>
      <c r="C700" s="22" t="s">
        <v>168</v>
      </c>
      <c r="D700" s="23" t="n">
        <v>2</v>
      </c>
    </row>
    <row r="701" customFormat="false" ht="12" hidden="false" customHeight="false" outlineLevel="0" collapsed="false">
      <c r="A701" s="20" t="s">
        <v>2597</v>
      </c>
      <c r="B701" s="29" t="s">
        <v>2598</v>
      </c>
      <c r="C701" s="22" t="s">
        <v>2599</v>
      </c>
      <c r="D701" s="23" t="s">
        <v>2294</v>
      </c>
    </row>
    <row r="702" customFormat="false" ht="12" hidden="false" customHeight="false" outlineLevel="0" collapsed="false">
      <c r="A702" s="20" t="s">
        <v>2600</v>
      </c>
      <c r="B702" s="29" t="s">
        <v>2601</v>
      </c>
      <c r="C702" s="22" t="s">
        <v>2602</v>
      </c>
      <c r="D702" s="23" t="n">
        <v>3</v>
      </c>
    </row>
    <row r="703" customFormat="false" ht="12" hidden="false" customHeight="false" outlineLevel="0" collapsed="false">
      <c r="A703" s="20" t="s">
        <v>2603</v>
      </c>
      <c r="B703" s="29" t="s">
        <v>2604</v>
      </c>
      <c r="C703" s="22" t="s">
        <v>2605</v>
      </c>
      <c r="D703" s="23" t="n">
        <v>4</v>
      </c>
    </row>
    <row r="704" customFormat="false" ht="12" hidden="false" customHeight="false" outlineLevel="0" collapsed="false">
      <c r="A704" s="20" t="s">
        <v>2606</v>
      </c>
      <c r="B704" s="29" t="s">
        <v>2607</v>
      </c>
      <c r="C704" s="22" t="s">
        <v>2608</v>
      </c>
      <c r="D704" s="23" t="n">
        <v>3</v>
      </c>
    </row>
    <row r="705" customFormat="false" ht="12" hidden="false" customHeight="false" outlineLevel="0" collapsed="false">
      <c r="A705" s="20" t="s">
        <v>2609</v>
      </c>
      <c r="B705" s="29" t="s">
        <v>2610</v>
      </c>
      <c r="C705" s="22" t="s">
        <v>2611</v>
      </c>
      <c r="D705" s="23" t="n">
        <v>4</v>
      </c>
    </row>
    <row r="706" customFormat="false" ht="12" hidden="false" customHeight="false" outlineLevel="0" collapsed="false">
      <c r="A706" s="20" t="s">
        <v>2612</v>
      </c>
      <c r="B706" s="29" t="s">
        <v>2613</v>
      </c>
      <c r="C706" s="22" t="s">
        <v>2614</v>
      </c>
      <c r="D706" s="23" t="n">
        <v>3</v>
      </c>
    </row>
    <row r="707" customFormat="false" ht="12" hidden="false" customHeight="false" outlineLevel="0" collapsed="false">
      <c r="A707" s="20" t="s">
        <v>2615</v>
      </c>
      <c r="B707" s="29" t="s">
        <v>2616</v>
      </c>
      <c r="C707" s="22" t="s">
        <v>2617</v>
      </c>
      <c r="D707" s="23" t="n">
        <v>4</v>
      </c>
    </row>
    <row r="708" customFormat="false" ht="12" hidden="false" customHeight="false" outlineLevel="0" collapsed="false">
      <c r="A708" s="20" t="s">
        <v>2618</v>
      </c>
      <c r="B708" s="29" t="s">
        <v>2619</v>
      </c>
      <c r="C708" s="22" t="s">
        <v>2620</v>
      </c>
      <c r="D708" s="23" t="n">
        <v>4</v>
      </c>
    </row>
    <row r="709" customFormat="false" ht="12" hidden="false" customHeight="false" outlineLevel="0" collapsed="false">
      <c r="A709" s="20" t="s">
        <v>2621</v>
      </c>
      <c r="B709" s="29" t="s">
        <v>2622</v>
      </c>
      <c r="C709" s="22" t="s">
        <v>2623</v>
      </c>
      <c r="D709" s="23" t="n">
        <v>4</v>
      </c>
    </row>
    <row r="710" customFormat="false" ht="12" hidden="false" customHeight="false" outlineLevel="0" collapsed="false">
      <c r="A710" s="20" t="s">
        <v>2624</v>
      </c>
      <c r="B710" s="29" t="s">
        <v>2625</v>
      </c>
      <c r="C710" s="22" t="s">
        <v>2626</v>
      </c>
      <c r="D710" s="23" t="n">
        <v>4</v>
      </c>
    </row>
    <row r="711" customFormat="false" ht="12" hidden="false" customHeight="false" outlineLevel="0" collapsed="false">
      <c r="A711" s="20" t="s">
        <v>2627</v>
      </c>
      <c r="B711" s="29" t="s">
        <v>2628</v>
      </c>
      <c r="C711" s="22" t="s">
        <v>2629</v>
      </c>
      <c r="D711" s="23" t="n">
        <v>4</v>
      </c>
    </row>
    <row r="712" customFormat="false" ht="12" hidden="false" customHeight="false" outlineLevel="0" collapsed="false">
      <c r="A712" s="20" t="s">
        <v>2630</v>
      </c>
      <c r="B712" s="29" t="s">
        <v>2631</v>
      </c>
      <c r="C712" s="22" t="s">
        <v>2632</v>
      </c>
      <c r="D712" s="23" t="n">
        <v>3</v>
      </c>
    </row>
    <row r="713" customFormat="false" ht="12" hidden="false" customHeight="false" outlineLevel="0" collapsed="false">
      <c r="A713" s="20" t="s">
        <v>2633</v>
      </c>
      <c r="B713" s="29" t="s">
        <v>2634</v>
      </c>
      <c r="C713" s="22" t="s">
        <v>2635</v>
      </c>
      <c r="D713" s="23" t="n">
        <v>4</v>
      </c>
    </row>
    <row r="714" customFormat="false" ht="12" hidden="false" customHeight="false" outlineLevel="0" collapsed="false">
      <c r="A714" s="20" t="s">
        <v>2636</v>
      </c>
      <c r="B714" s="29" t="s">
        <v>2637</v>
      </c>
      <c r="C714" s="22" t="s">
        <v>2638</v>
      </c>
      <c r="D714" s="23" t="n">
        <v>3</v>
      </c>
    </row>
    <row r="715" customFormat="false" ht="12" hidden="false" customHeight="false" outlineLevel="0" collapsed="false">
      <c r="A715" s="20" t="s">
        <v>2639</v>
      </c>
      <c r="B715" s="29" t="s">
        <v>2640</v>
      </c>
      <c r="C715" s="22" t="s">
        <v>2641</v>
      </c>
      <c r="D715" s="23" t="n">
        <v>3</v>
      </c>
    </row>
    <row r="716" customFormat="false" ht="12" hidden="false" customHeight="false" outlineLevel="0" collapsed="false">
      <c r="A716" s="20" t="s">
        <v>2642</v>
      </c>
      <c r="B716" s="29" t="s">
        <v>2643</v>
      </c>
      <c r="C716" s="22" t="s">
        <v>2644</v>
      </c>
      <c r="D716" s="23" t="n">
        <v>4</v>
      </c>
    </row>
    <row r="717" customFormat="false" ht="12" hidden="false" customHeight="false" outlineLevel="0" collapsed="false">
      <c r="A717" s="20" t="s">
        <v>2645</v>
      </c>
      <c r="B717" s="29" t="s">
        <v>2646</v>
      </c>
      <c r="C717" s="22" t="s">
        <v>2647</v>
      </c>
      <c r="D717" s="23" t="n">
        <v>4</v>
      </c>
    </row>
    <row r="718" customFormat="false" ht="12" hidden="false" customHeight="false" outlineLevel="0" collapsed="false">
      <c r="A718" s="20" t="s">
        <v>2648</v>
      </c>
      <c r="B718" s="29" t="s">
        <v>2649</v>
      </c>
      <c r="C718" s="22" t="s">
        <v>2650</v>
      </c>
      <c r="D718" s="23" t="n">
        <v>4</v>
      </c>
    </row>
    <row r="719" customFormat="false" ht="12" hidden="false" customHeight="false" outlineLevel="0" collapsed="false">
      <c r="A719" s="20" t="s">
        <v>2651</v>
      </c>
      <c r="B719" s="29" t="s">
        <v>2652</v>
      </c>
      <c r="C719" s="22" t="s">
        <v>2653</v>
      </c>
      <c r="D719" s="23" t="n">
        <v>3</v>
      </c>
    </row>
    <row r="720" customFormat="false" ht="12" hidden="false" customHeight="false" outlineLevel="0" collapsed="false">
      <c r="A720" s="20" t="s">
        <v>2654</v>
      </c>
      <c r="B720" s="29" t="s">
        <v>2655</v>
      </c>
      <c r="C720" s="22" t="s">
        <v>2656</v>
      </c>
      <c r="D720" s="23" t="n">
        <v>3</v>
      </c>
    </row>
    <row r="721" customFormat="false" ht="12" hidden="false" customHeight="false" outlineLevel="0" collapsed="false">
      <c r="A721" s="20" t="s">
        <v>2657</v>
      </c>
      <c r="B721" s="29" t="s">
        <v>2658</v>
      </c>
      <c r="C721" s="22" t="s">
        <v>2659</v>
      </c>
      <c r="D721" s="23" t="n">
        <v>4</v>
      </c>
    </row>
    <row r="722" customFormat="false" ht="12" hidden="false" customHeight="false" outlineLevel="0" collapsed="false">
      <c r="A722" s="20" t="s">
        <v>2660</v>
      </c>
      <c r="B722" s="29" t="s">
        <v>2661</v>
      </c>
      <c r="C722" s="22" t="s">
        <v>2662</v>
      </c>
      <c r="D722" s="23" t="n">
        <v>3</v>
      </c>
    </row>
    <row r="723" customFormat="false" ht="12" hidden="false" customHeight="false" outlineLevel="0" collapsed="false">
      <c r="A723" s="20" t="s">
        <v>2663</v>
      </c>
      <c r="B723" s="29" t="s">
        <v>2664</v>
      </c>
      <c r="C723" s="22" t="s">
        <v>2665</v>
      </c>
      <c r="D723" s="23" t="n">
        <v>3</v>
      </c>
    </row>
    <row r="724" customFormat="false" ht="12" hidden="false" customHeight="false" outlineLevel="0" collapsed="false">
      <c r="A724" s="20" t="s">
        <v>2666</v>
      </c>
      <c r="B724" s="29" t="s">
        <v>2667</v>
      </c>
      <c r="C724" s="22" t="s">
        <v>2668</v>
      </c>
      <c r="D724" s="23" t="n">
        <v>3</v>
      </c>
    </row>
    <row r="725" customFormat="false" ht="12" hidden="false" customHeight="false" outlineLevel="0" collapsed="false">
      <c r="A725" s="20" t="s">
        <v>2669</v>
      </c>
      <c r="B725" s="29" t="s">
        <v>2670</v>
      </c>
      <c r="C725" s="22" t="s">
        <v>2671</v>
      </c>
      <c r="D725" s="23" t="n">
        <v>3</v>
      </c>
    </row>
    <row r="726" customFormat="false" ht="12" hidden="false" customHeight="false" outlineLevel="0" collapsed="false">
      <c r="A726" s="20" t="s">
        <v>2672</v>
      </c>
      <c r="B726" s="29" t="s">
        <v>2673</v>
      </c>
      <c r="C726" s="22" t="s">
        <v>2674</v>
      </c>
      <c r="D726" s="23" t="n">
        <v>5</v>
      </c>
    </row>
    <row r="727" customFormat="false" ht="12" hidden="false" customHeight="false" outlineLevel="0" collapsed="false">
      <c r="A727" s="20" t="s">
        <v>2675</v>
      </c>
      <c r="B727" s="29" t="s">
        <v>2676</v>
      </c>
      <c r="C727" s="22" t="s">
        <v>2677</v>
      </c>
      <c r="D727" s="23" t="n">
        <v>3</v>
      </c>
    </row>
    <row r="728" customFormat="false" ht="12" hidden="false" customHeight="false" outlineLevel="0" collapsed="false">
      <c r="A728" s="20" t="s">
        <v>2678</v>
      </c>
      <c r="B728" s="29" t="s">
        <v>2679</v>
      </c>
      <c r="C728" s="22" t="s">
        <v>2680</v>
      </c>
      <c r="D728" s="23" t="n">
        <v>4</v>
      </c>
    </row>
    <row r="729" customFormat="false" ht="12" hidden="false" customHeight="false" outlineLevel="0" collapsed="false">
      <c r="A729" s="20" t="s">
        <v>2681</v>
      </c>
      <c r="B729" s="29" t="s">
        <v>2682</v>
      </c>
      <c r="C729" s="22" t="s">
        <v>2683</v>
      </c>
      <c r="D729" s="23" t="n">
        <v>3</v>
      </c>
    </row>
    <row r="730" customFormat="false" ht="12" hidden="false" customHeight="false" outlineLevel="0" collapsed="false">
      <c r="A730" s="20" t="s">
        <v>2684</v>
      </c>
      <c r="B730" s="29" t="s">
        <v>2685</v>
      </c>
      <c r="C730" s="22" t="s">
        <v>2686</v>
      </c>
      <c r="D730" s="23" t="n">
        <v>4</v>
      </c>
    </row>
    <row r="731" customFormat="false" ht="12" hidden="false" customHeight="false" outlineLevel="0" collapsed="false">
      <c r="A731" s="20" t="s">
        <v>2687</v>
      </c>
      <c r="B731" s="29" t="s">
        <v>2688</v>
      </c>
      <c r="C731" s="22" t="s">
        <v>2689</v>
      </c>
      <c r="D731" s="23" t="n">
        <v>5</v>
      </c>
    </row>
    <row r="732" customFormat="false" ht="12" hidden="false" customHeight="false" outlineLevel="0" collapsed="false">
      <c r="A732" s="20" t="s">
        <v>2690</v>
      </c>
      <c r="B732" s="29" t="s">
        <v>2691</v>
      </c>
      <c r="C732" s="22" t="s">
        <v>2689</v>
      </c>
      <c r="D732" s="23" t="n">
        <v>5</v>
      </c>
    </row>
    <row r="733" customFormat="false" ht="12" hidden="false" customHeight="false" outlineLevel="0" collapsed="false">
      <c r="A733" s="20" t="s">
        <v>2692</v>
      </c>
      <c r="B733" s="29" t="s">
        <v>2693</v>
      </c>
      <c r="C733" s="22" t="s">
        <v>2694</v>
      </c>
      <c r="D733" s="23" t="n">
        <v>5</v>
      </c>
    </row>
    <row r="734" customFormat="false" ht="12" hidden="false" customHeight="false" outlineLevel="0" collapsed="false">
      <c r="A734" s="20" t="s">
        <v>2695</v>
      </c>
      <c r="B734" s="29" t="s">
        <v>2696</v>
      </c>
      <c r="C734" s="22" t="s">
        <v>162</v>
      </c>
      <c r="D734" s="23" t="n">
        <v>2</v>
      </c>
    </row>
    <row r="735" customFormat="false" ht="12" hidden="false" customHeight="false" outlineLevel="0" collapsed="false">
      <c r="A735" s="20" t="s">
        <v>2697</v>
      </c>
      <c r="B735" s="29" t="s">
        <v>2698</v>
      </c>
      <c r="C735" s="22" t="s">
        <v>2699</v>
      </c>
      <c r="D735" s="23" t="n">
        <v>5</v>
      </c>
    </row>
    <row r="736" customFormat="false" ht="12" hidden="false" customHeight="false" outlineLevel="0" collapsed="false">
      <c r="A736" s="20" t="s">
        <v>2700</v>
      </c>
      <c r="B736" s="29" t="s">
        <v>2701</v>
      </c>
      <c r="C736" s="22" t="s">
        <v>2702</v>
      </c>
      <c r="D736" s="23" t="s">
        <v>2147</v>
      </c>
    </row>
    <row r="737" customFormat="false" ht="12" hidden="false" customHeight="false" outlineLevel="0" collapsed="false">
      <c r="A737" s="20" t="s">
        <v>2703</v>
      </c>
      <c r="B737" s="29" t="s">
        <v>2704</v>
      </c>
      <c r="C737" s="22" t="s">
        <v>2702</v>
      </c>
      <c r="D737" s="23" t="s">
        <v>2147</v>
      </c>
    </row>
    <row r="738" customFormat="false" ht="12" hidden="false" customHeight="false" outlineLevel="0" collapsed="false">
      <c r="A738" s="20" t="s">
        <v>2705</v>
      </c>
      <c r="B738" s="29" t="s">
        <v>2706</v>
      </c>
      <c r="C738" s="22" t="s">
        <v>2707</v>
      </c>
      <c r="D738" s="23" t="n">
        <v>3</v>
      </c>
    </row>
    <row r="739" customFormat="false" ht="12" hidden="false" customHeight="false" outlineLevel="0" collapsed="false">
      <c r="A739" s="20" t="s">
        <v>2708</v>
      </c>
      <c r="B739" s="29" t="s">
        <v>2709</v>
      </c>
      <c r="C739" s="22" t="s">
        <v>2707</v>
      </c>
      <c r="D739" s="23" t="n">
        <v>3</v>
      </c>
    </row>
    <row r="740" customFormat="false" ht="12" hidden="false" customHeight="false" outlineLevel="0" collapsed="false">
      <c r="A740" s="20" t="s">
        <v>2710</v>
      </c>
      <c r="B740" s="29" t="s">
        <v>2711</v>
      </c>
      <c r="C740" s="22" t="s">
        <v>2712</v>
      </c>
      <c r="D740" s="23" t="n">
        <v>3</v>
      </c>
    </row>
    <row r="741" customFormat="false" ht="12" hidden="false" customHeight="false" outlineLevel="0" collapsed="false">
      <c r="A741" s="20" t="s">
        <v>2713</v>
      </c>
      <c r="B741" s="29" t="s">
        <v>2714</v>
      </c>
      <c r="C741" s="22" t="s">
        <v>2715</v>
      </c>
      <c r="D741" s="23" t="s">
        <v>2147</v>
      </c>
    </row>
    <row r="742" customFormat="false" ht="12" hidden="false" customHeight="false" outlineLevel="0" collapsed="false">
      <c r="A742" s="20" t="s">
        <v>2716</v>
      </c>
      <c r="B742" s="29" t="s">
        <v>2717</v>
      </c>
      <c r="C742" s="22" t="s">
        <v>2718</v>
      </c>
      <c r="D742" s="23" t="s">
        <v>1430</v>
      </c>
    </row>
    <row r="743" customFormat="false" ht="12" hidden="false" customHeight="false" outlineLevel="0" collapsed="false">
      <c r="A743" s="20" t="s">
        <v>2719</v>
      </c>
      <c r="B743" s="29" t="s">
        <v>2720</v>
      </c>
      <c r="C743" s="22" t="s">
        <v>2721</v>
      </c>
      <c r="D743" s="23" t="s">
        <v>2294</v>
      </c>
    </row>
    <row r="744" customFormat="false" ht="12" hidden="false" customHeight="false" outlineLevel="0" collapsed="false">
      <c r="A744" s="20" t="s">
        <v>2722</v>
      </c>
      <c r="B744" s="29" t="s">
        <v>2723</v>
      </c>
      <c r="C744" s="22" t="s">
        <v>2724</v>
      </c>
      <c r="D744" s="23" t="n">
        <v>5</v>
      </c>
    </row>
    <row r="745" customFormat="false" ht="12" hidden="false" customHeight="false" outlineLevel="0" collapsed="false">
      <c r="A745" s="20" t="s">
        <v>2725</v>
      </c>
      <c r="B745" s="29" t="s">
        <v>2726</v>
      </c>
      <c r="C745" s="22" t="s">
        <v>2727</v>
      </c>
      <c r="D745" s="23" t="s">
        <v>2294</v>
      </c>
    </row>
    <row r="746" customFormat="false" ht="12" hidden="false" customHeight="false" outlineLevel="0" collapsed="false">
      <c r="A746" s="20" t="s">
        <v>2728</v>
      </c>
      <c r="B746" s="29" t="s">
        <v>2729</v>
      </c>
      <c r="C746" s="22" t="s">
        <v>2727</v>
      </c>
      <c r="D746" s="23" t="s">
        <v>2294</v>
      </c>
    </row>
    <row r="747" customFormat="false" ht="12" hidden="false" customHeight="false" outlineLevel="0" collapsed="false">
      <c r="A747" s="20" t="s">
        <v>2730</v>
      </c>
      <c r="B747" s="29" t="s">
        <v>2731</v>
      </c>
      <c r="C747" s="22" t="s">
        <v>2732</v>
      </c>
      <c r="D747" s="23" t="s">
        <v>2147</v>
      </c>
    </row>
    <row r="748" customFormat="false" ht="12" hidden="false" customHeight="false" outlineLevel="0" collapsed="false">
      <c r="A748" s="20" t="s">
        <v>2733</v>
      </c>
      <c r="B748" s="29" t="s">
        <v>2734</v>
      </c>
      <c r="C748" s="22" t="s">
        <v>2735</v>
      </c>
      <c r="D748" s="23" t="s">
        <v>2147</v>
      </c>
    </row>
    <row r="749" customFormat="false" ht="12" hidden="false" customHeight="false" outlineLevel="0" collapsed="false">
      <c r="A749" s="20" t="s">
        <v>2736</v>
      </c>
      <c r="B749" s="29" t="s">
        <v>2737</v>
      </c>
      <c r="C749" s="22" t="s">
        <v>2738</v>
      </c>
      <c r="D749" s="23" t="n">
        <v>3</v>
      </c>
    </row>
    <row r="750" customFormat="false" ht="12" hidden="false" customHeight="false" outlineLevel="0" collapsed="false">
      <c r="A750" s="20" t="s">
        <v>2739</v>
      </c>
      <c r="B750" s="29" t="s">
        <v>2740</v>
      </c>
      <c r="C750" s="22" t="s">
        <v>2741</v>
      </c>
      <c r="D750" s="23" t="s">
        <v>1293</v>
      </c>
    </row>
    <row r="751" customFormat="false" ht="12" hidden="false" customHeight="false" outlineLevel="0" collapsed="false">
      <c r="A751" s="20" t="s">
        <v>2742</v>
      </c>
      <c r="B751" s="29" t="s">
        <v>2743</v>
      </c>
      <c r="C751" s="22" t="s">
        <v>2744</v>
      </c>
      <c r="D751" s="23" t="n">
        <v>5</v>
      </c>
    </row>
    <row r="752" customFormat="false" ht="12" hidden="false" customHeight="false" outlineLevel="0" collapsed="false">
      <c r="A752" s="20" t="s">
        <v>2745</v>
      </c>
      <c r="B752" s="29" t="s">
        <v>2746</v>
      </c>
      <c r="C752" s="22" t="s">
        <v>2747</v>
      </c>
      <c r="D752" s="23" t="n">
        <v>4</v>
      </c>
    </row>
    <row r="753" customFormat="false" ht="12" hidden="false" customHeight="false" outlineLevel="0" collapsed="false">
      <c r="A753" s="20" t="s">
        <v>2748</v>
      </c>
      <c r="B753" s="29" t="s">
        <v>2749</v>
      </c>
      <c r="C753" s="22" t="s">
        <v>2750</v>
      </c>
      <c r="D753" s="23" t="n">
        <v>5</v>
      </c>
    </row>
    <row r="754" customFormat="false" ht="12" hidden="false" customHeight="false" outlineLevel="0" collapsed="false">
      <c r="A754" s="20" t="s">
        <v>2751</v>
      </c>
      <c r="B754" s="29" t="s">
        <v>2752</v>
      </c>
      <c r="C754" s="22" t="s">
        <v>2753</v>
      </c>
      <c r="D754" s="23" t="s">
        <v>1430</v>
      </c>
    </row>
    <row r="755" customFormat="false" ht="12" hidden="false" customHeight="false" outlineLevel="0" collapsed="false">
      <c r="A755" s="20" t="s">
        <v>2754</v>
      </c>
      <c r="B755" s="29" t="s">
        <v>2755</v>
      </c>
      <c r="C755" s="22" t="s">
        <v>2756</v>
      </c>
      <c r="D755" s="23" t="s">
        <v>2294</v>
      </c>
    </row>
    <row r="756" customFormat="false" ht="12" hidden="false" customHeight="false" outlineLevel="0" collapsed="false">
      <c r="A756" s="20" t="s">
        <v>2757</v>
      </c>
      <c r="B756" s="29" t="s">
        <v>2758</v>
      </c>
      <c r="C756" s="22" t="s">
        <v>2759</v>
      </c>
      <c r="D756" s="23" t="s">
        <v>1293</v>
      </c>
    </row>
    <row r="757" customFormat="false" ht="12" hidden="false" customHeight="false" outlineLevel="0" collapsed="false">
      <c r="A757" s="20" t="s">
        <v>2760</v>
      </c>
      <c r="B757" s="29" t="s">
        <v>2761</v>
      </c>
      <c r="C757" s="22" t="s">
        <v>2762</v>
      </c>
      <c r="D757" s="23" t="n">
        <v>5</v>
      </c>
    </row>
    <row r="758" customFormat="false" ht="12" hidden="false" customHeight="false" outlineLevel="0" collapsed="false">
      <c r="A758" s="20" t="s">
        <v>2763</v>
      </c>
      <c r="B758" s="29" t="s">
        <v>2764</v>
      </c>
      <c r="C758" s="22" t="s">
        <v>2765</v>
      </c>
      <c r="D758" s="23" t="n">
        <v>4</v>
      </c>
    </row>
    <row r="759" customFormat="false" ht="12" hidden="false" customHeight="false" outlineLevel="0" collapsed="false">
      <c r="A759" s="20" t="s">
        <v>2766</v>
      </c>
      <c r="B759" s="29" t="s">
        <v>2767</v>
      </c>
      <c r="C759" s="22" t="s">
        <v>2768</v>
      </c>
      <c r="D759" s="23" t="n">
        <v>5</v>
      </c>
    </row>
    <row r="760" customFormat="false" ht="12" hidden="false" customHeight="false" outlineLevel="0" collapsed="false">
      <c r="A760" s="20" t="s">
        <v>2769</v>
      </c>
      <c r="B760" s="29" t="s">
        <v>2770</v>
      </c>
      <c r="C760" s="22" t="s">
        <v>2771</v>
      </c>
      <c r="D760" s="23" t="n">
        <v>5</v>
      </c>
    </row>
    <row r="761" customFormat="false" ht="12" hidden="false" customHeight="false" outlineLevel="0" collapsed="false">
      <c r="A761" s="20" t="s">
        <v>2772</v>
      </c>
      <c r="B761" s="29" t="s">
        <v>2773</v>
      </c>
      <c r="C761" s="22" t="s">
        <v>2774</v>
      </c>
      <c r="D761" s="23" t="s">
        <v>1293</v>
      </c>
    </row>
    <row r="762" customFormat="false" ht="12" hidden="false" customHeight="false" outlineLevel="0" collapsed="false">
      <c r="A762" s="20" t="s">
        <v>2775</v>
      </c>
      <c r="B762" s="29" t="s">
        <v>2776</v>
      </c>
      <c r="C762" s="22" t="s">
        <v>2777</v>
      </c>
      <c r="D762" s="23" t="s">
        <v>2147</v>
      </c>
    </row>
    <row r="763" customFormat="false" ht="12" hidden="false" customHeight="false" outlineLevel="0" collapsed="false">
      <c r="A763" s="20" t="s">
        <v>2778</v>
      </c>
      <c r="B763" s="29" t="s">
        <v>2779</v>
      </c>
      <c r="C763" s="22" t="s">
        <v>2780</v>
      </c>
      <c r="D763" s="23" t="s">
        <v>2147</v>
      </c>
    </row>
    <row r="764" customFormat="false" ht="12" hidden="false" customHeight="false" outlineLevel="0" collapsed="false">
      <c r="A764" s="20" t="s">
        <v>2781</v>
      </c>
      <c r="B764" s="29" t="s">
        <v>2782</v>
      </c>
      <c r="C764" s="22" t="s">
        <v>2783</v>
      </c>
      <c r="D764" s="23" t="s">
        <v>2147</v>
      </c>
    </row>
    <row r="765" customFormat="false" ht="12" hidden="false" customHeight="false" outlineLevel="0" collapsed="false">
      <c r="A765" s="20" t="s">
        <v>2784</v>
      </c>
      <c r="B765" s="29" t="s">
        <v>2785</v>
      </c>
      <c r="C765" s="22" t="s">
        <v>2786</v>
      </c>
      <c r="D765" s="23" t="s">
        <v>1430</v>
      </c>
    </row>
    <row r="766" customFormat="false" ht="12" hidden="false" customHeight="false" outlineLevel="0" collapsed="false">
      <c r="A766" s="20" t="s">
        <v>2787</v>
      </c>
      <c r="B766" s="29" t="s">
        <v>2788</v>
      </c>
      <c r="C766" s="22" t="s">
        <v>2789</v>
      </c>
      <c r="D766" s="23" t="s">
        <v>2147</v>
      </c>
    </row>
    <row r="767" customFormat="false" ht="12" hidden="false" customHeight="false" outlineLevel="0" collapsed="false">
      <c r="A767" s="20" t="s">
        <v>2790</v>
      </c>
      <c r="B767" s="29" t="s">
        <v>2791</v>
      </c>
      <c r="C767" s="22" t="s">
        <v>2792</v>
      </c>
      <c r="D767" s="23" t="s">
        <v>2147</v>
      </c>
    </row>
    <row r="768" customFormat="false" ht="12" hidden="false" customHeight="false" outlineLevel="0" collapsed="false">
      <c r="A768" s="20" t="s">
        <v>2793</v>
      </c>
      <c r="B768" s="29" t="s">
        <v>2794</v>
      </c>
      <c r="C768" s="22" t="s">
        <v>2795</v>
      </c>
      <c r="D768" s="23" t="s">
        <v>2294</v>
      </c>
    </row>
    <row r="769" customFormat="false" ht="12" hidden="false" customHeight="false" outlineLevel="0" collapsed="false">
      <c r="A769" s="20" t="s">
        <v>2796</v>
      </c>
      <c r="B769" s="29" t="s">
        <v>2797</v>
      </c>
      <c r="C769" s="22" t="s">
        <v>2798</v>
      </c>
      <c r="D769" s="23" t="n">
        <v>4</v>
      </c>
    </row>
    <row r="770" customFormat="false" ht="12" hidden="false" customHeight="false" outlineLevel="0" collapsed="false">
      <c r="A770" s="20" t="s">
        <v>2799</v>
      </c>
      <c r="B770" s="29" t="s">
        <v>2800</v>
      </c>
      <c r="C770" s="22" t="s">
        <v>2801</v>
      </c>
      <c r="D770" s="23" t="s">
        <v>2294</v>
      </c>
    </row>
    <row r="771" customFormat="false" ht="12" hidden="false" customHeight="false" outlineLevel="0" collapsed="false">
      <c r="A771" s="20" t="s">
        <v>2802</v>
      </c>
      <c r="B771" s="29" t="s">
        <v>2803</v>
      </c>
      <c r="C771" s="22" t="s">
        <v>2804</v>
      </c>
      <c r="D771" s="23" t="n">
        <v>5</v>
      </c>
    </row>
    <row r="772" customFormat="false" ht="12" hidden="false" customHeight="false" outlineLevel="0" collapsed="false">
      <c r="A772" s="20" t="s">
        <v>2805</v>
      </c>
      <c r="B772" s="29" t="s">
        <v>2806</v>
      </c>
      <c r="C772" s="22" t="s">
        <v>2807</v>
      </c>
      <c r="D772" s="23" t="n">
        <v>4</v>
      </c>
    </row>
    <row r="773" customFormat="false" ht="12" hidden="false" customHeight="false" outlineLevel="0" collapsed="false">
      <c r="A773" s="20" t="s">
        <v>2808</v>
      </c>
      <c r="B773" s="29" t="s">
        <v>2809</v>
      </c>
      <c r="C773" s="22" t="s">
        <v>2810</v>
      </c>
      <c r="D773" s="23" t="n">
        <v>5</v>
      </c>
    </row>
    <row r="774" customFormat="false" ht="12" hidden="false" customHeight="false" outlineLevel="0" collapsed="false">
      <c r="A774" s="20" t="s">
        <v>2811</v>
      </c>
      <c r="B774" s="29" t="s">
        <v>2812</v>
      </c>
      <c r="C774" s="22" t="s">
        <v>2813</v>
      </c>
      <c r="D774" s="23" t="s">
        <v>1293</v>
      </c>
    </row>
    <row r="775" customFormat="false" ht="12" hidden="false" customHeight="false" outlineLevel="0" collapsed="false">
      <c r="A775" s="20" t="s">
        <v>2814</v>
      </c>
      <c r="B775" s="29" t="s">
        <v>2815</v>
      </c>
      <c r="C775" s="22" t="s">
        <v>2816</v>
      </c>
      <c r="D775" s="23" t="s">
        <v>2147</v>
      </c>
    </row>
    <row r="776" customFormat="false" ht="12" hidden="false" customHeight="false" outlineLevel="0" collapsed="false">
      <c r="A776" s="20" t="s">
        <v>2817</v>
      </c>
      <c r="B776" s="29" t="s">
        <v>2818</v>
      </c>
      <c r="C776" s="22" t="s">
        <v>2819</v>
      </c>
      <c r="D776" s="23" t="n">
        <v>5</v>
      </c>
    </row>
    <row r="777" customFormat="false" ht="12" hidden="false" customHeight="false" outlineLevel="0" collapsed="false">
      <c r="A777" s="20" t="s">
        <v>2820</v>
      </c>
      <c r="B777" s="29" t="s">
        <v>2821</v>
      </c>
      <c r="C777" s="22" t="s">
        <v>2822</v>
      </c>
      <c r="D777" s="23" t="s">
        <v>2294</v>
      </c>
    </row>
    <row r="778" customFormat="false" ht="12" hidden="false" customHeight="false" outlineLevel="0" collapsed="false">
      <c r="A778" s="20" t="s">
        <v>2823</v>
      </c>
      <c r="B778" s="29" t="s">
        <v>2824</v>
      </c>
      <c r="C778" s="22" t="s">
        <v>2825</v>
      </c>
      <c r="D778" s="23" t="n">
        <v>4</v>
      </c>
    </row>
    <row r="779" customFormat="false" ht="12" hidden="false" customHeight="false" outlineLevel="0" collapsed="false">
      <c r="A779" s="20" t="s">
        <v>2826</v>
      </c>
      <c r="B779" s="29" t="s">
        <v>2827</v>
      </c>
      <c r="C779" s="22" t="s">
        <v>2828</v>
      </c>
      <c r="D779" s="23" t="n">
        <v>3</v>
      </c>
    </row>
    <row r="780" customFormat="false" ht="12" hidden="false" customHeight="false" outlineLevel="0" collapsed="false">
      <c r="A780" s="20" t="s">
        <v>2829</v>
      </c>
      <c r="B780" s="29" t="s">
        <v>2830</v>
      </c>
      <c r="C780" s="22" t="s">
        <v>2831</v>
      </c>
      <c r="D780" s="23" t="s">
        <v>1293</v>
      </c>
    </row>
    <row r="781" customFormat="false" ht="12" hidden="false" customHeight="false" outlineLevel="0" collapsed="false">
      <c r="A781" s="20" t="s">
        <v>2832</v>
      </c>
      <c r="B781" s="29" t="s">
        <v>2833</v>
      </c>
      <c r="C781" s="22" t="s">
        <v>2834</v>
      </c>
      <c r="D781" s="23" t="s">
        <v>1293</v>
      </c>
    </row>
    <row r="782" customFormat="false" ht="12" hidden="false" customHeight="false" outlineLevel="0" collapsed="false">
      <c r="A782" s="20" t="s">
        <v>2835</v>
      </c>
      <c r="B782" s="29" t="s">
        <v>2836</v>
      </c>
      <c r="C782" s="22" t="s">
        <v>2837</v>
      </c>
      <c r="D782" s="23" t="s">
        <v>1293</v>
      </c>
    </row>
    <row r="783" customFormat="false" ht="12" hidden="false" customHeight="false" outlineLevel="0" collapsed="false">
      <c r="A783" s="20" t="s">
        <v>2838</v>
      </c>
      <c r="B783" s="29" t="s">
        <v>2839</v>
      </c>
      <c r="C783" s="22" t="s">
        <v>2840</v>
      </c>
      <c r="D783" s="23" t="n">
        <v>5</v>
      </c>
    </row>
    <row r="784" customFormat="false" ht="12" hidden="false" customHeight="false" outlineLevel="0" collapsed="false">
      <c r="A784" s="20" t="s">
        <v>2841</v>
      </c>
      <c r="B784" s="29" t="s">
        <v>2842</v>
      </c>
      <c r="C784" s="22" t="s">
        <v>2843</v>
      </c>
      <c r="D784" s="23" t="s">
        <v>1293</v>
      </c>
    </row>
    <row r="785" customFormat="false" ht="12" hidden="false" customHeight="false" outlineLevel="0" collapsed="false">
      <c r="A785" s="20" t="s">
        <v>2844</v>
      </c>
      <c r="B785" s="29" t="s">
        <v>2845</v>
      </c>
      <c r="C785" s="22" t="s">
        <v>2846</v>
      </c>
      <c r="D785" s="23" t="s">
        <v>2294</v>
      </c>
    </row>
    <row r="786" customFormat="false" ht="12" hidden="false" customHeight="false" outlineLevel="0" collapsed="false">
      <c r="A786" s="20" t="s">
        <v>2847</v>
      </c>
      <c r="B786" s="29" t="s">
        <v>2848</v>
      </c>
      <c r="C786" s="22" t="s">
        <v>2849</v>
      </c>
      <c r="D786" s="23" t="s">
        <v>1293</v>
      </c>
    </row>
    <row r="787" customFormat="false" ht="12" hidden="false" customHeight="false" outlineLevel="0" collapsed="false">
      <c r="A787" s="20" t="s">
        <v>2850</v>
      </c>
      <c r="B787" s="29" t="s">
        <v>2851</v>
      </c>
      <c r="C787" s="22" t="s">
        <v>2852</v>
      </c>
      <c r="D787" s="23" t="s">
        <v>1293</v>
      </c>
    </row>
    <row r="788" customFormat="false" ht="12" hidden="false" customHeight="false" outlineLevel="0" collapsed="false">
      <c r="A788" s="20" t="s">
        <v>2853</v>
      </c>
      <c r="B788" s="29" t="s">
        <v>2854</v>
      </c>
      <c r="C788" s="22" t="s">
        <v>2855</v>
      </c>
      <c r="D788" s="23" t="s">
        <v>1293</v>
      </c>
    </row>
    <row r="789" customFormat="false" ht="12" hidden="false" customHeight="false" outlineLevel="0" collapsed="false">
      <c r="A789" s="20" t="s">
        <v>2856</v>
      </c>
      <c r="B789" s="29" t="s">
        <v>2857</v>
      </c>
      <c r="C789" s="22" t="s">
        <v>2858</v>
      </c>
      <c r="D789" s="23" t="s">
        <v>2294</v>
      </c>
    </row>
    <row r="790" customFormat="false" ht="12" hidden="false" customHeight="false" outlineLevel="0" collapsed="false">
      <c r="A790" s="20" t="s">
        <v>2859</v>
      </c>
      <c r="B790" s="29" t="s">
        <v>2860</v>
      </c>
      <c r="C790" s="22" t="s">
        <v>2861</v>
      </c>
      <c r="D790" s="23" t="n">
        <v>5</v>
      </c>
    </row>
    <row r="791" customFormat="false" ht="12" hidden="false" customHeight="false" outlineLevel="0" collapsed="false">
      <c r="A791" s="20" t="s">
        <v>2862</v>
      </c>
      <c r="B791" s="29" t="s">
        <v>2863</v>
      </c>
      <c r="C791" s="22" t="s">
        <v>2864</v>
      </c>
      <c r="D791" s="23" t="n">
        <v>5</v>
      </c>
    </row>
    <row r="792" customFormat="false" ht="12" hidden="false" customHeight="false" outlineLevel="0" collapsed="false">
      <c r="A792" s="20" t="s">
        <v>2865</v>
      </c>
      <c r="B792" s="29" t="s">
        <v>2866</v>
      </c>
      <c r="C792" s="22" t="s">
        <v>2867</v>
      </c>
      <c r="D792" s="23" t="s">
        <v>1293</v>
      </c>
    </row>
    <row r="793" customFormat="false" ht="12" hidden="false" customHeight="false" outlineLevel="0" collapsed="false">
      <c r="A793" s="20" t="s">
        <v>2868</v>
      </c>
      <c r="B793" s="29" t="s">
        <v>2869</v>
      </c>
      <c r="C793" s="22" t="s">
        <v>2870</v>
      </c>
      <c r="D793" s="23" t="n">
        <v>5</v>
      </c>
    </row>
    <row r="794" customFormat="false" ht="12" hidden="false" customHeight="false" outlineLevel="0" collapsed="false">
      <c r="A794" s="20" t="s">
        <v>2871</v>
      </c>
      <c r="B794" s="29" t="s">
        <v>2872</v>
      </c>
      <c r="C794" s="22" t="s">
        <v>2873</v>
      </c>
      <c r="D794" s="23" t="n">
        <v>5</v>
      </c>
    </row>
    <row r="795" customFormat="false" ht="12" hidden="false" customHeight="false" outlineLevel="0" collapsed="false">
      <c r="A795" s="20" t="s">
        <v>2874</v>
      </c>
      <c r="B795" s="29" t="s">
        <v>2875</v>
      </c>
      <c r="C795" s="22" t="s">
        <v>2876</v>
      </c>
      <c r="D795" s="23" t="s">
        <v>1293</v>
      </c>
    </row>
    <row r="796" customFormat="false" ht="12" hidden="false" customHeight="false" outlineLevel="0" collapsed="false">
      <c r="A796" s="20" t="s">
        <v>2877</v>
      </c>
      <c r="B796" s="29" t="s">
        <v>2878</v>
      </c>
      <c r="C796" s="22" t="s">
        <v>2879</v>
      </c>
      <c r="D796" s="23" t="n">
        <v>5</v>
      </c>
    </row>
    <row r="797" customFormat="false" ht="12" hidden="false" customHeight="false" outlineLevel="0" collapsed="false">
      <c r="A797" s="20" t="s">
        <v>2880</v>
      </c>
      <c r="B797" s="29" t="s">
        <v>2881</v>
      </c>
      <c r="C797" s="22" t="s">
        <v>2248</v>
      </c>
      <c r="D797" s="23" t="n">
        <v>3</v>
      </c>
    </row>
    <row r="798" customFormat="false" ht="12" hidden="false" customHeight="false" outlineLevel="0" collapsed="false">
      <c r="A798" s="20" t="s">
        <v>2882</v>
      </c>
      <c r="B798" s="29" t="s">
        <v>2883</v>
      </c>
      <c r="C798" s="22" t="s">
        <v>2884</v>
      </c>
      <c r="D798" s="23" t="s">
        <v>2294</v>
      </c>
    </row>
    <row r="799" customFormat="false" ht="12" hidden="false" customHeight="false" outlineLevel="0" collapsed="false">
      <c r="A799" s="20" t="s">
        <v>2885</v>
      </c>
      <c r="B799" s="29" t="s">
        <v>2886</v>
      </c>
      <c r="C799" s="22" t="s">
        <v>2887</v>
      </c>
      <c r="D799" s="23" t="n">
        <v>4</v>
      </c>
    </row>
    <row r="800" customFormat="false" ht="12" hidden="false" customHeight="false" outlineLevel="0" collapsed="false">
      <c r="A800" s="20" t="s">
        <v>2888</v>
      </c>
      <c r="B800" s="29" t="s">
        <v>2889</v>
      </c>
      <c r="C800" s="22" t="s">
        <v>2771</v>
      </c>
      <c r="D800" s="23" t="n">
        <v>5</v>
      </c>
    </row>
    <row r="801" customFormat="false" ht="12" hidden="false" customHeight="false" outlineLevel="0" collapsed="false">
      <c r="A801" s="20" t="s">
        <v>2890</v>
      </c>
      <c r="B801" s="29" t="s">
        <v>2891</v>
      </c>
      <c r="C801" s="22" t="s">
        <v>2892</v>
      </c>
      <c r="D801" s="23" t="s">
        <v>2147</v>
      </c>
    </row>
    <row r="802" customFormat="false" ht="12" hidden="false" customHeight="false" outlineLevel="0" collapsed="false">
      <c r="A802" s="20" t="s">
        <v>2893</v>
      </c>
      <c r="B802" s="29" t="s">
        <v>2894</v>
      </c>
      <c r="C802" s="22" t="s">
        <v>2892</v>
      </c>
      <c r="D802" s="23" t="s">
        <v>2147</v>
      </c>
    </row>
    <row r="803" customFormat="false" ht="12" hidden="false" customHeight="false" outlineLevel="0" collapsed="false">
      <c r="A803" s="20" t="s">
        <v>2895</v>
      </c>
      <c r="B803" s="29" t="s">
        <v>2896</v>
      </c>
      <c r="C803" s="22" t="s">
        <v>2897</v>
      </c>
      <c r="D803" s="23" t="n">
        <v>4</v>
      </c>
    </row>
    <row r="804" customFormat="false" ht="12" hidden="false" customHeight="false" outlineLevel="0" collapsed="false">
      <c r="A804" s="20" t="s">
        <v>2898</v>
      </c>
      <c r="B804" s="29" t="s">
        <v>2899</v>
      </c>
      <c r="C804" s="22" t="s">
        <v>2900</v>
      </c>
      <c r="D804" s="23" t="s">
        <v>1293</v>
      </c>
    </row>
    <row r="805" customFormat="false" ht="12" hidden="false" customHeight="false" outlineLevel="0" collapsed="false">
      <c r="A805" s="20" t="s">
        <v>2901</v>
      </c>
      <c r="B805" s="29" t="s">
        <v>2902</v>
      </c>
      <c r="C805" s="22" t="s">
        <v>2903</v>
      </c>
      <c r="D805" s="23" t="n">
        <v>5</v>
      </c>
    </row>
    <row r="806" customFormat="false" ht="12" hidden="false" customHeight="false" outlineLevel="0" collapsed="false">
      <c r="A806" s="20" t="s">
        <v>2904</v>
      </c>
      <c r="B806" s="29" t="s">
        <v>2905</v>
      </c>
      <c r="C806" s="22" t="s">
        <v>2906</v>
      </c>
      <c r="D806" s="23" t="s">
        <v>2147</v>
      </c>
    </row>
    <row r="807" customFormat="false" ht="12" hidden="false" customHeight="false" outlineLevel="0" collapsed="false">
      <c r="A807" s="20" t="s">
        <v>2907</v>
      </c>
      <c r="B807" s="29" t="s">
        <v>2908</v>
      </c>
      <c r="C807" s="22" t="s">
        <v>2909</v>
      </c>
      <c r="D807" s="23" t="n">
        <v>4</v>
      </c>
    </row>
    <row r="808" customFormat="false" ht="12" hidden="false" customHeight="false" outlineLevel="0" collapsed="false">
      <c r="A808" s="20" t="s">
        <v>2910</v>
      </c>
      <c r="B808" s="29" t="s">
        <v>2911</v>
      </c>
      <c r="C808" s="22" t="s">
        <v>2912</v>
      </c>
      <c r="D808" s="23" t="n">
        <v>5</v>
      </c>
    </row>
    <row r="809" customFormat="false" ht="12" hidden="false" customHeight="false" outlineLevel="0" collapsed="false">
      <c r="A809" s="20" t="s">
        <v>2913</v>
      </c>
      <c r="B809" s="29" t="s">
        <v>2914</v>
      </c>
      <c r="C809" s="22" t="s">
        <v>2915</v>
      </c>
      <c r="D809" s="23" t="n">
        <v>5</v>
      </c>
    </row>
    <row r="810" customFormat="false" ht="12" hidden="false" customHeight="false" outlineLevel="0" collapsed="false">
      <c r="A810" s="20" t="s">
        <v>2916</v>
      </c>
      <c r="B810" s="29" t="s">
        <v>2917</v>
      </c>
      <c r="C810" s="22" t="s">
        <v>2918</v>
      </c>
      <c r="D810" s="23" t="n">
        <v>4</v>
      </c>
    </row>
    <row r="811" customFormat="false" ht="12" hidden="false" customHeight="false" outlineLevel="0" collapsed="false">
      <c r="A811" s="20" t="s">
        <v>2919</v>
      </c>
      <c r="B811" s="29" t="s">
        <v>2920</v>
      </c>
      <c r="C811" s="22" t="s">
        <v>2921</v>
      </c>
      <c r="D811" s="23" t="n">
        <v>4</v>
      </c>
    </row>
    <row r="812" customFormat="false" ht="12" hidden="false" customHeight="false" outlineLevel="0" collapsed="false">
      <c r="A812" s="20" t="s">
        <v>2922</v>
      </c>
      <c r="B812" s="29" t="s">
        <v>2923</v>
      </c>
      <c r="C812" s="22" t="s">
        <v>2924</v>
      </c>
      <c r="D812" s="23" t="n">
        <v>4</v>
      </c>
    </row>
    <row r="813" customFormat="false" ht="12" hidden="false" customHeight="false" outlineLevel="0" collapsed="false">
      <c r="A813" s="20" t="s">
        <v>2925</v>
      </c>
      <c r="B813" s="29" t="s">
        <v>2926</v>
      </c>
      <c r="C813" s="22" t="s">
        <v>2927</v>
      </c>
      <c r="D813" s="23" t="n">
        <v>5</v>
      </c>
    </row>
    <row r="814" customFormat="false" ht="12" hidden="false" customHeight="false" outlineLevel="0" collapsed="false">
      <c r="A814" s="20" t="s">
        <v>2928</v>
      </c>
      <c r="B814" s="29" t="s">
        <v>2929</v>
      </c>
      <c r="C814" s="22" t="s">
        <v>2930</v>
      </c>
      <c r="D814" s="23" t="s">
        <v>1293</v>
      </c>
    </row>
    <row r="815" customFormat="false" ht="12" hidden="false" customHeight="false" outlineLevel="0" collapsed="false">
      <c r="A815" s="20" t="s">
        <v>2931</v>
      </c>
      <c r="B815" s="29" t="s">
        <v>2932</v>
      </c>
      <c r="C815" s="22" t="s">
        <v>2933</v>
      </c>
      <c r="D815" s="23" t="n">
        <v>4</v>
      </c>
    </row>
    <row r="816" customFormat="false" ht="12" hidden="false" customHeight="false" outlineLevel="0" collapsed="false">
      <c r="A816" s="20" t="s">
        <v>2934</v>
      </c>
      <c r="B816" s="29" t="s">
        <v>2935</v>
      </c>
      <c r="C816" s="22" t="s">
        <v>2936</v>
      </c>
      <c r="D816" s="23" t="s">
        <v>2147</v>
      </c>
    </row>
    <row r="817" customFormat="false" ht="12" hidden="false" customHeight="false" outlineLevel="0" collapsed="false">
      <c r="A817" s="20" t="s">
        <v>2937</v>
      </c>
      <c r="B817" s="29" t="s">
        <v>2938</v>
      </c>
      <c r="C817" s="22" t="s">
        <v>2939</v>
      </c>
      <c r="D817" s="23" t="n">
        <v>5</v>
      </c>
    </row>
    <row r="818" customFormat="false" ht="12" hidden="false" customHeight="false" outlineLevel="0" collapsed="false">
      <c r="A818" s="20" t="s">
        <v>2940</v>
      </c>
      <c r="B818" s="29" t="s">
        <v>2941</v>
      </c>
      <c r="C818" s="22" t="s">
        <v>2942</v>
      </c>
      <c r="D818" s="23" t="n">
        <v>5</v>
      </c>
    </row>
    <row r="819" customFormat="false" ht="12" hidden="false" customHeight="false" outlineLevel="0" collapsed="false">
      <c r="A819" s="20" t="s">
        <v>2943</v>
      </c>
      <c r="B819" s="29" t="s">
        <v>2944</v>
      </c>
      <c r="C819" s="22" t="s">
        <v>2945</v>
      </c>
      <c r="D819" s="23" t="n">
        <v>4</v>
      </c>
    </row>
    <row r="820" customFormat="false" ht="12" hidden="false" customHeight="false" outlineLevel="0" collapsed="false">
      <c r="A820" s="20" t="s">
        <v>2946</v>
      </c>
      <c r="B820" s="29" t="s">
        <v>2947</v>
      </c>
      <c r="C820" s="22" t="s">
        <v>2798</v>
      </c>
      <c r="D820" s="23" t="n">
        <v>4</v>
      </c>
    </row>
    <row r="821" customFormat="false" ht="12" hidden="false" customHeight="false" outlineLevel="0" collapsed="false">
      <c r="A821" s="20" t="s">
        <v>2948</v>
      </c>
      <c r="B821" s="29" t="s">
        <v>2949</v>
      </c>
      <c r="C821" s="22" t="s">
        <v>2950</v>
      </c>
      <c r="D821" s="23" t="n">
        <v>5</v>
      </c>
    </row>
    <row r="822" customFormat="false" ht="12" hidden="false" customHeight="false" outlineLevel="0" collapsed="false">
      <c r="A822" s="20" t="s">
        <v>2951</v>
      </c>
      <c r="B822" s="29" t="s">
        <v>2952</v>
      </c>
      <c r="C822" s="22" t="s">
        <v>2828</v>
      </c>
      <c r="D822" s="23" t="n">
        <v>3</v>
      </c>
    </row>
    <row r="823" customFormat="false" ht="12" hidden="false" customHeight="false" outlineLevel="0" collapsed="false">
      <c r="A823" s="20" t="s">
        <v>2953</v>
      </c>
      <c r="B823" s="29" t="s">
        <v>2954</v>
      </c>
      <c r="C823" s="22" t="s">
        <v>154</v>
      </c>
      <c r="D823" s="23" t="n">
        <v>1</v>
      </c>
    </row>
    <row r="824" customFormat="false" ht="12" hidden="false" customHeight="false" outlineLevel="0" collapsed="false">
      <c r="A824" s="20" t="s">
        <v>2955</v>
      </c>
      <c r="B824" s="29" t="s">
        <v>2956</v>
      </c>
      <c r="C824" s="22" t="s">
        <v>2957</v>
      </c>
      <c r="D824" s="23" t="n">
        <v>4</v>
      </c>
    </row>
    <row r="825" customFormat="false" ht="12" hidden="false" customHeight="false" outlineLevel="0" collapsed="false">
      <c r="A825" s="20" t="s">
        <v>2958</v>
      </c>
      <c r="B825" s="29" t="s">
        <v>2959</v>
      </c>
      <c r="C825" s="22" t="s">
        <v>2960</v>
      </c>
      <c r="D825" s="23" t="n">
        <v>5</v>
      </c>
    </row>
    <row r="826" customFormat="false" ht="12" hidden="false" customHeight="false" outlineLevel="0" collapsed="false">
      <c r="A826" s="20" t="s">
        <v>2961</v>
      </c>
      <c r="B826" s="29" t="s">
        <v>2962</v>
      </c>
      <c r="C826" s="22" t="s">
        <v>2963</v>
      </c>
      <c r="D826" s="23" t="n">
        <v>4</v>
      </c>
    </row>
    <row r="827" customFormat="false" ht="12" hidden="false" customHeight="false" outlineLevel="0" collapsed="false">
      <c r="A827" s="20" t="s">
        <v>2964</v>
      </c>
      <c r="B827" s="29" t="s">
        <v>2965</v>
      </c>
      <c r="C827" s="22" t="s">
        <v>2966</v>
      </c>
      <c r="D827" s="23" t="n">
        <v>5</v>
      </c>
    </row>
    <row r="828" customFormat="false" ht="12" hidden="false" customHeight="false" outlineLevel="0" collapsed="false">
      <c r="A828" s="20" t="s">
        <v>2967</v>
      </c>
      <c r="B828" s="29" t="s">
        <v>2968</v>
      </c>
      <c r="C828" s="22" t="s">
        <v>2969</v>
      </c>
      <c r="D828" s="23" t="s">
        <v>2294</v>
      </c>
    </row>
    <row r="829" customFormat="false" ht="12" hidden="false" customHeight="false" outlineLevel="0" collapsed="false">
      <c r="A829" s="20" t="s">
        <v>2970</v>
      </c>
      <c r="B829" s="29" t="s">
        <v>2971</v>
      </c>
      <c r="C829" s="22" t="s">
        <v>350</v>
      </c>
      <c r="D829" s="23" t="n">
        <v>2</v>
      </c>
    </row>
    <row r="830" customFormat="false" ht="12" hidden="false" customHeight="false" outlineLevel="0" collapsed="false">
      <c r="A830" s="20" t="s">
        <v>2972</v>
      </c>
      <c r="B830" s="29" t="s">
        <v>2973</v>
      </c>
      <c r="C830" s="22" t="s">
        <v>2974</v>
      </c>
      <c r="D830" s="23" t="n">
        <v>3</v>
      </c>
    </row>
    <row r="831" customFormat="false" ht="12" hidden="false" customHeight="false" outlineLevel="0" collapsed="false">
      <c r="A831" s="20" t="s">
        <v>2975</v>
      </c>
      <c r="B831" s="29" t="s">
        <v>2976</v>
      </c>
      <c r="C831" s="22" t="s">
        <v>2738</v>
      </c>
      <c r="D831" s="23" t="n">
        <v>3</v>
      </c>
    </row>
    <row r="832" customFormat="false" ht="12" hidden="false" customHeight="false" outlineLevel="0" collapsed="false">
      <c r="A832" s="20" t="s">
        <v>2977</v>
      </c>
      <c r="B832" s="29" t="s">
        <v>2978</v>
      </c>
      <c r="C832" s="22" t="s">
        <v>2979</v>
      </c>
      <c r="D832" s="23" t="n">
        <v>3</v>
      </c>
    </row>
    <row r="833" customFormat="false" ht="12" hidden="false" customHeight="false" outlineLevel="0" collapsed="false">
      <c r="A833" s="20" t="s">
        <v>2980</v>
      </c>
      <c r="B833" s="29" t="s">
        <v>2981</v>
      </c>
      <c r="C833" s="22" t="s">
        <v>2982</v>
      </c>
      <c r="D833" s="23" t="s">
        <v>1430</v>
      </c>
    </row>
    <row r="834" customFormat="false" ht="12" hidden="false" customHeight="false" outlineLevel="0" collapsed="false">
      <c r="A834" s="20" t="s">
        <v>2983</v>
      </c>
      <c r="B834" s="29" t="s">
        <v>2984</v>
      </c>
      <c r="C834" s="22" t="s">
        <v>2750</v>
      </c>
      <c r="D834" s="23" t="n">
        <v>5</v>
      </c>
    </row>
    <row r="835" customFormat="false" ht="12" hidden="false" customHeight="false" outlineLevel="0" collapsed="false">
      <c r="A835" s="20" t="s">
        <v>2985</v>
      </c>
      <c r="B835" s="29" t="s">
        <v>2986</v>
      </c>
      <c r="C835" s="22" t="s">
        <v>2747</v>
      </c>
      <c r="D835" s="23" t="n">
        <v>4</v>
      </c>
    </row>
    <row r="836" customFormat="false" ht="12" hidden="false" customHeight="false" outlineLevel="0" collapsed="false">
      <c r="A836" s="20" t="s">
        <v>2987</v>
      </c>
      <c r="B836" s="29" t="s">
        <v>2988</v>
      </c>
      <c r="C836" s="22" t="s">
        <v>2879</v>
      </c>
      <c r="D836" s="23" t="n">
        <v>5</v>
      </c>
    </row>
    <row r="837" customFormat="false" ht="12" hidden="false" customHeight="false" outlineLevel="0" collapsed="false">
      <c r="A837" s="20" t="s">
        <v>2989</v>
      </c>
      <c r="B837" s="29" t="s">
        <v>2990</v>
      </c>
      <c r="C837" s="22" t="s">
        <v>344</v>
      </c>
      <c r="D837" s="23" t="n">
        <v>2</v>
      </c>
    </row>
    <row r="838" customFormat="false" ht="12" hidden="false" customHeight="false" outlineLevel="0" collapsed="false">
      <c r="A838" s="20" t="s">
        <v>2991</v>
      </c>
      <c r="B838" s="29" t="s">
        <v>2992</v>
      </c>
      <c r="C838" s="22" t="s">
        <v>2993</v>
      </c>
      <c r="D838" s="23" t="n">
        <v>4</v>
      </c>
    </row>
    <row r="839" customFormat="false" ht="12" hidden="false" customHeight="false" outlineLevel="0" collapsed="false">
      <c r="A839" s="20" t="s">
        <v>2994</v>
      </c>
      <c r="B839" s="29" t="s">
        <v>2995</v>
      </c>
      <c r="C839" s="22" t="s">
        <v>2996</v>
      </c>
      <c r="D839" s="23" t="n">
        <v>3</v>
      </c>
    </row>
    <row r="840" customFormat="false" ht="12" hidden="false" customHeight="false" outlineLevel="0" collapsed="false">
      <c r="A840" s="20" t="s">
        <v>2997</v>
      </c>
      <c r="B840" s="29" t="s">
        <v>2998</v>
      </c>
      <c r="C840" s="22" t="s">
        <v>2999</v>
      </c>
      <c r="D840" s="23" t="n">
        <v>4</v>
      </c>
    </row>
    <row r="841" customFormat="false" ht="12" hidden="false" customHeight="false" outlineLevel="0" collapsed="false">
      <c r="A841" s="20" t="s">
        <v>3000</v>
      </c>
      <c r="B841" s="29" t="s">
        <v>3001</v>
      </c>
      <c r="C841" s="22" t="s">
        <v>348</v>
      </c>
      <c r="D841" s="23" t="n">
        <v>2</v>
      </c>
    </row>
    <row r="842" customFormat="false" ht="12" hidden="false" customHeight="false" outlineLevel="0" collapsed="false">
      <c r="A842" s="20" t="s">
        <v>3002</v>
      </c>
      <c r="B842" s="29" t="s">
        <v>3003</v>
      </c>
      <c r="C842" s="22" t="s">
        <v>3004</v>
      </c>
      <c r="D842" s="23" t="n">
        <v>4</v>
      </c>
    </row>
    <row r="843" customFormat="false" ht="12" hidden="false" customHeight="false" outlineLevel="0" collapsed="false">
      <c r="A843" s="20" t="s">
        <v>3005</v>
      </c>
      <c r="B843" s="29" t="s">
        <v>3006</v>
      </c>
      <c r="C843" s="22" t="s">
        <v>3007</v>
      </c>
      <c r="D843" s="23" t="n">
        <v>4</v>
      </c>
    </row>
    <row r="844" customFormat="false" ht="12" hidden="false" customHeight="false" outlineLevel="0" collapsed="false">
      <c r="A844" s="20" t="s">
        <v>3008</v>
      </c>
      <c r="B844" s="29" t="s">
        <v>3009</v>
      </c>
      <c r="C844" s="22" t="s">
        <v>3010</v>
      </c>
      <c r="D844" s="23" t="n">
        <v>4</v>
      </c>
    </row>
    <row r="845" customFormat="false" ht="12" hidden="false" customHeight="false" outlineLevel="0" collapsed="false">
      <c r="A845" s="20" t="s">
        <v>3011</v>
      </c>
      <c r="B845" s="29" t="s">
        <v>3012</v>
      </c>
      <c r="C845" s="22" t="s">
        <v>3013</v>
      </c>
      <c r="D845" s="23" t="n">
        <v>4</v>
      </c>
    </row>
    <row r="846" customFormat="false" ht="12" hidden="false" customHeight="false" outlineLevel="0" collapsed="false">
      <c r="A846" s="20" t="s">
        <v>3014</v>
      </c>
      <c r="B846" s="29" t="s">
        <v>3015</v>
      </c>
      <c r="C846" s="22" t="s">
        <v>342</v>
      </c>
      <c r="D846" s="23" t="n">
        <v>2</v>
      </c>
    </row>
    <row r="847" customFormat="false" ht="12" hidden="false" customHeight="false" outlineLevel="0" collapsed="false">
      <c r="A847" s="20" t="s">
        <v>3016</v>
      </c>
      <c r="B847" s="29" t="s">
        <v>3017</v>
      </c>
      <c r="C847" s="22" t="s">
        <v>340</v>
      </c>
      <c r="D847" s="23" t="n">
        <v>2</v>
      </c>
    </row>
    <row r="848" customFormat="false" ht="12" hidden="false" customHeight="false" outlineLevel="0" collapsed="false">
      <c r="A848" s="20" t="s">
        <v>3018</v>
      </c>
      <c r="B848" s="29" t="s">
        <v>3019</v>
      </c>
      <c r="C848" s="22" t="s">
        <v>3020</v>
      </c>
      <c r="D848" s="23" t="n">
        <v>5</v>
      </c>
    </row>
    <row r="849" customFormat="false" ht="12" hidden="false" customHeight="false" outlineLevel="0" collapsed="false">
      <c r="A849" s="20" t="s">
        <v>3021</v>
      </c>
      <c r="B849" s="29" t="s">
        <v>3022</v>
      </c>
      <c r="C849" s="22" t="s">
        <v>3023</v>
      </c>
      <c r="D849" s="23" t="s">
        <v>2294</v>
      </c>
    </row>
    <row r="850" customFormat="false" ht="12" hidden="false" customHeight="false" outlineLevel="0" collapsed="false">
      <c r="A850" s="20" t="s">
        <v>3024</v>
      </c>
      <c r="B850" s="29" t="s">
        <v>3025</v>
      </c>
      <c r="C850" s="22" t="s">
        <v>3026</v>
      </c>
      <c r="D850" s="23" t="n">
        <v>3</v>
      </c>
    </row>
    <row r="851" customFormat="false" ht="12" hidden="false" customHeight="false" outlineLevel="0" collapsed="false">
      <c r="A851" s="20" t="s">
        <v>3027</v>
      </c>
      <c r="B851" s="29" t="s">
        <v>3028</v>
      </c>
      <c r="C851" s="22" t="s">
        <v>3029</v>
      </c>
      <c r="D851" s="23" t="n">
        <v>4</v>
      </c>
    </row>
    <row r="852" customFormat="false" ht="12" hidden="false" customHeight="false" outlineLevel="0" collapsed="false">
      <c r="A852" s="20" t="s">
        <v>3030</v>
      </c>
      <c r="B852" s="29" t="s">
        <v>3031</v>
      </c>
      <c r="C852" s="22" t="s">
        <v>3032</v>
      </c>
      <c r="D852" s="23" t="s">
        <v>1430</v>
      </c>
    </row>
    <row r="853" customFormat="false" ht="12" hidden="false" customHeight="false" outlineLevel="0" collapsed="false">
      <c r="A853" s="20" t="s">
        <v>3033</v>
      </c>
      <c r="B853" s="29" t="s">
        <v>3034</v>
      </c>
      <c r="C853" s="22" t="s">
        <v>3035</v>
      </c>
      <c r="D853" s="23" t="n">
        <v>5</v>
      </c>
    </row>
    <row r="854" customFormat="false" ht="12" hidden="false" customHeight="false" outlineLevel="0" collapsed="false">
      <c r="A854" s="20" t="s">
        <v>3036</v>
      </c>
      <c r="B854" s="29" t="s">
        <v>3037</v>
      </c>
      <c r="C854" s="22" t="s">
        <v>3038</v>
      </c>
      <c r="D854" s="23" t="n">
        <v>4</v>
      </c>
    </row>
    <row r="855" customFormat="false" ht="12" hidden="false" customHeight="false" outlineLevel="0" collapsed="false">
      <c r="A855" s="20" t="s">
        <v>3039</v>
      </c>
      <c r="B855" s="29" t="s">
        <v>3040</v>
      </c>
      <c r="C855" s="22" t="s">
        <v>3026</v>
      </c>
      <c r="D855" s="23" t="n">
        <v>3</v>
      </c>
    </row>
    <row r="856" customFormat="false" ht="12" hidden="false" customHeight="false" outlineLevel="0" collapsed="false">
      <c r="A856" s="20" t="s">
        <v>3041</v>
      </c>
      <c r="B856" s="29" t="s">
        <v>3042</v>
      </c>
      <c r="C856" s="22" t="s">
        <v>346</v>
      </c>
      <c r="D856" s="23" t="n">
        <v>2</v>
      </c>
    </row>
    <row r="857" customFormat="false" ht="12" hidden="false" customHeight="false" outlineLevel="0" collapsed="false">
      <c r="A857" s="20" t="s">
        <v>3043</v>
      </c>
      <c r="B857" s="29" t="s">
        <v>3044</v>
      </c>
      <c r="C857" s="22" t="s">
        <v>3045</v>
      </c>
      <c r="D857" s="23" t="n">
        <v>3</v>
      </c>
    </row>
    <row r="858" customFormat="false" ht="12" hidden="false" customHeight="false" outlineLevel="0" collapsed="false">
      <c r="A858" s="20" t="s">
        <v>3046</v>
      </c>
      <c r="B858" s="29" t="s">
        <v>3047</v>
      </c>
      <c r="C858" s="22" t="s">
        <v>3048</v>
      </c>
      <c r="D858" s="23" t="n">
        <v>4</v>
      </c>
    </row>
    <row r="859" customFormat="false" ht="12" hidden="false" customHeight="false" outlineLevel="0" collapsed="false">
      <c r="A859" s="20" t="s">
        <v>3049</v>
      </c>
      <c r="B859" s="29" t="s">
        <v>3050</v>
      </c>
      <c r="C859" s="22" t="s">
        <v>3051</v>
      </c>
      <c r="D859" s="23" t="n">
        <v>4</v>
      </c>
    </row>
    <row r="860" customFormat="false" ht="12" hidden="false" customHeight="false" outlineLevel="0" collapsed="false">
      <c r="A860" s="20" t="s">
        <v>3052</v>
      </c>
      <c r="B860" s="29" t="s">
        <v>3053</v>
      </c>
      <c r="C860" s="22" t="s">
        <v>3054</v>
      </c>
      <c r="D860" s="23" t="n">
        <v>5</v>
      </c>
    </row>
    <row r="861" customFormat="false" ht="12" hidden="false" customHeight="false" outlineLevel="0" collapsed="false">
      <c r="A861" s="20" t="s">
        <v>3055</v>
      </c>
      <c r="B861" s="29" t="s">
        <v>3056</v>
      </c>
      <c r="C861" s="22" t="s">
        <v>3057</v>
      </c>
      <c r="D861" s="23" t="n">
        <v>3</v>
      </c>
    </row>
    <row r="862" customFormat="false" ht="12" hidden="false" customHeight="false" outlineLevel="0" collapsed="false">
      <c r="A862" s="20" t="s">
        <v>3058</v>
      </c>
      <c r="B862" s="29" t="s">
        <v>3059</v>
      </c>
      <c r="C862" s="22" t="s">
        <v>3060</v>
      </c>
      <c r="D862" s="23" t="n">
        <v>3</v>
      </c>
    </row>
    <row r="863" customFormat="false" ht="12" hidden="false" customHeight="false" outlineLevel="0" collapsed="false">
      <c r="A863" s="20" t="s">
        <v>3061</v>
      </c>
      <c r="B863" s="29" t="s">
        <v>3062</v>
      </c>
      <c r="C863" s="22" t="s">
        <v>3063</v>
      </c>
      <c r="D863" s="23" t="s">
        <v>2294</v>
      </c>
    </row>
    <row r="864" customFormat="false" ht="12" hidden="false" customHeight="false" outlineLevel="0" collapsed="false">
      <c r="A864" s="20" t="s">
        <v>3064</v>
      </c>
      <c r="B864" s="29" t="s">
        <v>3065</v>
      </c>
      <c r="C864" s="22" t="s">
        <v>3066</v>
      </c>
      <c r="D864" s="23" t="s">
        <v>2147</v>
      </c>
    </row>
    <row r="865" customFormat="false" ht="12" hidden="false" customHeight="false" outlineLevel="0" collapsed="false">
      <c r="A865" s="20" t="s">
        <v>3067</v>
      </c>
      <c r="B865" s="29" t="s">
        <v>3068</v>
      </c>
      <c r="C865" s="22" t="s">
        <v>3069</v>
      </c>
      <c r="D865" s="23" t="s">
        <v>2147</v>
      </c>
    </row>
    <row r="866" customFormat="false" ht="12" hidden="false" customHeight="false" outlineLevel="0" collapsed="false">
      <c r="A866" s="20" t="s">
        <v>3070</v>
      </c>
      <c r="B866" s="29" t="s">
        <v>3071</v>
      </c>
      <c r="C866" s="22" t="s">
        <v>3072</v>
      </c>
      <c r="D866" s="23" t="n">
        <v>3</v>
      </c>
    </row>
    <row r="867" customFormat="false" ht="12" hidden="false" customHeight="false" outlineLevel="0" collapsed="false">
      <c r="A867" s="20" t="s">
        <v>3073</v>
      </c>
      <c r="B867" s="29" t="s">
        <v>3074</v>
      </c>
      <c r="C867" s="22" t="s">
        <v>3075</v>
      </c>
      <c r="D867" s="23" t="n">
        <v>4</v>
      </c>
    </row>
    <row r="868" customFormat="false" ht="12" hidden="false" customHeight="false" outlineLevel="0" collapsed="false">
      <c r="A868" s="20" t="s">
        <v>3076</v>
      </c>
      <c r="B868" s="29" t="s">
        <v>3077</v>
      </c>
      <c r="C868" s="22" t="s">
        <v>3078</v>
      </c>
      <c r="D868" s="23" t="n">
        <v>4</v>
      </c>
    </row>
    <row r="869" customFormat="false" ht="12" hidden="false" customHeight="false" outlineLevel="0" collapsed="false">
      <c r="A869" s="20" t="s">
        <v>3079</v>
      </c>
      <c r="B869" s="29" t="s">
        <v>3080</v>
      </c>
      <c r="C869" s="22" t="s">
        <v>3081</v>
      </c>
      <c r="D869" s="23" t="n">
        <v>3</v>
      </c>
    </row>
    <row r="870" customFormat="false" ht="12" hidden="false" customHeight="false" outlineLevel="0" collapsed="false">
      <c r="A870" s="20" t="s">
        <v>3082</v>
      </c>
      <c r="B870" s="29" t="s">
        <v>3083</v>
      </c>
      <c r="C870" s="22" t="s">
        <v>3084</v>
      </c>
      <c r="D870" s="23" t="s">
        <v>1430</v>
      </c>
    </row>
    <row r="871" customFormat="false" ht="12" hidden="false" customHeight="false" outlineLevel="0" collapsed="false">
      <c r="A871" s="20" t="s">
        <v>3085</v>
      </c>
      <c r="B871" s="29" t="s">
        <v>3086</v>
      </c>
      <c r="C871" s="22" t="s">
        <v>2771</v>
      </c>
      <c r="D871" s="23" t="n">
        <v>5</v>
      </c>
    </row>
    <row r="872" customFormat="false" ht="12" hidden="false" customHeight="false" outlineLevel="0" collapsed="false">
      <c r="A872" s="20" t="s">
        <v>3087</v>
      </c>
      <c r="B872" s="29" t="s">
        <v>3088</v>
      </c>
      <c r="C872" s="22" t="s">
        <v>3089</v>
      </c>
      <c r="D872" s="23" t="n">
        <v>3</v>
      </c>
    </row>
    <row r="873" customFormat="false" ht="12" hidden="false" customHeight="false" outlineLevel="0" collapsed="false">
      <c r="A873" s="20" t="s">
        <v>3090</v>
      </c>
      <c r="B873" s="29" t="s">
        <v>3091</v>
      </c>
      <c r="C873" s="22" t="s">
        <v>3092</v>
      </c>
      <c r="D873" s="23" t="s">
        <v>2147</v>
      </c>
    </row>
    <row r="874" customFormat="false" ht="12" hidden="false" customHeight="false" outlineLevel="0" collapsed="false">
      <c r="A874" s="20" t="s">
        <v>3093</v>
      </c>
      <c r="B874" s="29" t="s">
        <v>3094</v>
      </c>
      <c r="C874" s="22" t="s">
        <v>3095</v>
      </c>
      <c r="D874" s="23" t="s">
        <v>2147</v>
      </c>
    </row>
    <row r="875" customFormat="false" ht="12" hidden="false" customHeight="false" outlineLevel="0" collapsed="false">
      <c r="A875" s="20" t="s">
        <v>3096</v>
      </c>
      <c r="B875" s="29" t="s">
        <v>3097</v>
      </c>
      <c r="C875" s="22" t="s">
        <v>3098</v>
      </c>
      <c r="D875" s="23" t="s">
        <v>2294</v>
      </c>
    </row>
    <row r="876" customFormat="false" ht="12" hidden="false" customHeight="false" outlineLevel="0" collapsed="false">
      <c r="A876" s="20" t="s">
        <v>3099</v>
      </c>
      <c r="B876" s="29" t="s">
        <v>3100</v>
      </c>
      <c r="C876" s="22" t="s">
        <v>3101</v>
      </c>
      <c r="D876" s="23" t="n">
        <v>3</v>
      </c>
    </row>
    <row r="877" customFormat="false" ht="12" hidden="false" customHeight="false" outlineLevel="0" collapsed="false">
      <c r="A877" s="20" t="s">
        <v>3102</v>
      </c>
      <c r="B877" s="29" t="s">
        <v>3103</v>
      </c>
      <c r="C877" s="22" t="s">
        <v>3104</v>
      </c>
      <c r="D877" s="23" t="s">
        <v>2147</v>
      </c>
    </row>
    <row r="878" customFormat="false" ht="12" hidden="false" customHeight="false" outlineLevel="0" collapsed="false">
      <c r="A878" s="20" t="s">
        <v>3105</v>
      </c>
      <c r="B878" s="29" t="s">
        <v>3106</v>
      </c>
      <c r="C878" s="22" t="s">
        <v>3107</v>
      </c>
      <c r="D878" s="23" t="s">
        <v>2294</v>
      </c>
    </row>
    <row r="879" customFormat="false" ht="12" hidden="false" customHeight="false" outlineLevel="0" collapsed="false">
      <c r="A879" s="20" t="s">
        <v>3108</v>
      </c>
      <c r="B879" s="29" t="s">
        <v>3109</v>
      </c>
      <c r="C879" s="22" t="s">
        <v>3110</v>
      </c>
      <c r="D879" s="23" t="n">
        <v>3</v>
      </c>
    </row>
    <row r="880" customFormat="false" ht="12" hidden="false" customHeight="false" outlineLevel="0" collapsed="false">
      <c r="A880" s="20" t="s">
        <v>3111</v>
      </c>
      <c r="B880" s="29" t="s">
        <v>3112</v>
      </c>
      <c r="C880" s="22" t="s">
        <v>3113</v>
      </c>
      <c r="D880" s="23" t="n">
        <v>4</v>
      </c>
    </row>
    <row r="881" customFormat="false" ht="12" hidden="false" customHeight="false" outlineLevel="0" collapsed="false">
      <c r="A881" s="20" t="s">
        <v>3114</v>
      </c>
      <c r="B881" s="29" t="s">
        <v>3115</v>
      </c>
      <c r="C881" s="22" t="s">
        <v>3116</v>
      </c>
      <c r="D881" s="23" t="n">
        <v>3</v>
      </c>
    </row>
    <row r="882" customFormat="false" ht="12" hidden="false" customHeight="false" outlineLevel="0" collapsed="false">
      <c r="A882" s="20" t="s">
        <v>3117</v>
      </c>
      <c r="B882" s="29" t="s">
        <v>3118</v>
      </c>
      <c r="C882" s="22" t="s">
        <v>248</v>
      </c>
      <c r="D882" s="23" t="n">
        <v>1</v>
      </c>
    </row>
    <row r="883" customFormat="false" ht="12" hidden="false" customHeight="false" outlineLevel="0" collapsed="false">
      <c r="A883" s="20" t="s">
        <v>3119</v>
      </c>
      <c r="B883" s="29" t="s">
        <v>3120</v>
      </c>
      <c r="C883" s="22" t="s">
        <v>3121</v>
      </c>
      <c r="D883" s="23" t="n">
        <v>3</v>
      </c>
    </row>
    <row r="884" customFormat="false" ht="12" hidden="false" customHeight="false" outlineLevel="0" collapsed="false">
      <c r="A884" s="20" t="s">
        <v>3122</v>
      </c>
      <c r="B884" s="29" t="s">
        <v>3123</v>
      </c>
      <c r="C884" s="22" t="s">
        <v>3124</v>
      </c>
      <c r="D884" s="23" t="n">
        <v>4</v>
      </c>
    </row>
    <row r="885" customFormat="false" ht="12" hidden="false" customHeight="false" outlineLevel="0" collapsed="false">
      <c r="A885" s="20" t="s">
        <v>3125</v>
      </c>
      <c r="B885" s="29" t="s">
        <v>3126</v>
      </c>
      <c r="C885" s="22" t="s">
        <v>3127</v>
      </c>
      <c r="D885" s="23" t="s">
        <v>2294</v>
      </c>
    </row>
    <row r="886" customFormat="false" ht="12" hidden="false" customHeight="false" outlineLevel="0" collapsed="false">
      <c r="A886" s="20" t="s">
        <v>3128</v>
      </c>
      <c r="B886" s="29" t="s">
        <v>3129</v>
      </c>
      <c r="C886" s="22" t="s">
        <v>3130</v>
      </c>
      <c r="D886" s="23" t="s">
        <v>3131</v>
      </c>
    </row>
    <row r="887" customFormat="false" ht="12" hidden="false" customHeight="false" outlineLevel="0" collapsed="false">
      <c r="A887" s="20" t="s">
        <v>3132</v>
      </c>
      <c r="B887" s="29" t="s">
        <v>3133</v>
      </c>
      <c r="C887" s="22" t="s">
        <v>3134</v>
      </c>
      <c r="D887" s="23" t="s">
        <v>2294</v>
      </c>
    </row>
    <row r="888" customFormat="false" ht="12" hidden="false" customHeight="false" outlineLevel="0" collapsed="false">
      <c r="A888" s="20" t="s">
        <v>3135</v>
      </c>
      <c r="B888" s="29" t="s">
        <v>3136</v>
      </c>
      <c r="C888" s="22" t="s">
        <v>3137</v>
      </c>
      <c r="D888" s="23" t="s">
        <v>2294</v>
      </c>
    </row>
    <row r="889" customFormat="false" ht="12" hidden="false" customHeight="false" outlineLevel="0" collapsed="false">
      <c r="A889" s="20" t="s">
        <v>3138</v>
      </c>
      <c r="B889" s="29" t="s">
        <v>3139</v>
      </c>
      <c r="C889" s="22" t="s">
        <v>3140</v>
      </c>
      <c r="D889" s="23" t="s">
        <v>2147</v>
      </c>
    </row>
    <row r="890" customFormat="false" ht="12" hidden="false" customHeight="false" outlineLevel="0" collapsed="false">
      <c r="A890" s="20" t="s">
        <v>3141</v>
      </c>
      <c r="B890" s="29" t="s">
        <v>3142</v>
      </c>
      <c r="C890" s="22" t="s">
        <v>3143</v>
      </c>
      <c r="D890" s="23" t="s">
        <v>2294</v>
      </c>
    </row>
    <row r="891" customFormat="false" ht="12" hidden="false" customHeight="false" outlineLevel="0" collapsed="false">
      <c r="A891" s="20" t="s">
        <v>3144</v>
      </c>
      <c r="B891" s="29" t="s">
        <v>3145</v>
      </c>
      <c r="C891" s="22" t="s">
        <v>3146</v>
      </c>
      <c r="D891" s="23" t="s">
        <v>1430</v>
      </c>
    </row>
    <row r="892" customFormat="false" ht="12" hidden="false" customHeight="false" outlineLevel="0" collapsed="false">
      <c r="A892" s="20" t="s">
        <v>3147</v>
      </c>
      <c r="B892" s="29" t="s">
        <v>3148</v>
      </c>
      <c r="C892" s="22" t="s">
        <v>3149</v>
      </c>
      <c r="D892" s="23" t="n">
        <v>4</v>
      </c>
    </row>
    <row r="893" customFormat="false" ht="12" hidden="false" customHeight="false" outlineLevel="0" collapsed="false">
      <c r="A893" s="20" t="s">
        <v>3150</v>
      </c>
      <c r="B893" s="29" t="s">
        <v>3151</v>
      </c>
      <c r="C893" s="22" t="s">
        <v>3152</v>
      </c>
      <c r="D893" s="23" t="n">
        <v>4</v>
      </c>
    </row>
    <row r="894" customFormat="false" ht="12" hidden="false" customHeight="false" outlineLevel="0" collapsed="false">
      <c r="A894" s="20" t="s">
        <v>3153</v>
      </c>
      <c r="B894" s="29" t="s">
        <v>3154</v>
      </c>
      <c r="C894" s="22" t="s">
        <v>2571</v>
      </c>
      <c r="D894" s="23" t="n">
        <v>5</v>
      </c>
    </row>
    <row r="895" customFormat="false" ht="12" hidden="false" customHeight="false" outlineLevel="0" collapsed="false">
      <c r="A895" s="20" t="s">
        <v>3155</v>
      </c>
      <c r="B895" s="29" t="s">
        <v>3156</v>
      </c>
      <c r="C895" s="22" t="s">
        <v>3157</v>
      </c>
      <c r="D895" s="23" t="s">
        <v>2147</v>
      </c>
    </row>
    <row r="896" customFormat="false" ht="12" hidden="false" customHeight="false" outlineLevel="0" collapsed="false">
      <c r="A896" s="20" t="s">
        <v>3158</v>
      </c>
      <c r="B896" s="29" t="s">
        <v>3159</v>
      </c>
      <c r="C896" s="22" t="s">
        <v>3160</v>
      </c>
      <c r="D896" s="23" t="s">
        <v>2147</v>
      </c>
    </row>
    <row r="897" customFormat="false" ht="12" hidden="false" customHeight="false" outlineLevel="0" collapsed="false">
      <c r="A897" s="20" t="s">
        <v>3161</v>
      </c>
      <c r="B897" s="29" t="s">
        <v>3162</v>
      </c>
      <c r="C897" s="22" t="s">
        <v>3163</v>
      </c>
      <c r="D897" s="23" t="s">
        <v>2294</v>
      </c>
    </row>
    <row r="898" customFormat="false" ht="12" hidden="false" customHeight="false" outlineLevel="0" collapsed="false">
      <c r="A898" s="20" t="s">
        <v>3164</v>
      </c>
      <c r="B898" s="29" t="s">
        <v>3165</v>
      </c>
      <c r="C898" s="22" t="s">
        <v>3166</v>
      </c>
      <c r="D898" s="23" t="s">
        <v>2294</v>
      </c>
    </row>
    <row r="899" customFormat="false" ht="12" hidden="false" customHeight="false" outlineLevel="0" collapsed="false">
      <c r="A899" s="20" t="s">
        <v>3167</v>
      </c>
      <c r="B899" s="29" t="s">
        <v>3168</v>
      </c>
      <c r="C899" s="22" t="s">
        <v>3169</v>
      </c>
      <c r="D899" s="23" t="s">
        <v>2294</v>
      </c>
    </row>
    <row r="900" customFormat="false" ht="12" hidden="false" customHeight="false" outlineLevel="0" collapsed="false">
      <c r="A900" s="20" t="s">
        <v>3170</v>
      </c>
      <c r="B900" s="29" t="s">
        <v>3171</v>
      </c>
      <c r="C900" s="22" t="s">
        <v>3172</v>
      </c>
      <c r="D900" s="23" t="s">
        <v>2147</v>
      </c>
    </row>
    <row r="901" customFormat="false" ht="12" hidden="false" customHeight="false" outlineLevel="0" collapsed="false">
      <c r="A901" s="20" t="s">
        <v>3173</v>
      </c>
      <c r="B901" s="29" t="s">
        <v>3174</v>
      </c>
      <c r="C901" s="22" t="s">
        <v>3175</v>
      </c>
      <c r="D901" s="23" t="s">
        <v>2294</v>
      </c>
    </row>
    <row r="902" customFormat="false" ht="12" hidden="false" customHeight="false" outlineLevel="0" collapsed="false">
      <c r="A902" s="20" t="s">
        <v>3176</v>
      </c>
      <c r="B902" s="29" t="s">
        <v>3177</v>
      </c>
      <c r="C902" s="22" t="s">
        <v>3178</v>
      </c>
      <c r="D902" s="23" t="s">
        <v>2147</v>
      </c>
    </row>
    <row r="903" customFormat="false" ht="12" hidden="false" customHeight="false" outlineLevel="0" collapsed="false">
      <c r="A903" s="20" t="s">
        <v>3179</v>
      </c>
      <c r="B903" s="29" t="s">
        <v>3180</v>
      </c>
      <c r="C903" s="22" t="s">
        <v>3181</v>
      </c>
      <c r="D903" s="23" t="s">
        <v>2294</v>
      </c>
    </row>
    <row r="904" customFormat="false" ht="12" hidden="false" customHeight="false" outlineLevel="0" collapsed="false">
      <c r="A904" s="20" t="s">
        <v>3182</v>
      </c>
      <c r="B904" s="29" t="s">
        <v>3183</v>
      </c>
      <c r="C904" s="22" t="s">
        <v>3184</v>
      </c>
      <c r="D904" s="23" t="s">
        <v>2294</v>
      </c>
    </row>
    <row r="905" customFormat="false" ht="12" hidden="false" customHeight="false" outlineLevel="0" collapsed="false">
      <c r="A905" s="20" t="s">
        <v>3185</v>
      </c>
      <c r="B905" s="29" t="s">
        <v>3186</v>
      </c>
      <c r="C905" s="22" t="s">
        <v>3187</v>
      </c>
      <c r="D905" s="23" t="s">
        <v>1430</v>
      </c>
    </row>
    <row r="906" customFormat="false" ht="12" hidden="false" customHeight="false" outlineLevel="0" collapsed="false">
      <c r="A906" s="20" t="s">
        <v>3188</v>
      </c>
      <c r="B906" s="29" t="s">
        <v>3189</v>
      </c>
      <c r="C906" s="22" t="s">
        <v>3190</v>
      </c>
      <c r="D906" s="23" t="s">
        <v>1430</v>
      </c>
    </row>
    <row r="907" customFormat="false" ht="12" hidden="false" customHeight="false" outlineLevel="0" collapsed="false">
      <c r="A907" s="20" t="s">
        <v>3191</v>
      </c>
      <c r="B907" s="29" t="s">
        <v>3192</v>
      </c>
      <c r="C907" s="22" t="s">
        <v>3193</v>
      </c>
      <c r="D907" s="23" t="s">
        <v>2294</v>
      </c>
    </row>
    <row r="908" customFormat="false" ht="12" hidden="false" customHeight="false" outlineLevel="0" collapsed="false">
      <c r="A908" s="20" t="s">
        <v>3194</v>
      </c>
      <c r="B908" s="29" t="s">
        <v>3195</v>
      </c>
      <c r="C908" s="22" t="s">
        <v>3196</v>
      </c>
      <c r="D908" s="23" t="s">
        <v>2294</v>
      </c>
    </row>
    <row r="909" customFormat="false" ht="12" hidden="false" customHeight="false" outlineLevel="0" collapsed="false">
      <c r="A909" s="20" t="s">
        <v>3197</v>
      </c>
      <c r="B909" s="29" t="s">
        <v>3198</v>
      </c>
      <c r="C909" s="22" t="s">
        <v>3199</v>
      </c>
      <c r="D909" s="23" t="s">
        <v>2147</v>
      </c>
    </row>
    <row r="910" customFormat="false" ht="12" hidden="false" customHeight="false" outlineLevel="0" collapsed="false">
      <c r="A910" s="20" t="s">
        <v>3200</v>
      </c>
      <c r="B910" s="29" t="s">
        <v>3201</v>
      </c>
      <c r="C910" s="22" t="s">
        <v>3202</v>
      </c>
      <c r="D910" s="23" t="s">
        <v>2294</v>
      </c>
    </row>
    <row r="911" customFormat="false" ht="12" hidden="false" customHeight="false" outlineLevel="0" collapsed="false">
      <c r="A911" s="20" t="s">
        <v>3203</v>
      </c>
      <c r="B911" s="29" t="s">
        <v>3204</v>
      </c>
      <c r="C911" s="22" t="s">
        <v>3205</v>
      </c>
      <c r="D911" s="23" t="s">
        <v>1430</v>
      </c>
    </row>
    <row r="912" customFormat="false" ht="12" hidden="false" customHeight="false" outlineLevel="0" collapsed="false">
      <c r="A912" s="20" t="s">
        <v>3206</v>
      </c>
      <c r="B912" s="29" t="s">
        <v>3207</v>
      </c>
      <c r="C912" s="22" t="s">
        <v>3208</v>
      </c>
      <c r="D912" s="23" t="s">
        <v>2294</v>
      </c>
    </row>
    <row r="913" customFormat="false" ht="12" hidden="false" customHeight="false" outlineLevel="0" collapsed="false">
      <c r="A913" s="20" t="s">
        <v>3209</v>
      </c>
      <c r="B913" s="29" t="s">
        <v>3210</v>
      </c>
      <c r="C913" s="22" t="s">
        <v>3211</v>
      </c>
      <c r="D913" s="23" t="s">
        <v>2294</v>
      </c>
    </row>
    <row r="914" customFormat="false" ht="12" hidden="false" customHeight="false" outlineLevel="0" collapsed="false">
      <c r="A914" s="20" t="s">
        <v>3212</v>
      </c>
      <c r="B914" s="29" t="s">
        <v>3213</v>
      </c>
      <c r="C914" s="22" t="s">
        <v>3214</v>
      </c>
      <c r="D914" s="23" t="s">
        <v>2294</v>
      </c>
    </row>
    <row r="915" customFormat="false" ht="12" hidden="false" customHeight="false" outlineLevel="0" collapsed="false">
      <c r="A915" s="20" t="s">
        <v>3215</v>
      </c>
      <c r="B915" s="29" t="s">
        <v>3216</v>
      </c>
      <c r="C915" s="22" t="s">
        <v>3217</v>
      </c>
      <c r="D915" s="23" t="s">
        <v>2294</v>
      </c>
    </row>
    <row r="916" customFormat="false" ht="12" hidden="false" customHeight="false" outlineLevel="0" collapsed="false">
      <c r="A916" s="20" t="s">
        <v>3218</v>
      </c>
      <c r="B916" s="29" t="s">
        <v>3219</v>
      </c>
      <c r="C916" s="22" t="s">
        <v>3220</v>
      </c>
      <c r="D916" s="23" t="s">
        <v>1430</v>
      </c>
    </row>
    <row r="917" customFormat="false" ht="12" hidden="false" customHeight="false" outlineLevel="0" collapsed="false">
      <c r="A917" s="20" t="s">
        <v>3221</v>
      </c>
      <c r="B917" s="29" t="s">
        <v>3222</v>
      </c>
      <c r="C917" s="22" t="s">
        <v>3223</v>
      </c>
      <c r="D917" s="23" t="s">
        <v>2294</v>
      </c>
    </row>
    <row r="918" customFormat="false" ht="12" hidden="false" customHeight="false" outlineLevel="0" collapsed="false">
      <c r="A918" s="20" t="s">
        <v>3224</v>
      </c>
      <c r="B918" s="29" t="s">
        <v>3225</v>
      </c>
      <c r="C918" s="22" t="s">
        <v>3226</v>
      </c>
      <c r="D918" s="23" t="s">
        <v>1293</v>
      </c>
    </row>
    <row r="919" customFormat="false" ht="12" hidden="false" customHeight="false" outlineLevel="0" collapsed="false">
      <c r="A919" s="20" t="s">
        <v>3227</v>
      </c>
      <c r="B919" s="29" t="s">
        <v>3228</v>
      </c>
      <c r="C919" s="22" t="s">
        <v>3229</v>
      </c>
      <c r="D919" s="23" t="n">
        <v>4</v>
      </c>
    </row>
    <row r="920" customFormat="false" ht="12" hidden="false" customHeight="false" outlineLevel="0" collapsed="false">
      <c r="A920" s="20" t="s">
        <v>3230</v>
      </c>
      <c r="B920" s="29" t="s">
        <v>3231</v>
      </c>
      <c r="C920" s="22" t="s">
        <v>3232</v>
      </c>
      <c r="D920" s="23" t="s">
        <v>2294</v>
      </c>
    </row>
    <row r="921" customFormat="false" ht="12" hidden="false" customHeight="false" outlineLevel="0" collapsed="false">
      <c r="A921" s="20" t="s">
        <v>3233</v>
      </c>
      <c r="B921" s="29" t="s">
        <v>3234</v>
      </c>
      <c r="C921" s="22" t="s">
        <v>3235</v>
      </c>
      <c r="D921" s="23" t="s">
        <v>1430</v>
      </c>
    </row>
    <row r="922" customFormat="false" ht="12" hidden="false" customHeight="false" outlineLevel="0" collapsed="false">
      <c r="A922" s="20" t="s">
        <v>3236</v>
      </c>
      <c r="B922" s="29" t="s">
        <v>3237</v>
      </c>
      <c r="C922" s="22" t="s">
        <v>3238</v>
      </c>
      <c r="D922" s="23" t="s">
        <v>2147</v>
      </c>
    </row>
    <row r="923" customFormat="false" ht="12" hidden="false" customHeight="false" outlineLevel="0" collapsed="false">
      <c r="A923" s="20" t="s">
        <v>3239</v>
      </c>
      <c r="B923" s="29" t="s">
        <v>3240</v>
      </c>
      <c r="C923" s="22" t="s">
        <v>176</v>
      </c>
      <c r="D923" s="23" t="n">
        <v>2</v>
      </c>
    </row>
    <row r="924" customFormat="false" ht="12" hidden="false" customHeight="false" outlineLevel="0" collapsed="false">
      <c r="A924" s="20" t="s">
        <v>3241</v>
      </c>
      <c r="B924" s="29" t="s">
        <v>3242</v>
      </c>
      <c r="C924" s="22" t="s">
        <v>3243</v>
      </c>
      <c r="D924" s="23" t="s">
        <v>2147</v>
      </c>
    </row>
    <row r="925" customFormat="false" ht="12" hidden="false" customHeight="false" outlineLevel="0" collapsed="false">
      <c r="A925" s="20" t="s">
        <v>3244</v>
      </c>
      <c r="B925" s="29" t="s">
        <v>3245</v>
      </c>
      <c r="C925" s="22" t="s">
        <v>3246</v>
      </c>
      <c r="D925" s="23" t="n">
        <v>4</v>
      </c>
    </row>
    <row r="926" customFormat="false" ht="12" hidden="false" customHeight="false" outlineLevel="0" collapsed="false">
      <c r="A926" s="20" t="s">
        <v>3247</v>
      </c>
      <c r="B926" s="29" t="s">
        <v>3248</v>
      </c>
      <c r="C926" s="22" t="s">
        <v>3249</v>
      </c>
      <c r="D926" s="23" t="s">
        <v>2294</v>
      </c>
    </row>
    <row r="927" customFormat="false" ht="12" hidden="false" customHeight="false" outlineLevel="0" collapsed="false">
      <c r="A927" s="20" t="s">
        <v>3250</v>
      </c>
      <c r="B927" s="29" t="s">
        <v>3251</v>
      </c>
      <c r="C927" s="22" t="s">
        <v>3252</v>
      </c>
      <c r="D927" s="23" t="n">
        <v>4</v>
      </c>
    </row>
    <row r="928" customFormat="false" ht="12" hidden="false" customHeight="false" outlineLevel="0" collapsed="false">
      <c r="A928" s="20" t="s">
        <v>3253</v>
      </c>
      <c r="B928" s="29" t="s">
        <v>3254</v>
      </c>
      <c r="C928" s="22" t="s">
        <v>3255</v>
      </c>
      <c r="D928" s="23" t="s">
        <v>2147</v>
      </c>
    </row>
    <row r="929" customFormat="false" ht="12" hidden="false" customHeight="false" outlineLevel="0" collapsed="false">
      <c r="A929" s="20" t="s">
        <v>3256</v>
      </c>
      <c r="B929" s="29" t="s">
        <v>3257</v>
      </c>
      <c r="C929" s="22" t="s">
        <v>3258</v>
      </c>
      <c r="D929" s="23" t="s">
        <v>2147</v>
      </c>
    </row>
    <row r="930" customFormat="false" ht="12" hidden="false" customHeight="false" outlineLevel="0" collapsed="false">
      <c r="A930" s="20" t="s">
        <v>3259</v>
      </c>
      <c r="B930" s="29" t="s">
        <v>3260</v>
      </c>
      <c r="C930" s="22" t="s">
        <v>3261</v>
      </c>
      <c r="D930" s="23" t="s">
        <v>1430</v>
      </c>
    </row>
    <row r="931" customFormat="false" ht="12" hidden="false" customHeight="false" outlineLevel="0" collapsed="false">
      <c r="A931" s="20" t="s">
        <v>3262</v>
      </c>
      <c r="B931" s="29" t="s">
        <v>3263</v>
      </c>
      <c r="C931" s="22" t="s">
        <v>3264</v>
      </c>
      <c r="D931" s="23" t="n">
        <v>4</v>
      </c>
    </row>
    <row r="932" customFormat="false" ht="12" hidden="false" customHeight="false" outlineLevel="0" collapsed="false">
      <c r="A932" s="20" t="s">
        <v>3265</v>
      </c>
      <c r="B932" s="29" t="s">
        <v>3266</v>
      </c>
      <c r="C932" s="22" t="s">
        <v>3267</v>
      </c>
      <c r="D932" s="23" t="n">
        <v>5</v>
      </c>
    </row>
    <row r="933" customFormat="false" ht="12" hidden="false" customHeight="false" outlineLevel="0" collapsed="false">
      <c r="A933" s="20" t="s">
        <v>3268</v>
      </c>
      <c r="B933" s="29" t="s">
        <v>3269</v>
      </c>
      <c r="C933" s="22" t="s">
        <v>3270</v>
      </c>
      <c r="D933" s="23" t="n">
        <v>4</v>
      </c>
    </row>
    <row r="934" customFormat="false" ht="12" hidden="false" customHeight="false" outlineLevel="0" collapsed="false">
      <c r="A934" s="20" t="s">
        <v>3271</v>
      </c>
      <c r="B934" s="29" t="s">
        <v>3272</v>
      </c>
      <c r="C934" s="22" t="s">
        <v>3273</v>
      </c>
      <c r="D934" s="23" t="s">
        <v>2147</v>
      </c>
    </row>
    <row r="935" customFormat="false" ht="12" hidden="false" customHeight="false" outlineLevel="0" collapsed="false">
      <c r="A935" s="20" t="s">
        <v>3274</v>
      </c>
      <c r="B935" s="29" t="s">
        <v>3275</v>
      </c>
      <c r="C935" s="22" t="s">
        <v>3276</v>
      </c>
      <c r="D935" s="23" t="s">
        <v>2147</v>
      </c>
    </row>
    <row r="936" customFormat="false" ht="12" hidden="false" customHeight="false" outlineLevel="0" collapsed="false">
      <c r="A936" s="20" t="s">
        <v>3277</v>
      </c>
      <c r="B936" s="29" t="s">
        <v>3278</v>
      </c>
      <c r="C936" s="22" t="s">
        <v>3279</v>
      </c>
      <c r="D936" s="23" t="s">
        <v>2294</v>
      </c>
    </row>
    <row r="937" customFormat="false" ht="12" hidden="false" customHeight="false" outlineLevel="0" collapsed="false">
      <c r="A937" s="20" t="s">
        <v>3280</v>
      </c>
      <c r="B937" s="29" t="s">
        <v>3281</v>
      </c>
      <c r="C937" s="22" t="s">
        <v>3282</v>
      </c>
      <c r="D937" s="23" t="n">
        <v>3</v>
      </c>
    </row>
    <row r="938" customFormat="false" ht="12" hidden="false" customHeight="false" outlineLevel="0" collapsed="false">
      <c r="A938" s="20" t="s">
        <v>3283</v>
      </c>
      <c r="B938" s="29" t="s">
        <v>3284</v>
      </c>
      <c r="C938" s="22" t="s">
        <v>3285</v>
      </c>
      <c r="D938" s="23" t="s">
        <v>2147</v>
      </c>
    </row>
    <row r="939" customFormat="false" ht="12" hidden="false" customHeight="false" outlineLevel="0" collapsed="false">
      <c r="A939" s="20" t="s">
        <v>3286</v>
      </c>
      <c r="B939" s="29" t="s">
        <v>3287</v>
      </c>
      <c r="C939" s="22" t="s">
        <v>3288</v>
      </c>
      <c r="D939" s="23" t="s">
        <v>2147</v>
      </c>
    </row>
    <row r="940" customFormat="false" ht="12" hidden="false" customHeight="false" outlineLevel="0" collapsed="false">
      <c r="A940" s="20" t="s">
        <v>3289</v>
      </c>
      <c r="B940" s="29" t="s">
        <v>3290</v>
      </c>
      <c r="C940" s="22" t="s">
        <v>3291</v>
      </c>
      <c r="D940" s="23" t="n">
        <v>2</v>
      </c>
    </row>
    <row r="941" customFormat="false" ht="12" hidden="false" customHeight="false" outlineLevel="0" collapsed="false">
      <c r="A941" s="20" t="s">
        <v>3292</v>
      </c>
      <c r="B941" s="29" t="s">
        <v>3293</v>
      </c>
      <c r="C941" s="22" t="s">
        <v>3294</v>
      </c>
      <c r="D941" s="23" t="s">
        <v>1430</v>
      </c>
    </row>
    <row r="942" customFormat="false" ht="12" hidden="false" customHeight="false" outlineLevel="0" collapsed="false">
      <c r="A942" s="20" t="s">
        <v>3295</v>
      </c>
      <c r="B942" s="29" t="s">
        <v>3296</v>
      </c>
      <c r="C942" s="22" t="s">
        <v>3297</v>
      </c>
      <c r="D942" s="23" t="s">
        <v>2294</v>
      </c>
    </row>
    <row r="943" customFormat="false" ht="12" hidden="false" customHeight="false" outlineLevel="0" collapsed="false">
      <c r="A943" s="20" t="s">
        <v>3298</v>
      </c>
      <c r="B943" s="29" t="s">
        <v>3299</v>
      </c>
      <c r="C943" s="22" t="s">
        <v>3300</v>
      </c>
      <c r="D943" s="23" t="s">
        <v>2294</v>
      </c>
    </row>
    <row r="944" customFormat="false" ht="12" hidden="false" customHeight="false" outlineLevel="0" collapsed="false">
      <c r="A944" s="20" t="s">
        <v>3301</v>
      </c>
      <c r="B944" s="29" t="s">
        <v>3302</v>
      </c>
      <c r="C944" s="22" t="s">
        <v>3303</v>
      </c>
      <c r="D944" s="23" t="s">
        <v>2294</v>
      </c>
    </row>
    <row r="945" customFormat="false" ht="12" hidden="false" customHeight="false" outlineLevel="0" collapsed="false">
      <c r="A945" s="20" t="s">
        <v>3304</v>
      </c>
      <c r="B945" s="29" t="s">
        <v>3305</v>
      </c>
      <c r="C945" s="22" t="s">
        <v>3306</v>
      </c>
      <c r="D945" s="23" t="s">
        <v>2147</v>
      </c>
    </row>
    <row r="946" customFormat="false" ht="12" hidden="false" customHeight="false" outlineLevel="0" collapsed="false">
      <c r="A946" s="20" t="s">
        <v>3307</v>
      </c>
      <c r="B946" s="29" t="s">
        <v>3308</v>
      </c>
      <c r="C946" s="22" t="s">
        <v>3309</v>
      </c>
      <c r="D946" s="23" t="s">
        <v>1430</v>
      </c>
    </row>
    <row r="947" customFormat="false" ht="12" hidden="false" customHeight="false" outlineLevel="0" collapsed="false">
      <c r="A947" s="20" t="s">
        <v>3310</v>
      </c>
      <c r="B947" s="29" t="s">
        <v>3311</v>
      </c>
      <c r="C947" s="22" t="s">
        <v>3312</v>
      </c>
      <c r="D947" s="23" t="s">
        <v>2294</v>
      </c>
    </row>
    <row r="948" customFormat="false" ht="12" hidden="false" customHeight="false" outlineLevel="0" collapsed="false">
      <c r="A948" s="20" t="s">
        <v>3313</v>
      </c>
      <c r="B948" s="29" t="s">
        <v>3314</v>
      </c>
      <c r="C948" s="22" t="s">
        <v>3315</v>
      </c>
      <c r="D948" s="23" t="s">
        <v>1430</v>
      </c>
    </row>
    <row r="949" customFormat="false" ht="12" hidden="false" customHeight="false" outlineLevel="0" collapsed="false">
      <c r="A949" s="20" t="s">
        <v>3316</v>
      </c>
      <c r="B949" s="29" t="s">
        <v>3317</v>
      </c>
      <c r="C949" s="22" t="s">
        <v>3318</v>
      </c>
      <c r="D949" s="23" t="s">
        <v>2294</v>
      </c>
    </row>
    <row r="950" customFormat="false" ht="12" hidden="false" customHeight="false" outlineLevel="0" collapsed="false">
      <c r="A950" s="20" t="s">
        <v>3319</v>
      </c>
      <c r="B950" s="29" t="s">
        <v>3320</v>
      </c>
      <c r="C950" s="22" t="s">
        <v>3321</v>
      </c>
      <c r="D950" s="23" t="s">
        <v>2294</v>
      </c>
    </row>
    <row r="951" customFormat="false" ht="12" hidden="false" customHeight="false" outlineLevel="0" collapsed="false">
      <c r="A951" s="20" t="s">
        <v>3322</v>
      </c>
      <c r="B951" s="29" t="s">
        <v>3323</v>
      </c>
      <c r="C951" s="22" t="s">
        <v>3324</v>
      </c>
      <c r="D951" s="23" t="s">
        <v>2294</v>
      </c>
    </row>
    <row r="952" customFormat="false" ht="12" hidden="false" customHeight="false" outlineLevel="0" collapsed="false">
      <c r="A952" s="20" t="s">
        <v>3325</v>
      </c>
      <c r="B952" s="29" t="s">
        <v>3326</v>
      </c>
      <c r="C952" s="22" t="s">
        <v>3327</v>
      </c>
      <c r="D952" s="23" t="s">
        <v>2294</v>
      </c>
    </row>
    <row r="953" customFormat="false" ht="12" hidden="false" customHeight="false" outlineLevel="0" collapsed="false">
      <c r="A953" s="20" t="s">
        <v>3328</v>
      </c>
      <c r="B953" s="29" t="s">
        <v>3329</v>
      </c>
      <c r="C953" s="22" t="s">
        <v>320</v>
      </c>
      <c r="D953" s="23" t="n">
        <v>2</v>
      </c>
    </row>
    <row r="954" customFormat="false" ht="12" hidden="false" customHeight="false" outlineLevel="0" collapsed="false">
      <c r="A954" s="20" t="s">
        <v>3330</v>
      </c>
      <c r="B954" s="29" t="s">
        <v>3331</v>
      </c>
      <c r="C954" s="22" t="s">
        <v>3332</v>
      </c>
      <c r="D954" s="23" t="n">
        <v>3</v>
      </c>
    </row>
    <row r="955" customFormat="false" ht="12" hidden="false" customHeight="false" outlineLevel="0" collapsed="false">
      <c r="A955" s="20" t="s">
        <v>3333</v>
      </c>
      <c r="B955" s="29" t="s">
        <v>3334</v>
      </c>
      <c r="C955" s="22" t="s">
        <v>3335</v>
      </c>
      <c r="D955" s="23" t="s">
        <v>2294</v>
      </c>
    </row>
    <row r="956" customFormat="false" ht="12" hidden="false" customHeight="false" outlineLevel="0" collapsed="false">
      <c r="A956" s="20" t="s">
        <v>3336</v>
      </c>
      <c r="B956" s="29" t="s">
        <v>3337</v>
      </c>
      <c r="C956" s="22" t="s">
        <v>3338</v>
      </c>
      <c r="D956" s="23" t="s">
        <v>2294</v>
      </c>
    </row>
    <row r="957" customFormat="false" ht="12" hidden="false" customHeight="false" outlineLevel="0" collapsed="false">
      <c r="A957" s="20" t="s">
        <v>3339</v>
      </c>
      <c r="B957" s="29" t="s">
        <v>3340</v>
      </c>
      <c r="C957" s="22" t="s">
        <v>3341</v>
      </c>
      <c r="D957" s="23" t="s">
        <v>1430</v>
      </c>
    </row>
    <row r="958" customFormat="false" ht="12" hidden="false" customHeight="false" outlineLevel="0" collapsed="false">
      <c r="A958" s="20" t="s">
        <v>3342</v>
      </c>
      <c r="B958" s="29" t="s">
        <v>3343</v>
      </c>
      <c r="C958" s="22" t="s">
        <v>3338</v>
      </c>
      <c r="D958" s="23" t="n">
        <v>3</v>
      </c>
    </row>
    <row r="959" customFormat="false" ht="12" hidden="false" customHeight="false" outlineLevel="0" collapsed="false">
      <c r="A959" s="20" t="s">
        <v>3344</v>
      </c>
      <c r="B959" s="29" t="s">
        <v>3345</v>
      </c>
      <c r="C959" s="22" t="s">
        <v>3346</v>
      </c>
      <c r="D959" s="23" t="s">
        <v>2294</v>
      </c>
    </row>
    <row r="960" customFormat="false" ht="12" hidden="false" customHeight="false" outlineLevel="0" collapsed="false">
      <c r="A960" s="20" t="s">
        <v>3347</v>
      </c>
      <c r="B960" s="29" t="s">
        <v>3348</v>
      </c>
      <c r="C960" s="22" t="s">
        <v>308</v>
      </c>
      <c r="D960" s="23" t="n">
        <v>2</v>
      </c>
    </row>
    <row r="961" customFormat="false" ht="12" hidden="false" customHeight="false" outlineLevel="0" collapsed="false">
      <c r="A961" s="20" t="s">
        <v>3349</v>
      </c>
      <c r="B961" s="29" t="s">
        <v>3350</v>
      </c>
      <c r="C961" s="22" t="s">
        <v>3351</v>
      </c>
      <c r="D961" s="23" t="n">
        <v>3</v>
      </c>
    </row>
    <row r="962" customFormat="false" ht="12" hidden="false" customHeight="false" outlineLevel="0" collapsed="false">
      <c r="A962" s="20" t="s">
        <v>3352</v>
      </c>
      <c r="B962" s="29" t="s">
        <v>3353</v>
      </c>
      <c r="C962" s="22" t="s">
        <v>310</v>
      </c>
      <c r="D962" s="23" t="n">
        <v>2</v>
      </c>
    </row>
    <row r="963" customFormat="false" ht="12" hidden="false" customHeight="false" outlineLevel="0" collapsed="false">
      <c r="A963" s="20" t="s">
        <v>3354</v>
      </c>
      <c r="B963" s="29" t="s">
        <v>3355</v>
      </c>
      <c r="C963" s="22" t="s">
        <v>3356</v>
      </c>
      <c r="D963" s="23" t="n">
        <v>3</v>
      </c>
    </row>
    <row r="964" customFormat="false" ht="12" hidden="false" customHeight="false" outlineLevel="0" collapsed="false">
      <c r="A964" s="20" t="s">
        <v>3357</v>
      </c>
      <c r="B964" s="29" t="s">
        <v>3358</v>
      </c>
      <c r="C964" s="22" t="s">
        <v>3338</v>
      </c>
      <c r="D964" s="23" t="n">
        <v>3</v>
      </c>
    </row>
    <row r="965" customFormat="false" ht="12" hidden="false" customHeight="false" outlineLevel="0" collapsed="false">
      <c r="A965" s="20" t="s">
        <v>3359</v>
      </c>
      <c r="B965" s="29" t="s">
        <v>3360</v>
      </c>
      <c r="C965" s="22" t="s">
        <v>3361</v>
      </c>
      <c r="D965" s="23" t="n">
        <v>3</v>
      </c>
    </row>
    <row r="966" customFormat="false" ht="12" hidden="false" customHeight="false" outlineLevel="0" collapsed="false">
      <c r="A966" s="20" t="s">
        <v>3362</v>
      </c>
      <c r="B966" s="29" t="s">
        <v>3363</v>
      </c>
      <c r="C966" s="22" t="s">
        <v>3364</v>
      </c>
      <c r="D966" s="23" t="s">
        <v>1430</v>
      </c>
    </row>
    <row r="967" customFormat="false" ht="12" hidden="false" customHeight="false" outlineLevel="0" collapsed="false">
      <c r="A967" s="20" t="s">
        <v>3365</v>
      </c>
      <c r="B967" s="29" t="s">
        <v>3366</v>
      </c>
      <c r="C967" s="22" t="s">
        <v>3367</v>
      </c>
      <c r="D967" s="23" t="n">
        <v>4</v>
      </c>
    </row>
    <row r="968" customFormat="false" ht="12" hidden="false" customHeight="false" outlineLevel="0" collapsed="false">
      <c r="A968" s="20" t="s">
        <v>3368</v>
      </c>
      <c r="B968" s="29" t="s">
        <v>3369</v>
      </c>
      <c r="C968" s="22" t="s">
        <v>3370</v>
      </c>
      <c r="D968" s="23" t="s">
        <v>1430</v>
      </c>
    </row>
    <row r="969" customFormat="false" ht="12" hidden="false" customHeight="false" outlineLevel="0" collapsed="false">
      <c r="A969" s="20" t="s">
        <v>3371</v>
      </c>
      <c r="B969" s="29" t="s">
        <v>3372</v>
      </c>
      <c r="C969" s="22" t="s">
        <v>162</v>
      </c>
      <c r="D969" s="23" t="n">
        <v>2</v>
      </c>
    </row>
    <row r="970" customFormat="false" ht="12" hidden="false" customHeight="false" outlineLevel="0" collapsed="false">
      <c r="A970" s="20" t="s">
        <v>3373</v>
      </c>
      <c r="B970" s="29" t="s">
        <v>3374</v>
      </c>
      <c r="C970" s="22" t="s">
        <v>2707</v>
      </c>
      <c r="D970" s="23" t="n">
        <v>3</v>
      </c>
    </row>
    <row r="971" customFormat="false" ht="12" hidden="false" customHeight="false" outlineLevel="0" collapsed="false">
      <c r="A971" s="20" t="s">
        <v>3375</v>
      </c>
      <c r="B971" s="29" t="s">
        <v>3376</v>
      </c>
      <c r="C971" s="22" t="s">
        <v>2712</v>
      </c>
      <c r="D971" s="23" t="n">
        <v>3</v>
      </c>
    </row>
    <row r="972" customFormat="false" ht="12" hidden="false" customHeight="false" outlineLevel="0" collapsed="false">
      <c r="A972" s="20" t="s">
        <v>3377</v>
      </c>
      <c r="B972" s="29" t="s">
        <v>3378</v>
      </c>
      <c r="C972" s="22" t="s">
        <v>3379</v>
      </c>
      <c r="D972" s="23" t="n">
        <v>3</v>
      </c>
    </row>
    <row r="973" customFormat="false" ht="12" hidden="false" customHeight="false" outlineLevel="0" collapsed="false">
      <c r="A973" s="20" t="s">
        <v>3380</v>
      </c>
      <c r="B973" s="29" t="s">
        <v>3381</v>
      </c>
      <c r="C973" s="22" t="s">
        <v>3382</v>
      </c>
      <c r="D973" s="23" t="n">
        <v>3</v>
      </c>
    </row>
    <row r="974" customFormat="false" ht="12" hidden="false" customHeight="false" outlineLevel="0" collapsed="false">
      <c r="A974" s="20" t="s">
        <v>3383</v>
      </c>
      <c r="B974" s="29" t="s">
        <v>3384</v>
      </c>
      <c r="C974" s="22" t="s">
        <v>2608</v>
      </c>
      <c r="D974" s="23" t="n">
        <v>3</v>
      </c>
    </row>
    <row r="975" customFormat="false" ht="12" hidden="false" customHeight="false" outlineLevel="0" collapsed="false">
      <c r="A975" s="20" t="s">
        <v>3385</v>
      </c>
      <c r="B975" s="29" t="s">
        <v>3386</v>
      </c>
      <c r="C975" s="22" t="s">
        <v>3217</v>
      </c>
      <c r="D975" s="23" t="s">
        <v>2294</v>
      </c>
    </row>
    <row r="976" customFormat="false" ht="12" hidden="false" customHeight="false" outlineLevel="0" collapsed="false">
      <c r="A976" s="20" t="s">
        <v>3387</v>
      </c>
      <c r="B976" s="29" t="s">
        <v>3388</v>
      </c>
      <c r="C976" s="22" t="s">
        <v>3341</v>
      </c>
      <c r="D976" s="23" t="s">
        <v>1430</v>
      </c>
    </row>
    <row r="977" customFormat="false" ht="12" hidden="false" customHeight="false" outlineLevel="0" collapsed="false">
      <c r="A977" s="20" t="s">
        <v>3389</v>
      </c>
      <c r="B977" s="29" t="s">
        <v>3390</v>
      </c>
      <c r="C977" s="22" t="s">
        <v>3391</v>
      </c>
      <c r="D977" s="23" t="n">
        <v>3</v>
      </c>
    </row>
    <row r="978" customFormat="false" ht="12" hidden="false" customHeight="false" outlineLevel="0" collapsed="false">
      <c r="A978" s="20" t="s">
        <v>3392</v>
      </c>
      <c r="B978" s="29" t="s">
        <v>3393</v>
      </c>
      <c r="C978" s="22" t="s">
        <v>3394</v>
      </c>
      <c r="D978" s="23" t="n">
        <v>3</v>
      </c>
    </row>
    <row r="979" customFormat="false" ht="12" hidden="false" customHeight="false" outlineLevel="0" collapsed="false">
      <c r="A979" s="20" t="s">
        <v>3395</v>
      </c>
      <c r="B979" s="29" t="s">
        <v>3396</v>
      </c>
      <c r="C979" s="22" t="s">
        <v>308</v>
      </c>
      <c r="D979" s="23" t="n">
        <v>2</v>
      </c>
    </row>
    <row r="980" customFormat="false" ht="12" hidden="false" customHeight="false" outlineLevel="0" collapsed="false">
      <c r="A980" s="20" t="s">
        <v>3397</v>
      </c>
      <c r="B980" s="29" t="s">
        <v>3398</v>
      </c>
      <c r="C980" s="22" t="s">
        <v>3399</v>
      </c>
      <c r="D980" s="23" t="n">
        <v>3</v>
      </c>
    </row>
    <row r="981" customFormat="false" ht="12" hidden="false" customHeight="false" outlineLevel="0" collapsed="false">
      <c r="A981" s="20" t="s">
        <v>3400</v>
      </c>
      <c r="B981" s="29" t="s">
        <v>3401</v>
      </c>
      <c r="C981" s="22" t="s">
        <v>3402</v>
      </c>
      <c r="D981" s="23" t="n">
        <v>3</v>
      </c>
    </row>
    <row r="982" customFormat="false" ht="12" hidden="false" customHeight="false" outlineLevel="0" collapsed="false">
      <c r="A982" s="20" t="s">
        <v>3403</v>
      </c>
      <c r="B982" s="29" t="s">
        <v>3404</v>
      </c>
      <c r="C982" s="22" t="s">
        <v>3405</v>
      </c>
      <c r="D982" s="23" t="n">
        <v>4</v>
      </c>
    </row>
    <row r="983" customFormat="false" ht="12" hidden="false" customHeight="false" outlineLevel="0" collapsed="false">
      <c r="A983" s="20" t="s">
        <v>3406</v>
      </c>
      <c r="B983" s="29" t="s">
        <v>3407</v>
      </c>
      <c r="C983" s="22" t="s">
        <v>3367</v>
      </c>
      <c r="D983" s="23" t="n">
        <v>4</v>
      </c>
    </row>
    <row r="984" customFormat="false" ht="12" hidden="false" customHeight="false" outlineLevel="0" collapsed="false">
      <c r="A984" s="20" t="s">
        <v>3408</v>
      </c>
      <c r="B984" s="29" t="s">
        <v>3409</v>
      </c>
      <c r="C984" s="22" t="s">
        <v>3410</v>
      </c>
      <c r="D984" s="23" t="n">
        <v>3</v>
      </c>
    </row>
    <row r="985" customFormat="false" ht="12" hidden="false" customHeight="false" outlineLevel="0" collapsed="false">
      <c r="A985" s="20" t="s">
        <v>3411</v>
      </c>
      <c r="B985" s="29" t="s">
        <v>3412</v>
      </c>
      <c r="C985" s="22" t="s">
        <v>3413</v>
      </c>
      <c r="D985" s="23" t="s">
        <v>1430</v>
      </c>
    </row>
    <row r="986" customFormat="false" ht="12" hidden="false" customHeight="false" outlineLevel="0" collapsed="false">
      <c r="A986" s="20" t="s">
        <v>3414</v>
      </c>
      <c r="B986" s="29" t="s">
        <v>3415</v>
      </c>
      <c r="C986" s="22" t="s">
        <v>3416</v>
      </c>
      <c r="D986" s="23" t="n">
        <v>3</v>
      </c>
    </row>
    <row r="987" customFormat="false" ht="12" hidden="false" customHeight="false" outlineLevel="0" collapsed="false">
      <c r="A987" s="20" t="s">
        <v>3417</v>
      </c>
      <c r="B987" s="29" t="s">
        <v>3418</v>
      </c>
      <c r="C987" s="22" t="s">
        <v>3419</v>
      </c>
      <c r="D987" s="23" t="n">
        <v>3</v>
      </c>
    </row>
    <row r="988" customFormat="false" ht="12" hidden="false" customHeight="false" outlineLevel="0" collapsed="false">
      <c r="A988" s="20" t="s">
        <v>3420</v>
      </c>
      <c r="B988" s="29" t="s">
        <v>3421</v>
      </c>
      <c r="C988" s="22" t="s">
        <v>312</v>
      </c>
      <c r="D988" s="23" t="n">
        <v>2</v>
      </c>
    </row>
    <row r="989" customFormat="false" ht="12" hidden="false" customHeight="false" outlineLevel="0" collapsed="false">
      <c r="A989" s="20" t="s">
        <v>3422</v>
      </c>
      <c r="B989" s="29" t="s">
        <v>3423</v>
      </c>
      <c r="C989" s="22" t="s">
        <v>314</v>
      </c>
      <c r="D989" s="23" t="n">
        <v>1</v>
      </c>
    </row>
    <row r="990" customFormat="false" ht="12" hidden="false" customHeight="false" outlineLevel="0" collapsed="false">
      <c r="A990" s="20" t="s">
        <v>3424</v>
      </c>
      <c r="B990" s="29" t="s">
        <v>3425</v>
      </c>
      <c r="C990" s="22" t="s">
        <v>3341</v>
      </c>
      <c r="D990" s="23" t="s">
        <v>1430</v>
      </c>
    </row>
    <row r="991" customFormat="false" ht="12" hidden="false" customHeight="false" outlineLevel="0" collapsed="false">
      <c r="A991" s="20" t="s">
        <v>3426</v>
      </c>
      <c r="B991" s="29" t="s">
        <v>3427</v>
      </c>
      <c r="C991" s="22" t="s">
        <v>3428</v>
      </c>
      <c r="D991" s="23" t="n">
        <v>3</v>
      </c>
    </row>
    <row r="992" customFormat="false" ht="12" hidden="false" customHeight="false" outlineLevel="0" collapsed="false">
      <c r="A992" s="20" t="s">
        <v>3429</v>
      </c>
      <c r="B992" s="29" t="s">
        <v>3430</v>
      </c>
      <c r="C992" s="22" t="s">
        <v>3346</v>
      </c>
      <c r="D992" s="23" t="s">
        <v>2294</v>
      </c>
    </row>
    <row r="993" customFormat="false" ht="12" hidden="false" customHeight="false" outlineLevel="0" collapsed="false">
      <c r="A993" s="20" t="s">
        <v>3431</v>
      </c>
      <c r="B993" s="29" t="s">
        <v>3432</v>
      </c>
      <c r="C993" s="22" t="s">
        <v>308</v>
      </c>
      <c r="D993" s="23" t="n">
        <v>2</v>
      </c>
    </row>
    <row r="994" customFormat="false" ht="12" hidden="false" customHeight="false" outlineLevel="0" collapsed="false">
      <c r="A994" s="20" t="s">
        <v>3433</v>
      </c>
      <c r="B994" s="29" t="s">
        <v>3434</v>
      </c>
      <c r="C994" s="22" t="s">
        <v>3435</v>
      </c>
      <c r="D994" s="23" t="n">
        <v>3</v>
      </c>
    </row>
    <row r="995" customFormat="false" ht="12" hidden="false" customHeight="false" outlineLevel="0" collapsed="false">
      <c r="A995" s="20" t="s">
        <v>3436</v>
      </c>
      <c r="B995" s="29" t="s">
        <v>3437</v>
      </c>
      <c r="C995" s="22" t="s">
        <v>3438</v>
      </c>
      <c r="D995" s="23" t="s">
        <v>2294</v>
      </c>
    </row>
    <row r="996" customFormat="false" ht="12" hidden="false" customHeight="false" outlineLevel="0" collapsed="false">
      <c r="A996" s="20" t="s">
        <v>3439</v>
      </c>
      <c r="B996" s="29" t="s">
        <v>3440</v>
      </c>
      <c r="C996" s="22" t="s">
        <v>3441</v>
      </c>
      <c r="D996" s="23" t="s">
        <v>2294</v>
      </c>
    </row>
    <row r="997" customFormat="false" ht="12" hidden="false" customHeight="false" outlineLevel="0" collapsed="false">
      <c r="A997" s="20" t="s">
        <v>3442</v>
      </c>
      <c r="B997" s="29" t="s">
        <v>3443</v>
      </c>
      <c r="C997" s="22" t="s">
        <v>3444</v>
      </c>
      <c r="D997" s="23" t="n">
        <v>4</v>
      </c>
    </row>
    <row r="998" customFormat="false" ht="12" hidden="false" customHeight="false" outlineLevel="0" collapsed="false">
      <c r="A998" s="20" t="s">
        <v>3445</v>
      </c>
      <c r="B998" s="29" t="s">
        <v>3446</v>
      </c>
      <c r="C998" s="22" t="s">
        <v>3335</v>
      </c>
      <c r="D998" s="23" t="s">
        <v>2294</v>
      </c>
    </row>
    <row r="999" customFormat="false" ht="12" hidden="false" customHeight="false" outlineLevel="0" collapsed="false">
      <c r="A999" s="20" t="s">
        <v>3447</v>
      </c>
      <c r="B999" s="29" t="s">
        <v>3448</v>
      </c>
      <c r="C999" s="22" t="s">
        <v>3449</v>
      </c>
      <c r="D999" s="23" t="s">
        <v>2294</v>
      </c>
    </row>
    <row r="1000" customFormat="false" ht="12" hidden="false" customHeight="false" outlineLevel="0" collapsed="false">
      <c r="A1000" s="20" t="s">
        <v>3450</v>
      </c>
      <c r="B1000" s="29" t="s">
        <v>3451</v>
      </c>
      <c r="C1000" s="22" t="s">
        <v>3452</v>
      </c>
      <c r="D1000" s="23" t="n">
        <v>3</v>
      </c>
    </row>
    <row r="1001" customFormat="false" ht="12" hidden="false" customHeight="false" outlineLevel="0" collapsed="false">
      <c r="A1001" s="20" t="s">
        <v>3453</v>
      </c>
      <c r="B1001" s="29" t="s">
        <v>3454</v>
      </c>
      <c r="C1001" s="22" t="s">
        <v>3455</v>
      </c>
      <c r="D1001" s="23" t="s">
        <v>2294</v>
      </c>
    </row>
    <row r="1002" customFormat="false" ht="12" hidden="false" customHeight="false" outlineLevel="0" collapsed="false">
      <c r="A1002" s="20" t="s">
        <v>3456</v>
      </c>
      <c r="B1002" s="29" t="s">
        <v>3457</v>
      </c>
      <c r="C1002" s="22" t="s">
        <v>316</v>
      </c>
      <c r="D1002" s="23" t="n">
        <v>2</v>
      </c>
    </row>
    <row r="1003" customFormat="false" ht="12" hidden="false" customHeight="false" outlineLevel="0" collapsed="false">
      <c r="A1003" s="20" t="s">
        <v>3458</v>
      </c>
      <c r="B1003" s="29" t="s">
        <v>3459</v>
      </c>
      <c r="C1003" s="22" t="s">
        <v>318</v>
      </c>
      <c r="D1003" s="23" t="n">
        <v>2</v>
      </c>
    </row>
    <row r="1004" customFormat="false" ht="12" hidden="false" customHeight="false" outlineLevel="0" collapsed="false">
      <c r="A1004" s="20" t="s">
        <v>3460</v>
      </c>
      <c r="B1004" s="29" t="s">
        <v>3461</v>
      </c>
      <c r="C1004" s="22" t="s">
        <v>3462</v>
      </c>
      <c r="D1004" s="23" t="n">
        <v>3</v>
      </c>
    </row>
    <row r="1005" customFormat="false" ht="12" hidden="false" customHeight="false" outlineLevel="0" collapsed="false">
      <c r="A1005" s="20" t="s">
        <v>3463</v>
      </c>
      <c r="B1005" s="29" t="s">
        <v>3464</v>
      </c>
      <c r="C1005" s="22" t="s">
        <v>3465</v>
      </c>
      <c r="D1005" s="23" t="n">
        <v>3</v>
      </c>
    </row>
    <row r="1006" customFormat="false" ht="12" hidden="false" customHeight="false" outlineLevel="0" collapsed="false">
      <c r="A1006" s="20" t="s">
        <v>3466</v>
      </c>
      <c r="B1006" s="29" t="s">
        <v>3467</v>
      </c>
      <c r="C1006" s="22" t="s">
        <v>3468</v>
      </c>
      <c r="D1006" s="23" t="n">
        <v>3</v>
      </c>
    </row>
    <row r="1007" customFormat="false" ht="12" hidden="false" customHeight="false" outlineLevel="0" collapsed="false">
      <c r="A1007" s="20" t="s">
        <v>3469</v>
      </c>
      <c r="B1007" s="29" t="s">
        <v>3470</v>
      </c>
      <c r="C1007" s="22" t="s">
        <v>3471</v>
      </c>
      <c r="D1007" s="23" t="s">
        <v>2294</v>
      </c>
    </row>
    <row r="1008" customFormat="false" ht="12" hidden="false" customHeight="false" outlineLevel="0" collapsed="false">
      <c r="A1008" s="20" t="s">
        <v>3472</v>
      </c>
      <c r="B1008" s="29" t="s">
        <v>3473</v>
      </c>
      <c r="C1008" s="22" t="s">
        <v>3474</v>
      </c>
      <c r="D1008" s="23" t="n">
        <v>4</v>
      </c>
    </row>
    <row r="1009" customFormat="false" ht="12" hidden="false" customHeight="false" outlineLevel="0" collapsed="false">
      <c r="A1009" s="20" t="s">
        <v>3475</v>
      </c>
      <c r="B1009" s="29" t="s">
        <v>3476</v>
      </c>
      <c r="C1009" s="22" t="s">
        <v>3367</v>
      </c>
      <c r="D1009" s="23" t="n">
        <v>4</v>
      </c>
    </row>
    <row r="1010" customFormat="false" ht="12" hidden="false" customHeight="false" outlineLevel="0" collapsed="false">
      <c r="A1010" s="20" t="s">
        <v>3477</v>
      </c>
      <c r="B1010" s="29" t="s">
        <v>3478</v>
      </c>
      <c r="C1010" s="22" t="s">
        <v>3370</v>
      </c>
      <c r="D1010" s="23" t="s">
        <v>1430</v>
      </c>
    </row>
    <row r="1011" customFormat="false" ht="12" hidden="false" customHeight="false" outlineLevel="0" collapsed="false">
      <c r="A1011" s="20" t="s">
        <v>3479</v>
      </c>
      <c r="B1011" s="29" t="s">
        <v>3480</v>
      </c>
      <c r="C1011" s="22" t="s">
        <v>284</v>
      </c>
      <c r="D1011" s="23" t="n">
        <v>2</v>
      </c>
    </row>
    <row r="1012" customFormat="false" ht="12" hidden="false" customHeight="false" outlineLevel="0" collapsed="false">
      <c r="A1012" s="20" t="s">
        <v>3481</v>
      </c>
      <c r="B1012" s="29" t="s">
        <v>3482</v>
      </c>
      <c r="C1012" s="22" t="s">
        <v>278</v>
      </c>
      <c r="D1012" s="23" t="n">
        <v>2</v>
      </c>
    </row>
    <row r="1013" customFormat="false" ht="12" hidden="false" customHeight="false" outlineLevel="0" collapsed="false">
      <c r="A1013" s="20" t="s">
        <v>3483</v>
      </c>
      <c r="B1013" s="29" t="s">
        <v>3484</v>
      </c>
      <c r="C1013" s="22" t="s">
        <v>3485</v>
      </c>
      <c r="D1013" s="23" t="s">
        <v>2294</v>
      </c>
    </row>
    <row r="1014" customFormat="false" ht="12" hidden="false" customHeight="false" outlineLevel="0" collapsed="false">
      <c r="A1014" s="20" t="s">
        <v>3486</v>
      </c>
      <c r="B1014" s="29" t="s">
        <v>3487</v>
      </c>
      <c r="C1014" s="22" t="s">
        <v>254</v>
      </c>
      <c r="D1014" s="23" t="n">
        <v>1</v>
      </c>
    </row>
    <row r="1015" customFormat="false" ht="12" hidden="false" customHeight="false" outlineLevel="0" collapsed="false">
      <c r="A1015" s="20" t="s">
        <v>3488</v>
      </c>
      <c r="B1015" s="29" t="s">
        <v>3489</v>
      </c>
      <c r="C1015" s="22" t="s">
        <v>260</v>
      </c>
      <c r="D1015" s="23" t="n">
        <v>2</v>
      </c>
    </row>
    <row r="1016" customFormat="false" ht="12" hidden="false" customHeight="false" outlineLevel="0" collapsed="false">
      <c r="A1016" s="20" t="s">
        <v>3490</v>
      </c>
      <c r="B1016" s="29" t="s">
        <v>3491</v>
      </c>
      <c r="C1016" s="22" t="s">
        <v>264</v>
      </c>
      <c r="D1016" s="23" t="n">
        <v>2</v>
      </c>
    </row>
    <row r="1017" customFormat="false" ht="12" hidden="false" customHeight="false" outlineLevel="0" collapsed="false">
      <c r="A1017" s="20" t="s">
        <v>3492</v>
      </c>
      <c r="B1017" s="29" t="s">
        <v>3493</v>
      </c>
      <c r="C1017" s="22" t="s">
        <v>272</v>
      </c>
      <c r="D1017" s="23" t="n">
        <v>2</v>
      </c>
    </row>
    <row r="1018" customFormat="false" ht="12" hidden="false" customHeight="false" outlineLevel="0" collapsed="false">
      <c r="A1018" s="20" t="s">
        <v>3494</v>
      </c>
      <c r="B1018" s="29" t="s">
        <v>3495</v>
      </c>
      <c r="C1018" s="22" t="s">
        <v>256</v>
      </c>
      <c r="D1018" s="23" t="n">
        <v>2</v>
      </c>
    </row>
    <row r="1019" customFormat="false" ht="12" hidden="false" customHeight="false" outlineLevel="0" collapsed="false">
      <c r="A1019" s="20" t="s">
        <v>3496</v>
      </c>
      <c r="B1019" s="29" t="s">
        <v>3497</v>
      </c>
      <c r="C1019" s="22" t="s">
        <v>276</v>
      </c>
      <c r="D1019" s="23" t="n">
        <v>2</v>
      </c>
    </row>
    <row r="1020" customFormat="false" ht="12" hidden="false" customHeight="false" outlineLevel="0" collapsed="false">
      <c r="A1020" s="20" t="s">
        <v>3498</v>
      </c>
      <c r="B1020" s="29" t="s">
        <v>3499</v>
      </c>
      <c r="C1020" s="22" t="s">
        <v>3500</v>
      </c>
      <c r="D1020" s="23" t="s">
        <v>2294</v>
      </c>
    </row>
    <row r="1021" customFormat="false" ht="12" hidden="false" customHeight="false" outlineLevel="0" collapsed="false">
      <c r="A1021" s="20" t="s">
        <v>3501</v>
      </c>
      <c r="B1021" s="29" t="s">
        <v>3502</v>
      </c>
      <c r="C1021" s="22" t="s">
        <v>290</v>
      </c>
      <c r="D1021" s="23" t="n">
        <v>2</v>
      </c>
    </row>
    <row r="1022" customFormat="false" ht="12" hidden="false" customHeight="false" outlineLevel="0" collapsed="false">
      <c r="A1022" s="20" t="s">
        <v>3503</v>
      </c>
      <c r="B1022" s="29" t="s">
        <v>3504</v>
      </c>
      <c r="C1022" s="22" t="s">
        <v>3505</v>
      </c>
      <c r="D1022" s="23" t="s">
        <v>2294</v>
      </c>
    </row>
    <row r="1023" customFormat="false" ht="12" hidden="false" customHeight="false" outlineLevel="0" collapsed="false">
      <c r="A1023" s="20" t="s">
        <v>3506</v>
      </c>
      <c r="B1023" s="29" t="s">
        <v>3507</v>
      </c>
      <c r="C1023" s="22" t="s">
        <v>268</v>
      </c>
      <c r="D1023" s="23" t="n">
        <v>2</v>
      </c>
    </row>
    <row r="1024" customFormat="false" ht="12" hidden="false" customHeight="false" outlineLevel="0" collapsed="false">
      <c r="A1024" s="20" t="s">
        <v>3508</v>
      </c>
      <c r="B1024" s="29" t="s">
        <v>3509</v>
      </c>
      <c r="C1024" s="22" t="s">
        <v>3510</v>
      </c>
      <c r="D1024" s="23" t="n">
        <v>3</v>
      </c>
    </row>
    <row r="1025" customFormat="false" ht="12" hidden="false" customHeight="false" outlineLevel="0" collapsed="false">
      <c r="A1025" s="20" t="s">
        <v>3511</v>
      </c>
      <c r="B1025" s="29" t="s">
        <v>3512</v>
      </c>
      <c r="C1025" s="22" t="s">
        <v>3513</v>
      </c>
      <c r="D1025" s="23" t="n">
        <v>2</v>
      </c>
    </row>
    <row r="1026" customFormat="false" ht="12" hidden="false" customHeight="false" outlineLevel="0" collapsed="false">
      <c r="A1026" s="20" t="s">
        <v>3514</v>
      </c>
      <c r="B1026" s="29" t="s">
        <v>3515</v>
      </c>
      <c r="C1026" s="22" t="s">
        <v>258</v>
      </c>
      <c r="D1026" s="23" t="n">
        <v>2</v>
      </c>
    </row>
    <row r="1027" customFormat="false" ht="12" hidden="false" customHeight="false" outlineLevel="0" collapsed="false">
      <c r="A1027" s="20" t="s">
        <v>3516</v>
      </c>
      <c r="B1027" s="29" t="s">
        <v>3517</v>
      </c>
      <c r="C1027" s="22" t="s">
        <v>3518</v>
      </c>
      <c r="D1027" s="23" t="n">
        <v>4</v>
      </c>
    </row>
    <row r="1028" customFormat="false" ht="12" hidden="false" customHeight="false" outlineLevel="0" collapsed="false">
      <c r="A1028" s="20" t="s">
        <v>3519</v>
      </c>
      <c r="B1028" s="29" t="s">
        <v>3520</v>
      </c>
      <c r="C1028" s="22" t="s">
        <v>3521</v>
      </c>
      <c r="D1028" s="23" t="n">
        <v>3</v>
      </c>
    </row>
    <row r="1029" customFormat="false" ht="12" hidden="false" customHeight="false" outlineLevel="0" collapsed="false">
      <c r="A1029" s="20" t="s">
        <v>3522</v>
      </c>
      <c r="B1029" s="29" t="s">
        <v>3523</v>
      </c>
      <c r="C1029" s="22" t="s">
        <v>286</v>
      </c>
      <c r="D1029" s="23" t="n">
        <v>2</v>
      </c>
    </row>
    <row r="1030" customFormat="false" ht="12" hidden="false" customHeight="false" outlineLevel="0" collapsed="false">
      <c r="A1030" s="20" t="s">
        <v>3524</v>
      </c>
      <c r="B1030" s="29" t="s">
        <v>3525</v>
      </c>
      <c r="C1030" s="22" t="s">
        <v>3526</v>
      </c>
      <c r="D1030" s="23" t="s">
        <v>2294</v>
      </c>
    </row>
    <row r="1031" customFormat="false" ht="12" hidden="false" customHeight="false" outlineLevel="0" collapsed="false">
      <c r="A1031" s="20" t="s">
        <v>3527</v>
      </c>
      <c r="B1031" s="29" t="s">
        <v>3528</v>
      </c>
      <c r="C1031" s="22" t="s">
        <v>266</v>
      </c>
      <c r="D1031" s="23" t="n">
        <v>2</v>
      </c>
    </row>
    <row r="1032" customFormat="false" ht="12" hidden="false" customHeight="false" outlineLevel="0" collapsed="false">
      <c r="A1032" s="20" t="s">
        <v>3529</v>
      </c>
      <c r="B1032" s="29" t="s">
        <v>3530</v>
      </c>
      <c r="C1032" s="22" t="s">
        <v>3531</v>
      </c>
      <c r="D1032" s="23" t="n">
        <v>3</v>
      </c>
    </row>
    <row r="1033" customFormat="false" ht="12" hidden="false" customHeight="false" outlineLevel="0" collapsed="false">
      <c r="A1033" s="20" t="s">
        <v>3532</v>
      </c>
      <c r="B1033" s="29" t="s">
        <v>3533</v>
      </c>
      <c r="C1033" s="22" t="s">
        <v>3505</v>
      </c>
      <c r="D1033" s="23" t="s">
        <v>2294</v>
      </c>
    </row>
    <row r="1034" customFormat="false" ht="12" hidden="false" customHeight="false" outlineLevel="0" collapsed="false">
      <c r="A1034" s="20" t="s">
        <v>3534</v>
      </c>
      <c r="B1034" s="29" t="s">
        <v>3535</v>
      </c>
      <c r="C1034" s="22" t="s">
        <v>288</v>
      </c>
      <c r="D1034" s="23" t="n">
        <v>2</v>
      </c>
    </row>
    <row r="1035" customFormat="false" ht="12" hidden="false" customHeight="false" outlineLevel="0" collapsed="false">
      <c r="A1035" s="20" t="s">
        <v>3536</v>
      </c>
      <c r="B1035" s="29" t="s">
        <v>3537</v>
      </c>
      <c r="C1035" s="22" t="s">
        <v>3538</v>
      </c>
      <c r="D1035" s="23" t="s">
        <v>2294</v>
      </c>
    </row>
    <row r="1036" customFormat="false" ht="12" hidden="false" customHeight="false" outlineLevel="0" collapsed="false">
      <c r="A1036" s="20" t="s">
        <v>3539</v>
      </c>
      <c r="B1036" s="29" t="s">
        <v>3540</v>
      </c>
      <c r="C1036" s="22" t="s">
        <v>3541</v>
      </c>
      <c r="D1036" s="23" t="s">
        <v>3131</v>
      </c>
    </row>
    <row r="1037" customFormat="false" ht="12" hidden="false" customHeight="false" outlineLevel="0" collapsed="false">
      <c r="A1037" s="20" t="s">
        <v>3542</v>
      </c>
      <c r="B1037" s="29" t="s">
        <v>3543</v>
      </c>
      <c r="C1037" s="22" t="s">
        <v>3544</v>
      </c>
      <c r="D1037" s="23" t="s">
        <v>2294</v>
      </c>
    </row>
    <row r="1038" customFormat="false" ht="12" hidden="false" customHeight="false" outlineLevel="0" collapsed="false">
      <c r="A1038" s="20" t="s">
        <v>3545</v>
      </c>
      <c r="B1038" s="29" t="s">
        <v>3546</v>
      </c>
      <c r="C1038" s="22" t="s">
        <v>3547</v>
      </c>
      <c r="D1038" s="23" t="s">
        <v>2294</v>
      </c>
    </row>
    <row r="1039" customFormat="false" ht="12" hidden="false" customHeight="false" outlineLevel="0" collapsed="false">
      <c r="A1039" s="20" t="s">
        <v>3548</v>
      </c>
      <c r="B1039" s="29" t="s">
        <v>3549</v>
      </c>
      <c r="C1039" s="22" t="s">
        <v>270</v>
      </c>
      <c r="D1039" s="23" t="n">
        <v>2</v>
      </c>
    </row>
    <row r="1040" customFormat="false" ht="12" hidden="false" customHeight="false" outlineLevel="0" collapsed="false">
      <c r="A1040" s="20" t="s">
        <v>3550</v>
      </c>
      <c r="B1040" s="29" t="s">
        <v>3551</v>
      </c>
      <c r="C1040" s="22" t="s">
        <v>3552</v>
      </c>
      <c r="D1040" s="23" t="s">
        <v>2294</v>
      </c>
    </row>
    <row r="1041" customFormat="false" ht="12" hidden="false" customHeight="false" outlineLevel="0" collapsed="false">
      <c r="A1041" s="20" t="s">
        <v>3553</v>
      </c>
      <c r="B1041" s="29" t="s">
        <v>3554</v>
      </c>
      <c r="C1041" s="22" t="s">
        <v>3555</v>
      </c>
      <c r="D1041" s="23" t="s">
        <v>2294</v>
      </c>
    </row>
    <row r="1042" customFormat="false" ht="12" hidden="false" customHeight="false" outlineLevel="0" collapsed="false">
      <c r="A1042" s="20" t="s">
        <v>3556</v>
      </c>
      <c r="B1042" s="29" t="s">
        <v>3557</v>
      </c>
      <c r="C1042" s="22" t="s">
        <v>280</v>
      </c>
      <c r="D1042" s="23" t="n">
        <v>2</v>
      </c>
    </row>
    <row r="1043" customFormat="false" ht="12" hidden="false" customHeight="false" outlineLevel="0" collapsed="false">
      <c r="A1043" s="20" t="s">
        <v>3558</v>
      </c>
      <c r="B1043" s="29" t="s">
        <v>3559</v>
      </c>
      <c r="C1043" s="22" t="s">
        <v>3560</v>
      </c>
      <c r="D1043" s="23" t="s">
        <v>2294</v>
      </c>
    </row>
    <row r="1044" customFormat="false" ht="12" hidden="false" customHeight="false" outlineLevel="0" collapsed="false">
      <c r="A1044" s="20" t="s">
        <v>3561</v>
      </c>
      <c r="B1044" s="29" t="s">
        <v>3562</v>
      </c>
      <c r="C1044" s="22" t="s">
        <v>250</v>
      </c>
      <c r="D1044" s="23" t="n">
        <v>2</v>
      </c>
    </row>
    <row r="1045" customFormat="false" ht="12" hidden="false" customHeight="false" outlineLevel="0" collapsed="false">
      <c r="A1045" s="20" t="s">
        <v>3563</v>
      </c>
      <c r="B1045" s="29" t="s">
        <v>3564</v>
      </c>
      <c r="C1045" s="22" t="s">
        <v>252</v>
      </c>
      <c r="D1045" s="23" t="n">
        <v>2</v>
      </c>
    </row>
    <row r="1046" customFormat="false" ht="12" hidden="false" customHeight="false" outlineLevel="0" collapsed="false">
      <c r="A1046" s="20" t="s">
        <v>3565</v>
      </c>
      <c r="B1046" s="29" t="s">
        <v>3566</v>
      </c>
      <c r="C1046" s="22" t="s">
        <v>282</v>
      </c>
      <c r="D1046" s="23" t="n">
        <v>2</v>
      </c>
    </row>
    <row r="1047" customFormat="false" ht="12" hidden="false" customHeight="false" outlineLevel="0" collapsed="false">
      <c r="A1047" s="20" t="s">
        <v>3567</v>
      </c>
      <c r="B1047" s="29" t="s">
        <v>3568</v>
      </c>
      <c r="C1047" s="22" t="s">
        <v>274</v>
      </c>
      <c r="D1047" s="23" t="n">
        <v>2</v>
      </c>
    </row>
    <row r="1048" customFormat="false" ht="12" hidden="false" customHeight="false" outlineLevel="0" collapsed="false">
      <c r="A1048" s="20" t="s">
        <v>3569</v>
      </c>
      <c r="B1048" s="29" t="s">
        <v>3570</v>
      </c>
      <c r="C1048" s="22" t="s">
        <v>3571</v>
      </c>
      <c r="D1048" s="23" t="n">
        <v>4</v>
      </c>
    </row>
    <row r="1049" customFormat="false" ht="12" hidden="false" customHeight="false" outlineLevel="0" collapsed="false">
      <c r="A1049" s="20" t="s">
        <v>3572</v>
      </c>
      <c r="B1049" s="29" t="s">
        <v>3573</v>
      </c>
      <c r="C1049" s="22" t="s">
        <v>3574</v>
      </c>
      <c r="D1049" s="23" t="s">
        <v>2147</v>
      </c>
    </row>
    <row r="1050" customFormat="false" ht="12" hidden="false" customHeight="false" outlineLevel="0" collapsed="false">
      <c r="A1050" s="20" t="s">
        <v>3575</v>
      </c>
      <c r="B1050" s="29" t="s">
        <v>3576</v>
      </c>
      <c r="C1050" s="22" t="s">
        <v>3571</v>
      </c>
      <c r="D1050" s="23" t="n">
        <v>4</v>
      </c>
    </row>
    <row r="1051" customFormat="false" ht="12" hidden="false" customHeight="false" outlineLevel="0" collapsed="false">
      <c r="A1051" s="20" t="s">
        <v>3577</v>
      </c>
      <c r="B1051" s="29" t="s">
        <v>3578</v>
      </c>
      <c r="C1051" s="22" t="s">
        <v>3579</v>
      </c>
      <c r="D1051" s="23" t="s">
        <v>1293</v>
      </c>
    </row>
    <row r="1052" customFormat="false" ht="12" hidden="false" customHeight="false" outlineLevel="0" collapsed="false">
      <c r="A1052" s="20" t="s">
        <v>3580</v>
      </c>
      <c r="B1052" s="29" t="s">
        <v>3581</v>
      </c>
      <c r="C1052" s="22" t="s">
        <v>160</v>
      </c>
      <c r="D1052" s="23" t="n">
        <v>2</v>
      </c>
    </row>
    <row r="1053" customFormat="false" ht="12" hidden="false" customHeight="false" outlineLevel="0" collapsed="false">
      <c r="A1053" s="20" t="s">
        <v>3582</v>
      </c>
      <c r="B1053" s="29" t="s">
        <v>3583</v>
      </c>
      <c r="C1053" s="22" t="s">
        <v>3584</v>
      </c>
      <c r="D1053" s="23" t="s">
        <v>2294</v>
      </c>
    </row>
    <row r="1054" customFormat="false" ht="12" hidden="false" customHeight="false" outlineLevel="0" collapsed="false">
      <c r="A1054" s="20" t="s">
        <v>3585</v>
      </c>
      <c r="B1054" s="29" t="s">
        <v>3586</v>
      </c>
      <c r="C1054" s="22" t="s">
        <v>3587</v>
      </c>
      <c r="D1054" s="23" t="s">
        <v>2147</v>
      </c>
    </row>
    <row r="1055" customFormat="false" ht="12" hidden="false" customHeight="false" outlineLevel="0" collapsed="false">
      <c r="A1055" s="20" t="s">
        <v>3588</v>
      </c>
      <c r="B1055" s="29" t="s">
        <v>3589</v>
      </c>
      <c r="C1055" s="22" t="s">
        <v>3590</v>
      </c>
      <c r="D1055" s="23" t="n">
        <v>3</v>
      </c>
    </row>
    <row r="1056" customFormat="false" ht="12" hidden="false" customHeight="false" outlineLevel="0" collapsed="false">
      <c r="A1056" s="20" t="s">
        <v>3591</v>
      </c>
      <c r="B1056" s="29" t="s">
        <v>3592</v>
      </c>
      <c r="C1056" s="22" t="s">
        <v>3593</v>
      </c>
      <c r="D1056" s="23" t="s">
        <v>2294</v>
      </c>
    </row>
    <row r="1057" customFormat="false" ht="12" hidden="false" customHeight="false" outlineLevel="0" collapsed="false">
      <c r="A1057" s="20" t="s">
        <v>3594</v>
      </c>
      <c r="B1057" s="29" t="s">
        <v>3595</v>
      </c>
      <c r="C1057" s="22" t="s">
        <v>160</v>
      </c>
      <c r="D1057" s="23" t="s">
        <v>1430</v>
      </c>
    </row>
    <row r="1058" customFormat="false" ht="12" hidden="false" customHeight="false" outlineLevel="0" collapsed="false">
      <c r="A1058" s="20" t="s">
        <v>3596</v>
      </c>
      <c r="B1058" s="29" t="s">
        <v>3597</v>
      </c>
      <c r="C1058" s="22" t="s">
        <v>3598</v>
      </c>
      <c r="D1058" s="23" t="n">
        <v>5</v>
      </c>
    </row>
    <row r="1059" customFormat="false" ht="12" hidden="false" customHeight="false" outlineLevel="0" collapsed="false">
      <c r="A1059" s="20" t="s">
        <v>3599</v>
      </c>
      <c r="B1059" s="29" t="s">
        <v>3600</v>
      </c>
      <c r="C1059" s="22" t="s">
        <v>3601</v>
      </c>
      <c r="D1059" s="23" t="n">
        <v>3</v>
      </c>
    </row>
    <row r="1060" customFormat="false" ht="12" hidden="false" customHeight="false" outlineLevel="0" collapsed="false">
      <c r="A1060" s="20" t="s">
        <v>3602</v>
      </c>
      <c r="B1060" s="29" t="s">
        <v>3603</v>
      </c>
      <c r="C1060" s="22" t="s">
        <v>3604</v>
      </c>
      <c r="D1060" s="23" t="n">
        <v>4</v>
      </c>
    </row>
    <row r="1061" customFormat="false" ht="12" hidden="false" customHeight="false" outlineLevel="0" collapsed="false">
      <c r="A1061" s="20" t="s">
        <v>3605</v>
      </c>
      <c r="B1061" s="29" t="s">
        <v>3606</v>
      </c>
      <c r="C1061" s="22" t="s">
        <v>3607</v>
      </c>
      <c r="D1061" s="23" t="n">
        <v>4</v>
      </c>
    </row>
    <row r="1062" customFormat="false" ht="12" hidden="false" customHeight="false" outlineLevel="0" collapsed="false">
      <c r="A1062" s="20" t="s">
        <v>3608</v>
      </c>
      <c r="B1062" s="29" t="s">
        <v>3609</v>
      </c>
      <c r="C1062" s="22" t="s">
        <v>3610</v>
      </c>
      <c r="D1062" s="23" t="s">
        <v>2147</v>
      </c>
    </row>
    <row r="1063" customFormat="false" ht="12" hidden="false" customHeight="false" outlineLevel="0" collapsed="false">
      <c r="A1063" s="20" t="s">
        <v>3611</v>
      </c>
      <c r="B1063" s="29" t="s">
        <v>3612</v>
      </c>
      <c r="C1063" s="22" t="s">
        <v>160</v>
      </c>
      <c r="D1063" s="23" t="s">
        <v>1430</v>
      </c>
    </row>
    <row r="1064" customFormat="false" ht="12" hidden="false" customHeight="false" outlineLevel="0" collapsed="false">
      <c r="A1064" s="20" t="s">
        <v>3613</v>
      </c>
      <c r="B1064" s="29" t="s">
        <v>3614</v>
      </c>
      <c r="C1064" s="22" t="s">
        <v>3615</v>
      </c>
      <c r="D1064" s="23" t="s">
        <v>2147</v>
      </c>
    </row>
    <row r="1065" customFormat="false" ht="12" hidden="false" customHeight="false" outlineLevel="0" collapsed="false">
      <c r="A1065" s="20" t="s">
        <v>3616</v>
      </c>
      <c r="B1065" s="29" t="s">
        <v>3617</v>
      </c>
      <c r="C1065" s="22" t="s">
        <v>3618</v>
      </c>
      <c r="D1065" s="23" t="n">
        <v>4</v>
      </c>
    </row>
    <row r="1066" customFormat="false" ht="12" hidden="false" customHeight="false" outlineLevel="0" collapsed="false">
      <c r="A1066" s="20" t="s">
        <v>3619</v>
      </c>
      <c r="B1066" s="29" t="s">
        <v>3620</v>
      </c>
      <c r="C1066" s="22" t="s">
        <v>3621</v>
      </c>
      <c r="D1066" s="23" t="s">
        <v>2147</v>
      </c>
    </row>
    <row r="1067" customFormat="false" ht="12" hidden="false" customHeight="false" outlineLevel="0" collapsed="false">
      <c r="A1067" s="20" t="s">
        <v>3622</v>
      </c>
      <c r="B1067" s="29" t="s">
        <v>3623</v>
      </c>
      <c r="C1067" s="22" t="s">
        <v>3624</v>
      </c>
      <c r="D1067" s="23" t="s">
        <v>2147</v>
      </c>
    </row>
    <row r="1068" customFormat="false" ht="12" hidden="false" customHeight="false" outlineLevel="0" collapsed="false">
      <c r="A1068" s="20" t="s">
        <v>3625</v>
      </c>
      <c r="B1068" s="29" t="s">
        <v>3626</v>
      </c>
      <c r="C1068" s="22" t="s">
        <v>3627</v>
      </c>
      <c r="D1068" s="23" t="n">
        <v>4</v>
      </c>
    </row>
    <row r="1069" customFormat="false" ht="12" hidden="false" customHeight="false" outlineLevel="0" collapsed="false">
      <c r="A1069" s="20" t="s">
        <v>3628</v>
      </c>
      <c r="B1069" s="29" t="s">
        <v>3629</v>
      </c>
      <c r="C1069" s="22" t="s">
        <v>3630</v>
      </c>
      <c r="D1069" s="23" t="n">
        <v>3</v>
      </c>
    </row>
    <row r="1070" customFormat="false" ht="12" hidden="false" customHeight="false" outlineLevel="0" collapsed="false">
      <c r="A1070" s="20" t="s">
        <v>3631</v>
      </c>
      <c r="B1070" s="29" t="s">
        <v>3632</v>
      </c>
      <c r="C1070" s="22" t="s">
        <v>3633</v>
      </c>
      <c r="D1070" s="23" t="s">
        <v>2294</v>
      </c>
    </row>
    <row r="1071" customFormat="false" ht="12" hidden="false" customHeight="false" outlineLevel="0" collapsed="false">
      <c r="A1071" s="20" t="s">
        <v>3634</v>
      </c>
      <c r="B1071" s="29" t="s">
        <v>3635</v>
      </c>
      <c r="C1071" s="22" t="s">
        <v>3636</v>
      </c>
      <c r="D1071" s="23" t="s">
        <v>1293</v>
      </c>
    </row>
    <row r="1072" customFormat="false" ht="12" hidden="false" customHeight="false" outlineLevel="0" collapsed="false">
      <c r="A1072" s="20" t="s">
        <v>3637</v>
      </c>
      <c r="B1072" s="29" t="s">
        <v>3638</v>
      </c>
      <c r="C1072" s="22" t="s">
        <v>3639</v>
      </c>
      <c r="D1072" s="23" t="s">
        <v>1293</v>
      </c>
    </row>
    <row r="1073" customFormat="false" ht="12" hidden="false" customHeight="false" outlineLevel="0" collapsed="false">
      <c r="A1073" s="20" t="s">
        <v>3640</v>
      </c>
      <c r="B1073" s="29" t="s">
        <v>3641</v>
      </c>
      <c r="C1073" s="22" t="s">
        <v>3642</v>
      </c>
      <c r="D1073" s="23" t="s">
        <v>2147</v>
      </c>
    </row>
    <row r="1074" customFormat="false" ht="12" hidden="false" customHeight="false" outlineLevel="0" collapsed="false">
      <c r="A1074" s="20" t="s">
        <v>3643</v>
      </c>
      <c r="B1074" s="29" t="s">
        <v>3644</v>
      </c>
      <c r="C1074" s="22" t="s">
        <v>3645</v>
      </c>
      <c r="D1074" s="23" t="s">
        <v>2147</v>
      </c>
    </row>
    <row r="1075" customFormat="false" ht="12" hidden="false" customHeight="false" outlineLevel="0" collapsed="false">
      <c r="A1075" s="20" t="s">
        <v>3646</v>
      </c>
      <c r="B1075" s="29" t="s">
        <v>3647</v>
      </c>
      <c r="C1075" s="22" t="s">
        <v>3648</v>
      </c>
      <c r="D1075" s="23" t="s">
        <v>2147</v>
      </c>
    </row>
    <row r="1076" customFormat="false" ht="12" hidden="false" customHeight="false" outlineLevel="0" collapsed="false">
      <c r="A1076" s="20" t="s">
        <v>3649</v>
      </c>
      <c r="B1076" s="29" t="s">
        <v>3650</v>
      </c>
      <c r="C1076" s="22" t="s">
        <v>3651</v>
      </c>
      <c r="D1076" s="23" t="s">
        <v>2294</v>
      </c>
    </row>
    <row r="1077" customFormat="false" ht="12" hidden="false" customHeight="false" outlineLevel="0" collapsed="false">
      <c r="A1077" s="20" t="s">
        <v>3652</v>
      </c>
      <c r="B1077" s="29" t="s">
        <v>3653</v>
      </c>
      <c r="C1077" s="22" t="s">
        <v>3654</v>
      </c>
      <c r="D1077" s="23" t="n">
        <v>3</v>
      </c>
    </row>
    <row r="1078" customFormat="false" ht="12" hidden="false" customHeight="false" outlineLevel="0" collapsed="false">
      <c r="A1078" s="20" t="s">
        <v>3655</v>
      </c>
      <c r="B1078" s="29" t="s">
        <v>3656</v>
      </c>
      <c r="C1078" s="22" t="s">
        <v>3657</v>
      </c>
      <c r="D1078" s="23" t="n">
        <v>5</v>
      </c>
    </row>
    <row r="1079" customFormat="false" ht="12" hidden="false" customHeight="false" outlineLevel="0" collapsed="false">
      <c r="A1079" s="20" t="s">
        <v>3658</v>
      </c>
      <c r="B1079" s="29" t="s">
        <v>3659</v>
      </c>
      <c r="C1079" s="22" t="s">
        <v>3660</v>
      </c>
      <c r="D1079" s="23" t="n">
        <v>3</v>
      </c>
    </row>
    <row r="1080" customFormat="false" ht="12" hidden="false" customHeight="false" outlineLevel="0" collapsed="false">
      <c r="A1080" s="20" t="s">
        <v>3661</v>
      </c>
      <c r="B1080" s="29" t="s">
        <v>3662</v>
      </c>
      <c r="C1080" s="22" t="s">
        <v>324</v>
      </c>
      <c r="D1080" s="23" t="n">
        <v>2</v>
      </c>
    </row>
    <row r="1081" customFormat="false" ht="12" hidden="false" customHeight="false" outlineLevel="0" collapsed="false">
      <c r="A1081" s="20" t="s">
        <v>3663</v>
      </c>
      <c r="B1081" s="29" t="s">
        <v>3664</v>
      </c>
      <c r="C1081" s="22" t="s">
        <v>3660</v>
      </c>
      <c r="D1081" s="23" t="n">
        <v>3</v>
      </c>
    </row>
    <row r="1082" customFormat="false" ht="12" hidden="false" customHeight="false" outlineLevel="0" collapsed="false">
      <c r="A1082" s="20" t="s">
        <v>3665</v>
      </c>
      <c r="B1082" s="29" t="s">
        <v>3666</v>
      </c>
      <c r="C1082" s="22" t="s">
        <v>326</v>
      </c>
      <c r="D1082" s="23" t="n">
        <v>2</v>
      </c>
    </row>
    <row r="1083" customFormat="false" ht="12" hidden="false" customHeight="false" outlineLevel="0" collapsed="false">
      <c r="A1083" s="20" t="s">
        <v>3667</v>
      </c>
      <c r="B1083" s="29" t="s">
        <v>3668</v>
      </c>
      <c r="C1083" s="22" t="s">
        <v>322</v>
      </c>
      <c r="D1083" s="23" t="n">
        <v>2</v>
      </c>
    </row>
    <row r="1084" customFormat="false" ht="12" hidden="false" customHeight="false" outlineLevel="0" collapsed="false">
      <c r="A1084" s="20" t="s">
        <v>3669</v>
      </c>
      <c r="B1084" s="29" t="s">
        <v>3670</v>
      </c>
      <c r="C1084" s="22" t="s">
        <v>3671</v>
      </c>
      <c r="D1084" s="23" t="s">
        <v>1430</v>
      </c>
    </row>
    <row r="1085" customFormat="false" ht="12" hidden="false" customHeight="false" outlineLevel="0" collapsed="false">
      <c r="A1085" s="20" t="s">
        <v>3672</v>
      </c>
      <c r="B1085" s="29" t="s">
        <v>3673</v>
      </c>
      <c r="C1085" s="22" t="s">
        <v>3674</v>
      </c>
      <c r="D1085" s="23" t="s">
        <v>1430</v>
      </c>
    </row>
    <row r="1086" customFormat="false" ht="12" hidden="false" customHeight="false" outlineLevel="0" collapsed="false">
      <c r="A1086" s="20" t="s">
        <v>3675</v>
      </c>
      <c r="B1086" s="29" t="s">
        <v>3676</v>
      </c>
      <c r="C1086" s="22" t="s">
        <v>3677</v>
      </c>
      <c r="D1086" s="23" t="s">
        <v>2147</v>
      </c>
    </row>
    <row r="1087" customFormat="false" ht="12" hidden="false" customHeight="false" outlineLevel="0" collapsed="false">
      <c r="A1087" s="20" t="s">
        <v>3678</v>
      </c>
      <c r="B1087" s="29" t="s">
        <v>3679</v>
      </c>
      <c r="C1087" s="22" t="s">
        <v>3680</v>
      </c>
      <c r="D1087" s="23" t="s">
        <v>2294</v>
      </c>
    </row>
    <row r="1088" customFormat="false" ht="12" hidden="false" customHeight="false" outlineLevel="0" collapsed="false">
      <c r="A1088" s="20" t="s">
        <v>3681</v>
      </c>
      <c r="B1088" s="29" t="s">
        <v>3682</v>
      </c>
      <c r="C1088" s="22" t="s">
        <v>3627</v>
      </c>
      <c r="D1088" s="23" t="n">
        <v>4</v>
      </c>
    </row>
    <row r="1089" customFormat="false" ht="12" hidden="false" customHeight="false" outlineLevel="0" collapsed="false">
      <c r="A1089" s="20" t="s">
        <v>3683</v>
      </c>
      <c r="B1089" s="29" t="s">
        <v>3684</v>
      </c>
      <c r="C1089" s="22" t="s">
        <v>3685</v>
      </c>
      <c r="D1089" s="23" t="s">
        <v>2147</v>
      </c>
    </row>
    <row r="1090" customFormat="false" ht="12" hidden="false" customHeight="false" outlineLevel="0" collapsed="false">
      <c r="A1090" s="20" t="s">
        <v>3686</v>
      </c>
      <c r="B1090" s="29" t="s">
        <v>3687</v>
      </c>
      <c r="C1090" s="22" t="s">
        <v>3677</v>
      </c>
      <c r="D1090" s="23" t="s">
        <v>2147</v>
      </c>
    </row>
    <row r="1091" customFormat="false" ht="12" hidden="false" customHeight="false" outlineLevel="0" collapsed="false">
      <c r="A1091" s="20" t="s">
        <v>3688</v>
      </c>
      <c r="B1091" s="29" t="s">
        <v>3689</v>
      </c>
      <c r="C1091" s="22" t="s">
        <v>3618</v>
      </c>
      <c r="D1091" s="23" t="s">
        <v>2147</v>
      </c>
    </row>
    <row r="1092" customFormat="false" ht="12" hidden="false" customHeight="false" outlineLevel="0" collapsed="false">
      <c r="A1092" s="20" t="s">
        <v>3690</v>
      </c>
      <c r="B1092" s="29" t="s">
        <v>3691</v>
      </c>
      <c r="C1092" s="22" t="s">
        <v>3587</v>
      </c>
      <c r="D1092" s="23" t="s">
        <v>2147</v>
      </c>
    </row>
    <row r="1093" customFormat="false" ht="12" hidden="false" customHeight="false" outlineLevel="0" collapsed="false">
      <c r="A1093" s="20" t="s">
        <v>3692</v>
      </c>
      <c r="B1093" s="29" t="s">
        <v>3693</v>
      </c>
      <c r="C1093" s="22" t="s">
        <v>3584</v>
      </c>
      <c r="D1093" s="23" t="s">
        <v>2294</v>
      </c>
    </row>
    <row r="1094" customFormat="false" ht="12" hidden="false" customHeight="false" outlineLevel="0" collapsed="false">
      <c r="A1094" s="20" t="s">
        <v>3694</v>
      </c>
      <c r="B1094" s="29" t="s">
        <v>3695</v>
      </c>
      <c r="C1094" s="22" t="s">
        <v>3574</v>
      </c>
      <c r="D1094" s="23" t="s">
        <v>2147</v>
      </c>
    </row>
    <row r="1095" customFormat="false" ht="12" hidden="false" customHeight="false" outlineLevel="0" collapsed="false">
      <c r="A1095" s="20" t="s">
        <v>3696</v>
      </c>
      <c r="B1095" s="29" t="s">
        <v>3697</v>
      </c>
      <c r="C1095" s="22" t="s">
        <v>3698</v>
      </c>
      <c r="D1095" s="23" t="s">
        <v>2294</v>
      </c>
    </row>
    <row r="1096" customFormat="false" ht="12" hidden="false" customHeight="false" outlineLevel="0" collapsed="false">
      <c r="A1096" s="20" t="s">
        <v>3699</v>
      </c>
      <c r="B1096" s="29" t="s">
        <v>3700</v>
      </c>
      <c r="C1096" s="22" t="s">
        <v>3701</v>
      </c>
      <c r="D1096" s="23" t="n">
        <v>3</v>
      </c>
    </row>
    <row r="1097" customFormat="false" ht="12" hidden="false" customHeight="false" outlineLevel="0" collapsed="false">
      <c r="A1097" s="20" t="s">
        <v>3702</v>
      </c>
      <c r="B1097" s="29" t="s">
        <v>3703</v>
      </c>
      <c r="C1097" s="22" t="s">
        <v>2447</v>
      </c>
      <c r="D1097" s="23" t="s">
        <v>1430</v>
      </c>
    </row>
    <row r="1098" customFormat="false" ht="12" hidden="false" customHeight="false" outlineLevel="0" collapsed="false">
      <c r="A1098" s="20" t="s">
        <v>3704</v>
      </c>
      <c r="B1098" s="29" t="s">
        <v>3705</v>
      </c>
      <c r="C1098" s="22" t="s">
        <v>3706</v>
      </c>
      <c r="D1098" s="23" t="n">
        <v>3</v>
      </c>
    </row>
    <row r="1099" customFormat="false" ht="12" hidden="false" customHeight="false" outlineLevel="0" collapsed="false">
      <c r="A1099" s="20" t="s">
        <v>3707</v>
      </c>
      <c r="B1099" s="29" t="s">
        <v>3708</v>
      </c>
      <c r="C1099" s="22" t="s">
        <v>3709</v>
      </c>
      <c r="D1099" s="23" t="s">
        <v>2147</v>
      </c>
    </row>
    <row r="1100" customFormat="false" ht="12" hidden="false" customHeight="false" outlineLevel="0" collapsed="false">
      <c r="A1100" s="20" t="s">
        <v>3710</v>
      </c>
      <c r="B1100" s="29" t="s">
        <v>3711</v>
      </c>
      <c r="C1100" s="22" t="s">
        <v>2441</v>
      </c>
      <c r="D1100" s="23" t="s">
        <v>2294</v>
      </c>
    </row>
    <row r="1101" customFormat="false" ht="12" hidden="false" customHeight="false" outlineLevel="0" collapsed="false">
      <c r="A1101" s="20" t="s">
        <v>3712</v>
      </c>
      <c r="B1101" s="29" t="s">
        <v>3713</v>
      </c>
      <c r="C1101" s="22" t="s">
        <v>2441</v>
      </c>
      <c r="D1101" s="23" t="s">
        <v>2294</v>
      </c>
    </row>
    <row r="1102" customFormat="false" ht="12" hidden="false" customHeight="false" outlineLevel="0" collapsed="false">
      <c r="A1102" s="20" t="s">
        <v>3714</v>
      </c>
      <c r="B1102" s="29" t="s">
        <v>3715</v>
      </c>
      <c r="C1102" s="22" t="s">
        <v>3701</v>
      </c>
      <c r="D1102" s="23" t="n">
        <v>3</v>
      </c>
    </row>
    <row r="1103" customFormat="false" ht="12" hidden="false" customHeight="false" outlineLevel="0" collapsed="false">
      <c r="A1103" s="20" t="s">
        <v>3716</v>
      </c>
      <c r="B1103" s="29" t="s">
        <v>3717</v>
      </c>
      <c r="C1103" s="22" t="s">
        <v>3718</v>
      </c>
      <c r="D1103" s="23" t="s">
        <v>2294</v>
      </c>
    </row>
    <row r="1104" customFormat="false" ht="12" hidden="false" customHeight="false" outlineLevel="0" collapsed="false">
      <c r="A1104" s="20" t="s">
        <v>3719</v>
      </c>
      <c r="B1104" s="29" t="s">
        <v>3720</v>
      </c>
      <c r="C1104" s="22" t="s">
        <v>2447</v>
      </c>
      <c r="D1104" s="23" t="s">
        <v>1430</v>
      </c>
    </row>
    <row r="1105" customFormat="false" ht="12" hidden="false" customHeight="false" outlineLevel="0" collapsed="false">
      <c r="A1105" s="20" t="s">
        <v>3721</v>
      </c>
      <c r="B1105" s="29" t="s">
        <v>3722</v>
      </c>
      <c r="C1105" s="22" t="s">
        <v>3723</v>
      </c>
      <c r="D1105" s="23" t="s">
        <v>2294</v>
      </c>
    </row>
    <row r="1106" customFormat="false" ht="12" hidden="false" customHeight="false" outlineLevel="0" collapsed="false">
      <c r="A1106" s="20" t="s">
        <v>3724</v>
      </c>
      <c r="B1106" s="29" t="s">
        <v>3725</v>
      </c>
      <c r="C1106" s="22" t="s">
        <v>3726</v>
      </c>
      <c r="D1106" s="23" t="n">
        <v>5</v>
      </c>
    </row>
    <row r="1107" customFormat="false" ht="12" hidden="false" customHeight="false" outlineLevel="0" collapsed="false">
      <c r="A1107" s="20" t="s">
        <v>3727</v>
      </c>
      <c r="B1107" s="29" t="s">
        <v>3728</v>
      </c>
      <c r="C1107" s="22" t="s">
        <v>3729</v>
      </c>
      <c r="D1107" s="23" t="n">
        <v>4</v>
      </c>
    </row>
    <row r="1108" customFormat="false" ht="12" hidden="false" customHeight="false" outlineLevel="0" collapsed="false">
      <c r="A1108" s="20" t="s">
        <v>3730</v>
      </c>
      <c r="B1108" s="29" t="s">
        <v>3731</v>
      </c>
      <c r="C1108" s="22" t="s">
        <v>300</v>
      </c>
      <c r="D1108" s="23" t="n">
        <v>2</v>
      </c>
    </row>
    <row r="1109" customFormat="false" ht="12" hidden="false" customHeight="false" outlineLevel="0" collapsed="false">
      <c r="A1109" s="20" t="s">
        <v>3732</v>
      </c>
      <c r="B1109" s="29" t="s">
        <v>3733</v>
      </c>
      <c r="C1109" s="22" t="s">
        <v>296</v>
      </c>
      <c r="D1109" s="23" t="n">
        <v>2</v>
      </c>
    </row>
    <row r="1110" customFormat="false" ht="12" hidden="false" customHeight="false" outlineLevel="0" collapsed="false">
      <c r="A1110" s="20" t="s">
        <v>3734</v>
      </c>
      <c r="B1110" s="29" t="s">
        <v>3735</v>
      </c>
      <c r="C1110" s="22" t="s">
        <v>3736</v>
      </c>
      <c r="D1110" s="23" t="s">
        <v>1430</v>
      </c>
    </row>
    <row r="1111" customFormat="false" ht="12" hidden="false" customHeight="false" outlineLevel="0" collapsed="false">
      <c r="A1111" s="20" t="s">
        <v>3737</v>
      </c>
      <c r="B1111" s="29" t="s">
        <v>3738</v>
      </c>
      <c r="C1111" s="22" t="s">
        <v>3739</v>
      </c>
      <c r="D1111" s="23" t="n">
        <v>3</v>
      </c>
    </row>
    <row r="1112" customFormat="false" ht="12" hidden="false" customHeight="false" outlineLevel="0" collapsed="false">
      <c r="A1112" s="20" t="s">
        <v>3740</v>
      </c>
      <c r="B1112" s="29" t="s">
        <v>3741</v>
      </c>
      <c r="C1112" s="22" t="s">
        <v>298</v>
      </c>
      <c r="D1112" s="23" t="n">
        <v>2</v>
      </c>
    </row>
    <row r="1113" customFormat="false" ht="12" hidden="false" customHeight="false" outlineLevel="0" collapsed="false">
      <c r="A1113" s="20" t="s">
        <v>3742</v>
      </c>
      <c r="B1113" s="29" t="s">
        <v>3743</v>
      </c>
      <c r="C1113" s="22" t="s">
        <v>3744</v>
      </c>
      <c r="D1113" s="23" t="n">
        <v>3</v>
      </c>
    </row>
    <row r="1114" customFormat="false" ht="12" hidden="false" customHeight="false" outlineLevel="0" collapsed="false">
      <c r="A1114" s="20" t="s">
        <v>3745</v>
      </c>
      <c r="B1114" s="29" t="s">
        <v>3746</v>
      </c>
      <c r="C1114" s="22" t="s">
        <v>294</v>
      </c>
      <c r="D1114" s="23" t="n">
        <v>2</v>
      </c>
    </row>
    <row r="1115" customFormat="false" ht="12" hidden="false" customHeight="false" outlineLevel="0" collapsed="false">
      <c r="A1115" s="20" t="s">
        <v>3747</v>
      </c>
      <c r="B1115" s="29" t="s">
        <v>3748</v>
      </c>
      <c r="C1115" s="22" t="s">
        <v>292</v>
      </c>
      <c r="D1115" s="23" t="n">
        <v>2</v>
      </c>
    </row>
    <row r="1116" customFormat="false" ht="12" hidden="false" customHeight="false" outlineLevel="0" collapsed="false">
      <c r="A1116" s="20" t="s">
        <v>3749</v>
      </c>
      <c r="B1116" s="29" t="s">
        <v>3750</v>
      </c>
      <c r="C1116" s="22" t="s">
        <v>3751</v>
      </c>
      <c r="D1116" s="23" t="n">
        <v>3</v>
      </c>
    </row>
    <row r="1117" customFormat="false" ht="12" hidden="false" customHeight="false" outlineLevel="0" collapsed="false">
      <c r="A1117" s="20" t="s">
        <v>3752</v>
      </c>
      <c r="B1117" s="29" t="s">
        <v>3753</v>
      </c>
      <c r="C1117" s="22" t="s">
        <v>306</v>
      </c>
      <c r="D1117" s="23" t="n">
        <v>2</v>
      </c>
    </row>
    <row r="1118" customFormat="false" ht="12" hidden="false" customHeight="false" outlineLevel="0" collapsed="false">
      <c r="A1118" s="20" t="s">
        <v>3754</v>
      </c>
      <c r="B1118" s="29" t="s">
        <v>3755</v>
      </c>
      <c r="C1118" s="22" t="s">
        <v>262</v>
      </c>
      <c r="D1118" s="23" t="n">
        <v>2</v>
      </c>
    </row>
    <row r="1119" customFormat="false" ht="12" hidden="false" customHeight="false" outlineLevel="0" collapsed="false">
      <c r="A1119" s="20" t="s">
        <v>3756</v>
      </c>
      <c r="B1119" s="29" t="s">
        <v>3757</v>
      </c>
      <c r="C1119" s="22" t="s">
        <v>302</v>
      </c>
      <c r="D1119" s="23" t="n">
        <v>2</v>
      </c>
    </row>
    <row r="1120" customFormat="false" ht="12" hidden="false" customHeight="false" outlineLevel="0" collapsed="false">
      <c r="A1120" s="20" t="s">
        <v>3758</v>
      </c>
      <c r="B1120" s="29" t="s">
        <v>3759</v>
      </c>
      <c r="C1120" s="22" t="s">
        <v>3760</v>
      </c>
      <c r="D1120" s="23" t="s">
        <v>1430</v>
      </c>
    </row>
    <row r="1121" customFormat="false" ht="12" hidden="false" customHeight="false" outlineLevel="0" collapsed="false">
      <c r="A1121" s="20" t="s">
        <v>3761</v>
      </c>
      <c r="B1121" s="29" t="s">
        <v>3762</v>
      </c>
      <c r="C1121" s="22" t="s">
        <v>3763</v>
      </c>
      <c r="D1121" s="23" t="s">
        <v>1430</v>
      </c>
    </row>
    <row r="1122" customFormat="false" ht="12" hidden="false" customHeight="false" outlineLevel="0" collapsed="false">
      <c r="A1122" s="20" t="s">
        <v>3764</v>
      </c>
      <c r="B1122" s="29" t="s">
        <v>3765</v>
      </c>
      <c r="C1122" s="22" t="s">
        <v>3766</v>
      </c>
      <c r="D1122" s="23" t="s">
        <v>2294</v>
      </c>
    </row>
    <row r="1123" customFormat="false" ht="12" hidden="false" customHeight="false" outlineLevel="0" collapsed="false">
      <c r="A1123" s="20" t="s">
        <v>3767</v>
      </c>
      <c r="B1123" s="29" t="s">
        <v>3768</v>
      </c>
      <c r="C1123" s="22" t="s">
        <v>304</v>
      </c>
      <c r="D1123" s="23" t="n">
        <v>2</v>
      </c>
    </row>
    <row r="1124" customFormat="false" ht="12" hidden="false" customHeight="false" outlineLevel="0" collapsed="false">
      <c r="A1124" s="20" t="s">
        <v>3769</v>
      </c>
      <c r="B1124" s="29" t="s">
        <v>3770</v>
      </c>
      <c r="C1124" s="22" t="s">
        <v>3771</v>
      </c>
      <c r="D1124" s="23" t="s">
        <v>2294</v>
      </c>
    </row>
    <row r="1125" customFormat="false" ht="12" hidden="false" customHeight="false" outlineLevel="0" collapsed="false">
      <c r="A1125" s="20" t="s">
        <v>3772</v>
      </c>
      <c r="B1125" s="29" t="s">
        <v>3773</v>
      </c>
      <c r="C1125" s="22" t="s">
        <v>3774</v>
      </c>
      <c r="D1125" s="23" t="n">
        <v>4</v>
      </c>
    </row>
    <row r="1126" customFormat="false" ht="12" hidden="false" customHeight="false" outlineLevel="0" collapsed="false">
      <c r="A1126" s="20" t="s">
        <v>3775</v>
      </c>
      <c r="B1126" s="29" t="s">
        <v>3776</v>
      </c>
      <c r="C1126" s="22" t="s">
        <v>3774</v>
      </c>
      <c r="D1126" s="23" t="n">
        <v>4</v>
      </c>
    </row>
    <row r="1127" customFormat="false" ht="12" hidden="false" customHeight="false" outlineLevel="0" collapsed="false">
      <c r="A1127" s="20" t="s">
        <v>3777</v>
      </c>
      <c r="B1127" s="29" t="s">
        <v>3778</v>
      </c>
      <c r="C1127" s="22" t="s">
        <v>2718</v>
      </c>
      <c r="D1127" s="23" t="s">
        <v>1430</v>
      </c>
    </row>
    <row r="1128" customFormat="false" ht="12" hidden="false" customHeight="false" outlineLevel="0" collapsed="false">
      <c r="A1128" s="20" t="s">
        <v>3779</v>
      </c>
      <c r="B1128" s="29" t="s">
        <v>3780</v>
      </c>
      <c r="C1128" s="22" t="s">
        <v>921</v>
      </c>
      <c r="D1128" s="23" t="n">
        <v>5</v>
      </c>
    </row>
    <row r="1129" customFormat="false" ht="12" hidden="false" customHeight="false" outlineLevel="0" collapsed="false">
      <c r="A1129" s="20" t="s">
        <v>3781</v>
      </c>
      <c r="B1129" s="29" t="s">
        <v>3782</v>
      </c>
      <c r="C1129" s="22" t="s">
        <v>3783</v>
      </c>
      <c r="D1129" s="23" t="s">
        <v>2147</v>
      </c>
    </row>
    <row r="1130" customFormat="false" ht="12" hidden="false" customHeight="false" outlineLevel="0" collapsed="false">
      <c r="A1130" s="20" t="s">
        <v>3784</v>
      </c>
      <c r="B1130" s="29" t="s">
        <v>3785</v>
      </c>
      <c r="C1130" s="22" t="s">
        <v>2727</v>
      </c>
      <c r="D1130" s="23" t="s">
        <v>2294</v>
      </c>
    </row>
    <row r="1131" customFormat="false" ht="12" hidden="false" customHeight="false" outlineLevel="0" collapsed="false">
      <c r="A1131" s="20" t="s">
        <v>3786</v>
      </c>
      <c r="B1131" s="29" t="s">
        <v>3787</v>
      </c>
      <c r="C1131" s="22" t="s">
        <v>2611</v>
      </c>
      <c r="D1131" s="23" t="n">
        <v>4</v>
      </c>
    </row>
    <row r="1132" customFormat="false" ht="12" hidden="false" customHeight="false" outlineLevel="0" collapsed="false">
      <c r="A1132" s="20" t="s">
        <v>3788</v>
      </c>
      <c r="B1132" s="29" t="s">
        <v>3789</v>
      </c>
      <c r="C1132" s="22" t="s">
        <v>2614</v>
      </c>
      <c r="D1132" s="23" t="n">
        <v>3</v>
      </c>
    </row>
    <row r="1133" customFormat="false" ht="12" hidden="false" customHeight="false" outlineLevel="0" collapsed="false">
      <c r="A1133" s="20" t="s">
        <v>3790</v>
      </c>
      <c r="B1133" s="29" t="s">
        <v>3791</v>
      </c>
      <c r="C1133" s="22" t="s">
        <v>2702</v>
      </c>
      <c r="D1133" s="23" t="s">
        <v>2147</v>
      </c>
    </row>
    <row r="1134" customFormat="false" ht="12" hidden="false" customHeight="false" outlineLevel="0" collapsed="false">
      <c r="A1134" s="20" t="s">
        <v>3792</v>
      </c>
      <c r="B1134" s="29" t="s">
        <v>3793</v>
      </c>
      <c r="C1134" s="22" t="s">
        <v>2702</v>
      </c>
      <c r="D1134" s="23" t="s">
        <v>2147</v>
      </c>
    </row>
    <row r="1135" customFormat="false" ht="12" hidden="false" customHeight="false" outlineLevel="0" collapsed="false">
      <c r="A1135" s="20" t="s">
        <v>3794</v>
      </c>
      <c r="B1135" s="29" t="s">
        <v>3795</v>
      </c>
      <c r="C1135" s="22" t="s">
        <v>2611</v>
      </c>
      <c r="D1135" s="23" t="n">
        <v>4</v>
      </c>
    </row>
    <row r="1136" customFormat="false" ht="12" hidden="false" customHeight="false" outlineLevel="0" collapsed="false">
      <c r="A1136" s="20" t="s">
        <v>3796</v>
      </c>
      <c r="B1136" s="29" t="s">
        <v>3797</v>
      </c>
      <c r="C1136" s="22" t="s">
        <v>3798</v>
      </c>
      <c r="D1136" s="23" t="n">
        <v>3</v>
      </c>
    </row>
    <row r="1137" customFormat="false" ht="12" hidden="false" customHeight="false" outlineLevel="0" collapsed="false">
      <c r="A1137" s="20" t="s">
        <v>3799</v>
      </c>
      <c r="B1137" s="29" t="s">
        <v>3800</v>
      </c>
      <c r="C1137" s="22" t="s">
        <v>2644</v>
      </c>
      <c r="D1137" s="23" t="n">
        <v>4</v>
      </c>
    </row>
    <row r="1138" customFormat="false" ht="12" hidden="false" customHeight="false" outlineLevel="0" collapsed="false">
      <c r="A1138" s="20" t="s">
        <v>3801</v>
      </c>
      <c r="B1138" s="29" t="s">
        <v>3802</v>
      </c>
      <c r="C1138" s="22" t="s">
        <v>3798</v>
      </c>
      <c r="D1138" s="23" t="n">
        <v>3</v>
      </c>
    </row>
    <row r="1139" customFormat="false" ht="12" hidden="false" customHeight="false" outlineLevel="0" collapsed="false">
      <c r="A1139" s="20" t="s">
        <v>3803</v>
      </c>
      <c r="B1139" s="29" t="s">
        <v>3804</v>
      </c>
      <c r="C1139" s="22" t="s">
        <v>3805</v>
      </c>
      <c r="D1139" s="23" t="s">
        <v>2294</v>
      </c>
    </row>
    <row r="1140" customFormat="false" ht="12" hidden="false" customHeight="false" outlineLevel="0" collapsed="false">
      <c r="A1140" s="20" t="s">
        <v>3806</v>
      </c>
      <c r="B1140" s="29" t="s">
        <v>3807</v>
      </c>
      <c r="C1140" s="22" t="s">
        <v>3808</v>
      </c>
      <c r="D1140" s="23" t="s">
        <v>1430</v>
      </c>
    </row>
    <row r="1141" customFormat="false" ht="12" hidden="false" customHeight="false" outlineLevel="0" collapsed="false">
      <c r="A1141" s="20" t="s">
        <v>3809</v>
      </c>
      <c r="B1141" s="29" t="s">
        <v>3810</v>
      </c>
      <c r="C1141" s="22" t="s">
        <v>921</v>
      </c>
      <c r="D1141" s="23" t="n">
        <v>5</v>
      </c>
    </row>
    <row r="1142" customFormat="false" ht="12" hidden="false" customHeight="false" outlineLevel="0" collapsed="false">
      <c r="A1142" s="20" t="s">
        <v>3811</v>
      </c>
      <c r="B1142" s="29" t="s">
        <v>3812</v>
      </c>
      <c r="C1142" s="22" t="s">
        <v>3813</v>
      </c>
      <c r="D1142" s="23" t="n">
        <v>4</v>
      </c>
    </row>
    <row r="1143" customFormat="false" ht="12" hidden="false" customHeight="false" outlineLevel="0" collapsed="false">
      <c r="A1143" s="20" t="s">
        <v>3814</v>
      </c>
      <c r="B1143" s="29" t="s">
        <v>3815</v>
      </c>
      <c r="C1143" s="22" t="s">
        <v>3774</v>
      </c>
      <c r="D1143" s="23" t="n">
        <v>4</v>
      </c>
    </row>
    <row r="1144" customFormat="false" ht="12" hidden="false" customHeight="false" outlineLevel="0" collapsed="false">
      <c r="A1144" s="20" t="s">
        <v>3816</v>
      </c>
      <c r="B1144" s="29" t="s">
        <v>3817</v>
      </c>
      <c r="C1144" s="22" t="s">
        <v>3818</v>
      </c>
      <c r="D1144" s="23" t="n">
        <v>4</v>
      </c>
    </row>
    <row r="1145" customFormat="false" ht="12" hidden="false" customHeight="false" outlineLevel="0" collapsed="false">
      <c r="A1145" s="20" t="s">
        <v>3819</v>
      </c>
      <c r="B1145" s="29" t="s">
        <v>3820</v>
      </c>
      <c r="C1145" s="22" t="s">
        <v>3821</v>
      </c>
      <c r="D1145" s="23" t="n">
        <v>4</v>
      </c>
    </row>
    <row r="1146" customFormat="false" ht="12" hidden="false" customHeight="false" outlineLevel="0" collapsed="false">
      <c r="A1146" s="20" t="s">
        <v>3822</v>
      </c>
      <c r="B1146" s="29" t="s">
        <v>3823</v>
      </c>
      <c r="C1146" s="22" t="s">
        <v>2459</v>
      </c>
      <c r="D1146" s="23" t="n">
        <v>3</v>
      </c>
    </row>
    <row r="1147" customFormat="false" ht="12" hidden="false" customHeight="false" outlineLevel="0" collapsed="false">
      <c r="A1147" s="20" t="s">
        <v>3824</v>
      </c>
      <c r="B1147" s="29" t="s">
        <v>3825</v>
      </c>
      <c r="C1147" s="22" t="s">
        <v>334</v>
      </c>
      <c r="D1147" s="23" t="n">
        <v>2</v>
      </c>
    </row>
    <row r="1148" customFormat="false" ht="12" hidden="false" customHeight="false" outlineLevel="0" collapsed="false">
      <c r="A1148" s="20" t="s">
        <v>3826</v>
      </c>
      <c r="B1148" s="29" t="s">
        <v>3827</v>
      </c>
      <c r="C1148" s="22" t="s">
        <v>3828</v>
      </c>
      <c r="D1148" s="23" t="s">
        <v>1430</v>
      </c>
    </row>
    <row r="1149" customFormat="false" ht="12" hidden="false" customHeight="false" outlineLevel="0" collapsed="false">
      <c r="A1149" s="20" t="s">
        <v>3829</v>
      </c>
      <c r="B1149" s="29" t="s">
        <v>3830</v>
      </c>
      <c r="C1149" s="22" t="s">
        <v>3831</v>
      </c>
      <c r="D1149" s="23" t="s">
        <v>2294</v>
      </c>
    </row>
    <row r="1150" customFormat="false" ht="12" hidden="false" customHeight="false" outlineLevel="0" collapsed="false">
      <c r="A1150" s="20" t="s">
        <v>3832</v>
      </c>
      <c r="B1150" s="29" t="s">
        <v>3833</v>
      </c>
      <c r="C1150" s="22" t="s">
        <v>332</v>
      </c>
      <c r="D1150" s="23" t="n">
        <v>2</v>
      </c>
    </row>
    <row r="1151" customFormat="false" ht="12" hidden="false" customHeight="false" outlineLevel="0" collapsed="false">
      <c r="A1151" s="20" t="s">
        <v>3834</v>
      </c>
      <c r="B1151" s="29" t="s">
        <v>3835</v>
      </c>
      <c r="C1151" s="22" t="s">
        <v>3836</v>
      </c>
      <c r="D1151" s="23" t="s">
        <v>2294</v>
      </c>
    </row>
    <row r="1152" customFormat="false" ht="12" hidden="false" customHeight="false" outlineLevel="0" collapsed="false">
      <c r="A1152" s="20" t="s">
        <v>3837</v>
      </c>
      <c r="B1152" s="29" t="s">
        <v>3838</v>
      </c>
      <c r="C1152" s="22" t="s">
        <v>3839</v>
      </c>
      <c r="D1152" s="23" t="n">
        <v>3</v>
      </c>
    </row>
    <row r="1153" customFormat="false" ht="12" hidden="false" customHeight="false" outlineLevel="0" collapsed="false">
      <c r="A1153" s="20" t="s">
        <v>3840</v>
      </c>
      <c r="B1153" s="29" t="s">
        <v>3841</v>
      </c>
      <c r="C1153" s="22" t="s">
        <v>3842</v>
      </c>
      <c r="D1153" s="23" t="s">
        <v>2294</v>
      </c>
    </row>
    <row r="1154" customFormat="false" ht="12" hidden="false" customHeight="false" outlineLevel="0" collapsed="false">
      <c r="A1154" s="20" t="s">
        <v>3843</v>
      </c>
      <c r="B1154" s="29" t="s">
        <v>3844</v>
      </c>
      <c r="C1154" s="22" t="s">
        <v>3845</v>
      </c>
      <c r="D1154" s="23" t="s">
        <v>2294</v>
      </c>
    </row>
    <row r="1155" customFormat="false" ht="12" hidden="false" customHeight="false" outlineLevel="0" collapsed="false">
      <c r="A1155" s="20" t="s">
        <v>3846</v>
      </c>
      <c r="B1155" s="29" t="s">
        <v>3847</v>
      </c>
      <c r="C1155" s="22" t="s">
        <v>3848</v>
      </c>
      <c r="D1155" s="23" t="s">
        <v>2294</v>
      </c>
    </row>
    <row r="1156" customFormat="false" ht="12" hidden="false" customHeight="false" outlineLevel="0" collapsed="false">
      <c r="A1156" s="20" t="s">
        <v>3849</v>
      </c>
      <c r="B1156" s="29" t="s">
        <v>3850</v>
      </c>
      <c r="C1156" s="22" t="s">
        <v>3851</v>
      </c>
      <c r="D1156" s="23" t="s">
        <v>2294</v>
      </c>
    </row>
    <row r="1157" customFormat="false" ht="12" hidden="false" customHeight="false" outlineLevel="0" collapsed="false">
      <c r="A1157" s="20" t="s">
        <v>3852</v>
      </c>
      <c r="B1157" s="29" t="s">
        <v>3853</v>
      </c>
      <c r="C1157" s="22" t="s">
        <v>338</v>
      </c>
      <c r="D1157" s="23" t="n">
        <v>2</v>
      </c>
    </row>
    <row r="1158" customFormat="false" ht="12" hidden="false" customHeight="false" outlineLevel="0" collapsed="false">
      <c r="A1158" s="20" t="s">
        <v>3854</v>
      </c>
      <c r="B1158" s="29" t="s">
        <v>3855</v>
      </c>
      <c r="C1158" s="22" t="s">
        <v>330</v>
      </c>
      <c r="D1158" s="23" t="n">
        <v>1</v>
      </c>
    </row>
    <row r="1159" customFormat="false" ht="12" hidden="false" customHeight="false" outlineLevel="0" collapsed="false">
      <c r="A1159" s="20" t="s">
        <v>3856</v>
      </c>
      <c r="B1159" s="29" t="s">
        <v>3857</v>
      </c>
      <c r="C1159" s="22" t="s">
        <v>336</v>
      </c>
      <c r="D1159" s="23" t="n">
        <v>2</v>
      </c>
    </row>
    <row r="1160" customFormat="false" ht="12" hidden="false" customHeight="false" outlineLevel="0" collapsed="false">
      <c r="A1160" s="20" t="s">
        <v>3858</v>
      </c>
      <c r="B1160" s="29" t="s">
        <v>3859</v>
      </c>
      <c r="C1160" s="22" t="s">
        <v>328</v>
      </c>
      <c r="D1160" s="23" t="n">
        <v>2</v>
      </c>
    </row>
    <row r="1161" customFormat="false" ht="12" hidden="false" customHeight="false" outlineLevel="0" collapsed="false">
      <c r="A1161" s="20" t="s">
        <v>3860</v>
      </c>
      <c r="B1161" s="29" t="s">
        <v>3861</v>
      </c>
      <c r="C1161" s="22" t="s">
        <v>3862</v>
      </c>
      <c r="D1161" s="23" t="n">
        <v>3</v>
      </c>
    </row>
    <row r="1162" customFormat="false" ht="12" hidden="false" customHeight="false" outlineLevel="0" collapsed="false">
      <c r="A1162" s="20" t="s">
        <v>3863</v>
      </c>
      <c r="B1162" s="29" t="s">
        <v>3864</v>
      </c>
      <c r="C1162" s="22" t="s">
        <v>3865</v>
      </c>
      <c r="D1162" s="23" t="n">
        <v>3</v>
      </c>
    </row>
    <row r="1163" customFormat="false" ht="12" hidden="false" customHeight="false" outlineLevel="0" collapsed="false">
      <c r="A1163" s="20" t="s">
        <v>3866</v>
      </c>
      <c r="B1163" s="29" t="s">
        <v>3867</v>
      </c>
      <c r="C1163" s="22" t="s">
        <v>3868</v>
      </c>
      <c r="D1163" s="23" t="n">
        <v>3</v>
      </c>
    </row>
    <row r="1164" customFormat="false" ht="12" hidden="false" customHeight="false" outlineLevel="0" collapsed="false">
      <c r="A1164" s="20" t="s">
        <v>3869</v>
      </c>
      <c r="B1164" s="29" t="s">
        <v>3870</v>
      </c>
      <c r="C1164" s="22" t="s">
        <v>3871</v>
      </c>
      <c r="D1164" s="23" t="s">
        <v>2147</v>
      </c>
    </row>
    <row r="1165" customFormat="false" ht="12" hidden="false" customHeight="false" outlineLevel="0" collapsed="false">
      <c r="A1165" s="20" t="s">
        <v>3872</v>
      </c>
      <c r="B1165" s="29" t="s">
        <v>3873</v>
      </c>
      <c r="C1165" s="22" t="s">
        <v>3364</v>
      </c>
      <c r="D1165" s="23" t="s">
        <v>1430</v>
      </c>
    </row>
    <row r="1166" customFormat="false" ht="12" hidden="false" customHeight="false" outlineLevel="0" collapsed="false">
      <c r="A1166" s="20" t="s">
        <v>3874</v>
      </c>
      <c r="B1166" s="29" t="s">
        <v>3875</v>
      </c>
      <c r="C1166" s="22" t="s">
        <v>3876</v>
      </c>
      <c r="D1166" s="23" t="n">
        <v>4</v>
      </c>
    </row>
    <row r="1167" customFormat="false" ht="12" hidden="false" customHeight="false" outlineLevel="0" collapsed="false">
      <c r="A1167" s="20" t="s">
        <v>3877</v>
      </c>
      <c r="B1167" s="29" t="s">
        <v>3878</v>
      </c>
      <c r="C1167" s="22" t="s">
        <v>3879</v>
      </c>
      <c r="D1167" s="23" t="n">
        <v>4</v>
      </c>
    </row>
    <row r="1168" customFormat="false" ht="12" hidden="false" customHeight="false" outlineLevel="0" collapsed="false">
      <c r="A1168" s="20" t="s">
        <v>3880</v>
      </c>
      <c r="B1168" s="29" t="s">
        <v>3881</v>
      </c>
      <c r="C1168" s="22" t="s">
        <v>2447</v>
      </c>
      <c r="D1168" s="23" t="s">
        <v>1430</v>
      </c>
    </row>
    <row r="1169" customFormat="false" ht="12" hidden="false" customHeight="false" outlineLevel="0" collapsed="false">
      <c r="A1169" s="20" t="s">
        <v>3882</v>
      </c>
      <c r="B1169" s="29" t="s">
        <v>3883</v>
      </c>
      <c r="C1169" s="22" t="s">
        <v>3884</v>
      </c>
      <c r="D1169" s="23" t="n">
        <v>5</v>
      </c>
    </row>
    <row r="1170" customFormat="false" ht="12" hidden="false" customHeight="false" outlineLevel="0" collapsed="false">
      <c r="A1170" s="20" t="s">
        <v>3885</v>
      </c>
      <c r="B1170" s="29" t="s">
        <v>3886</v>
      </c>
      <c r="C1170" s="22" t="s">
        <v>3887</v>
      </c>
      <c r="D1170" s="23" t="n">
        <v>5</v>
      </c>
    </row>
    <row r="1171" customFormat="false" ht="12" hidden="false" customHeight="false" outlineLevel="0" collapsed="false">
      <c r="A1171" s="20" t="s">
        <v>3888</v>
      </c>
      <c r="B1171" s="29" t="s">
        <v>3889</v>
      </c>
      <c r="C1171" s="22" t="s">
        <v>3706</v>
      </c>
      <c r="D1171" s="23" t="n">
        <v>3</v>
      </c>
    </row>
    <row r="1172" customFormat="false" ht="12" hidden="false" customHeight="false" outlineLevel="0" collapsed="false">
      <c r="A1172" s="20" t="s">
        <v>3890</v>
      </c>
      <c r="B1172" s="29" t="s">
        <v>3891</v>
      </c>
      <c r="C1172" s="22" t="s">
        <v>3892</v>
      </c>
      <c r="D1172" s="23" t="n">
        <v>5</v>
      </c>
    </row>
    <row r="1173" customFormat="false" ht="12" hidden="false" customHeight="false" outlineLevel="0" collapsed="false">
      <c r="A1173" s="20" t="s">
        <v>3893</v>
      </c>
      <c r="B1173" s="29" t="s">
        <v>3894</v>
      </c>
      <c r="C1173" s="22" t="s">
        <v>2441</v>
      </c>
      <c r="D1173" s="23" t="s">
        <v>2294</v>
      </c>
    </row>
    <row r="1174" customFormat="false" ht="12" hidden="false" customHeight="false" outlineLevel="0" collapsed="false">
      <c r="A1174" s="20" t="s">
        <v>3895</v>
      </c>
      <c r="B1174" s="29" t="s">
        <v>3896</v>
      </c>
      <c r="C1174" s="22" t="s">
        <v>3897</v>
      </c>
      <c r="D1174" s="23" t="n">
        <v>5</v>
      </c>
    </row>
    <row r="1175" customFormat="false" ht="12" hidden="false" customHeight="false" outlineLevel="0" collapsed="false">
      <c r="A1175" s="20" t="s">
        <v>3898</v>
      </c>
      <c r="B1175" s="29" t="s">
        <v>3899</v>
      </c>
      <c r="C1175" s="22" t="s">
        <v>3900</v>
      </c>
      <c r="D1175" s="23" t="s">
        <v>2147</v>
      </c>
    </row>
    <row r="1176" customFormat="false" ht="12" hidden="false" customHeight="false" outlineLevel="0" collapsed="false">
      <c r="A1176" s="20" t="s">
        <v>3901</v>
      </c>
      <c r="B1176" s="29" t="s">
        <v>3902</v>
      </c>
      <c r="C1176" s="22" t="s">
        <v>3701</v>
      </c>
      <c r="D1176" s="23" t="n">
        <v>3</v>
      </c>
    </row>
    <row r="1177" customFormat="false" ht="12" hidden="false" customHeight="false" outlineLevel="0" collapsed="false">
      <c r="A1177" s="20" t="s">
        <v>3903</v>
      </c>
      <c r="B1177" s="29" t="s">
        <v>3904</v>
      </c>
      <c r="C1177" s="22" t="s">
        <v>3905</v>
      </c>
      <c r="D1177" s="23" t="n">
        <v>4</v>
      </c>
    </row>
    <row r="1178" customFormat="false" ht="12" hidden="false" customHeight="false" outlineLevel="0" collapsed="false">
      <c r="A1178" s="20" t="s">
        <v>3906</v>
      </c>
      <c r="B1178" s="29" t="s">
        <v>3907</v>
      </c>
      <c r="C1178" s="22" t="s">
        <v>3908</v>
      </c>
      <c r="D1178" s="23" t="n">
        <v>4</v>
      </c>
    </row>
    <row r="1179" customFormat="false" ht="12" hidden="false" customHeight="false" outlineLevel="0" collapsed="false">
      <c r="A1179" s="20" t="s">
        <v>3909</v>
      </c>
      <c r="B1179" s="29" t="s">
        <v>3910</v>
      </c>
      <c r="C1179" s="22" t="s">
        <v>3911</v>
      </c>
      <c r="D1179" s="23" t="n">
        <v>5</v>
      </c>
    </row>
    <row r="1180" customFormat="false" ht="12" hidden="false" customHeight="false" outlineLevel="0" collapsed="false">
      <c r="A1180" s="20" t="s">
        <v>3912</v>
      </c>
      <c r="B1180" s="29" t="s">
        <v>3913</v>
      </c>
      <c r="C1180" s="22" t="s">
        <v>3914</v>
      </c>
      <c r="D1180" s="23" t="n">
        <v>3</v>
      </c>
    </row>
    <row r="1181" customFormat="false" ht="12" hidden="false" customHeight="false" outlineLevel="0" collapsed="false">
      <c r="A1181" s="20" t="s">
        <v>3915</v>
      </c>
      <c r="B1181" s="29" t="s">
        <v>3916</v>
      </c>
      <c r="C1181" s="22" t="s">
        <v>3917</v>
      </c>
      <c r="D1181" s="23" t="n">
        <v>4</v>
      </c>
    </row>
    <row r="1182" customFormat="false" ht="12" hidden="false" customHeight="false" outlineLevel="0" collapsed="false">
      <c r="A1182" s="20" t="s">
        <v>3918</v>
      </c>
      <c r="B1182" s="29" t="s">
        <v>3919</v>
      </c>
      <c r="C1182" s="22" t="s">
        <v>3920</v>
      </c>
      <c r="D1182" s="23" t="n">
        <v>5</v>
      </c>
    </row>
    <row r="1183" customFormat="false" ht="12" hidden="false" customHeight="false" outlineLevel="0" collapsed="false">
      <c r="A1183" s="20" t="s">
        <v>3921</v>
      </c>
      <c r="B1183" s="29" t="s">
        <v>3922</v>
      </c>
      <c r="C1183" s="22" t="s">
        <v>3923</v>
      </c>
      <c r="D1183" s="23" t="n">
        <v>3</v>
      </c>
    </row>
    <row r="1184" customFormat="false" ht="12" hidden="false" customHeight="false" outlineLevel="0" collapsed="false">
      <c r="A1184" s="20" t="s">
        <v>3924</v>
      </c>
      <c r="B1184" s="29" t="s">
        <v>3925</v>
      </c>
      <c r="C1184" s="22" t="s">
        <v>3926</v>
      </c>
      <c r="D1184" s="23" t="n">
        <v>5</v>
      </c>
    </row>
    <row r="1185" customFormat="false" ht="12" hidden="false" customHeight="false" outlineLevel="0" collapsed="false">
      <c r="A1185" s="20" t="s">
        <v>3927</v>
      </c>
      <c r="B1185" s="29" t="s">
        <v>3928</v>
      </c>
      <c r="C1185" s="22" t="s">
        <v>3929</v>
      </c>
      <c r="D1185" s="23" t="n">
        <v>4</v>
      </c>
    </row>
    <row r="1186" customFormat="false" ht="12" hidden="false" customHeight="false" outlineLevel="0" collapsed="false">
      <c r="A1186" s="20" t="s">
        <v>3930</v>
      </c>
      <c r="B1186" s="29" t="s">
        <v>3931</v>
      </c>
      <c r="C1186" s="22" t="s">
        <v>3932</v>
      </c>
      <c r="D1186" s="23" t="n">
        <v>4</v>
      </c>
    </row>
    <row r="1187" customFormat="false" ht="12" hidden="false" customHeight="false" outlineLevel="0" collapsed="false">
      <c r="A1187" s="20" t="s">
        <v>3933</v>
      </c>
      <c r="B1187" s="29" t="s">
        <v>3934</v>
      </c>
      <c r="C1187" s="22" t="s">
        <v>3709</v>
      </c>
      <c r="D1187" s="23" t="s">
        <v>2147</v>
      </c>
    </row>
    <row r="1188" customFormat="false" ht="12" hidden="false" customHeight="false" outlineLevel="0" collapsed="false">
      <c r="A1188" s="20" t="s">
        <v>3935</v>
      </c>
      <c r="B1188" s="29" t="s">
        <v>3936</v>
      </c>
      <c r="C1188" s="22" t="s">
        <v>3937</v>
      </c>
      <c r="D1188" s="23" t="n">
        <v>4</v>
      </c>
    </row>
    <row r="1189" customFormat="false" ht="12" hidden="false" customHeight="false" outlineLevel="0" collapsed="false">
      <c r="A1189" s="20" t="s">
        <v>3938</v>
      </c>
      <c r="B1189" s="29" t="s">
        <v>3939</v>
      </c>
      <c r="C1189" s="22" t="s">
        <v>3940</v>
      </c>
      <c r="D1189" s="23" t="n">
        <v>3</v>
      </c>
    </row>
    <row r="1190" customFormat="false" ht="12" hidden="false" customHeight="false" outlineLevel="0" collapsed="false">
      <c r="A1190" s="20" t="s">
        <v>3941</v>
      </c>
      <c r="B1190" s="29" t="s">
        <v>3942</v>
      </c>
      <c r="C1190" s="22" t="s">
        <v>3943</v>
      </c>
      <c r="D1190" s="23" t="n">
        <v>5</v>
      </c>
    </row>
    <row r="1191" customFormat="false" ht="12" hidden="false" customHeight="false" outlineLevel="0" collapsed="false">
      <c r="A1191" s="20" t="s">
        <v>3944</v>
      </c>
      <c r="B1191" s="29" t="s">
        <v>3945</v>
      </c>
      <c r="C1191" s="22" t="s">
        <v>2307</v>
      </c>
      <c r="D1191" s="23" t="n">
        <v>4</v>
      </c>
    </row>
    <row r="1192" customFormat="false" ht="12" hidden="false" customHeight="false" outlineLevel="0" collapsed="false">
      <c r="A1192" s="20" t="s">
        <v>3946</v>
      </c>
      <c r="B1192" s="29" t="s">
        <v>3947</v>
      </c>
      <c r="C1192" s="22" t="s">
        <v>218</v>
      </c>
      <c r="D1192" s="23" t="n">
        <v>1</v>
      </c>
    </row>
    <row r="1193" customFormat="false" ht="12" hidden="false" customHeight="false" outlineLevel="0" collapsed="false">
      <c r="A1193" s="20" t="s">
        <v>3948</v>
      </c>
      <c r="B1193" s="29" t="s">
        <v>3949</v>
      </c>
      <c r="C1193" s="22" t="s">
        <v>2391</v>
      </c>
      <c r="D1193" s="23" t="n">
        <v>4</v>
      </c>
    </row>
    <row r="1194" customFormat="false" ht="12" hidden="false" customHeight="false" outlineLevel="0" collapsed="false">
      <c r="A1194" s="20" t="s">
        <v>3950</v>
      </c>
      <c r="B1194" s="29" t="s">
        <v>3951</v>
      </c>
      <c r="C1194" s="22" t="s">
        <v>2394</v>
      </c>
      <c r="D1194" s="23" t="n">
        <v>4</v>
      </c>
    </row>
    <row r="1195" customFormat="false" ht="12" hidden="false" customHeight="false" outlineLevel="0" collapsed="false">
      <c r="A1195" s="20" t="s">
        <v>3952</v>
      </c>
      <c r="B1195" s="29" t="s">
        <v>3953</v>
      </c>
      <c r="C1195" s="22" t="s">
        <v>2397</v>
      </c>
      <c r="D1195" s="23" t="n">
        <v>4</v>
      </c>
    </row>
    <row r="1196" customFormat="false" ht="12" hidden="false" customHeight="false" outlineLevel="0" collapsed="false">
      <c r="A1196" s="20" t="s">
        <v>3954</v>
      </c>
      <c r="B1196" s="29" t="s">
        <v>3955</v>
      </c>
      <c r="C1196" s="22" t="s">
        <v>2400</v>
      </c>
      <c r="D1196" s="23" t="n">
        <v>4</v>
      </c>
    </row>
    <row r="1197" customFormat="false" ht="12" hidden="false" customHeight="false" outlineLevel="0" collapsed="false">
      <c r="A1197" s="20" t="s">
        <v>3956</v>
      </c>
      <c r="B1197" s="29" t="s">
        <v>3957</v>
      </c>
      <c r="C1197" s="22" t="s">
        <v>3958</v>
      </c>
      <c r="D1197" s="23" t="n">
        <v>4</v>
      </c>
    </row>
    <row r="1198" customFormat="false" ht="12" hidden="false" customHeight="false" outlineLevel="0" collapsed="false">
      <c r="A1198" s="20" t="s">
        <v>3959</v>
      </c>
      <c r="B1198" s="29" t="s">
        <v>3960</v>
      </c>
      <c r="C1198" s="22" t="s">
        <v>244</v>
      </c>
      <c r="D1198" s="23" t="n">
        <v>1</v>
      </c>
    </row>
    <row r="1199" customFormat="false" ht="12" hidden="false" customHeight="false" outlineLevel="0" collapsed="false">
      <c r="A1199" s="20" t="s">
        <v>3961</v>
      </c>
      <c r="B1199" s="29" t="s">
        <v>3962</v>
      </c>
      <c r="C1199" s="22" t="s">
        <v>2405</v>
      </c>
      <c r="D1199" s="23" t="n">
        <v>4</v>
      </c>
    </row>
    <row r="1200" customFormat="false" ht="12" hidden="false" customHeight="false" outlineLevel="0" collapsed="false">
      <c r="A1200" s="20" t="s">
        <v>3963</v>
      </c>
      <c r="B1200" s="29" t="s">
        <v>3964</v>
      </c>
      <c r="C1200" s="22" t="s">
        <v>2408</v>
      </c>
      <c r="D1200" s="23" t="n">
        <v>4</v>
      </c>
    </row>
    <row r="1201" customFormat="false" ht="12" hidden="false" customHeight="false" outlineLevel="0" collapsed="false">
      <c r="A1201" s="20" t="s">
        <v>3965</v>
      </c>
      <c r="B1201" s="29" t="s">
        <v>3966</v>
      </c>
      <c r="C1201" s="22" t="s">
        <v>2414</v>
      </c>
      <c r="D1201" s="23" t="n">
        <v>3</v>
      </c>
    </row>
    <row r="1202" customFormat="false" ht="12" hidden="false" customHeight="false" outlineLevel="0" collapsed="false">
      <c r="A1202" s="20" t="s">
        <v>3967</v>
      </c>
      <c r="B1202" s="29" t="s">
        <v>3968</v>
      </c>
      <c r="C1202" s="22" t="s">
        <v>2417</v>
      </c>
      <c r="D1202" s="23" t="n">
        <v>3</v>
      </c>
    </row>
    <row r="1203" customFormat="false" ht="12" hidden="false" customHeight="false" outlineLevel="0" collapsed="false">
      <c r="A1203" s="20" t="s">
        <v>3969</v>
      </c>
      <c r="B1203" s="29" t="s">
        <v>3970</v>
      </c>
      <c r="C1203" s="22" t="s">
        <v>242</v>
      </c>
      <c r="D1203" s="23" t="n">
        <v>1</v>
      </c>
    </row>
    <row r="1204" customFormat="false" ht="12" hidden="false" customHeight="false" outlineLevel="0" collapsed="false">
      <c r="A1204" s="20" t="s">
        <v>3971</v>
      </c>
      <c r="B1204" s="29" t="s">
        <v>3972</v>
      </c>
      <c r="C1204" s="22" t="s">
        <v>3973</v>
      </c>
      <c r="D1204" s="23" t="s">
        <v>2294</v>
      </c>
    </row>
    <row r="1205" customFormat="false" ht="12" hidden="false" customHeight="false" outlineLevel="0" collapsed="false">
      <c r="A1205" s="20" t="s">
        <v>3974</v>
      </c>
      <c r="B1205" s="29" t="s">
        <v>3975</v>
      </c>
      <c r="C1205" s="22" t="s">
        <v>3976</v>
      </c>
      <c r="D1205" s="23" t="s">
        <v>1430</v>
      </c>
    </row>
    <row r="1206" customFormat="false" ht="12" hidden="false" customHeight="false" outlineLevel="0" collapsed="false">
      <c r="A1206" s="20" t="s">
        <v>3977</v>
      </c>
      <c r="B1206" s="29" t="s">
        <v>3978</v>
      </c>
      <c r="C1206" s="22" t="s">
        <v>3979</v>
      </c>
      <c r="D1206" s="23" t="n">
        <v>3</v>
      </c>
    </row>
    <row r="1207" customFormat="false" ht="12" hidden="false" customHeight="false" outlineLevel="0" collapsed="false">
      <c r="A1207" s="20" t="s">
        <v>3980</v>
      </c>
      <c r="B1207" s="29" t="s">
        <v>3981</v>
      </c>
      <c r="C1207" s="22" t="s">
        <v>3982</v>
      </c>
      <c r="D1207" s="23" t="s">
        <v>3131</v>
      </c>
    </row>
    <row r="1208" customFormat="false" ht="12" hidden="false" customHeight="false" outlineLevel="0" collapsed="false">
      <c r="A1208" s="20" t="s">
        <v>3983</v>
      </c>
      <c r="B1208" s="29" t="s">
        <v>3984</v>
      </c>
      <c r="C1208" s="22" t="s">
        <v>3985</v>
      </c>
      <c r="D1208" s="23" t="s">
        <v>1430</v>
      </c>
    </row>
    <row r="1209" customFormat="false" ht="12" hidden="false" customHeight="false" outlineLevel="0" collapsed="false">
      <c r="A1209" s="20" t="s">
        <v>3986</v>
      </c>
      <c r="B1209" s="29" t="s">
        <v>3987</v>
      </c>
      <c r="C1209" s="22" t="s">
        <v>3988</v>
      </c>
      <c r="D1209" s="23" t="n">
        <v>4</v>
      </c>
    </row>
    <row r="1210" customFormat="false" ht="12" hidden="false" customHeight="false" outlineLevel="0" collapsed="false">
      <c r="A1210" s="20" t="s">
        <v>3989</v>
      </c>
      <c r="B1210" s="29" t="s">
        <v>3990</v>
      </c>
      <c r="C1210" s="22" t="s">
        <v>3991</v>
      </c>
      <c r="D1210" s="23" t="n">
        <v>4</v>
      </c>
    </row>
    <row r="1211" customFormat="false" ht="12" hidden="false" customHeight="false" outlineLevel="0" collapsed="false">
      <c r="A1211" s="20" t="s">
        <v>3992</v>
      </c>
      <c r="B1211" s="29" t="s">
        <v>3993</v>
      </c>
      <c r="C1211" s="22" t="s">
        <v>3994</v>
      </c>
      <c r="D1211" s="23" t="s">
        <v>2294</v>
      </c>
    </row>
    <row r="1212" customFormat="false" ht="12" hidden="false" customHeight="false" outlineLevel="0" collapsed="false">
      <c r="A1212" s="20" t="s">
        <v>3995</v>
      </c>
      <c r="B1212" s="29" t="s">
        <v>3996</v>
      </c>
      <c r="C1212" s="22" t="s">
        <v>3997</v>
      </c>
      <c r="D1212" s="23" t="s">
        <v>2294</v>
      </c>
    </row>
    <row r="1213" customFormat="false" ht="12" hidden="false" customHeight="false" outlineLevel="0" collapsed="false">
      <c r="A1213" s="20" t="s">
        <v>3998</v>
      </c>
      <c r="B1213" s="29" t="s">
        <v>3999</v>
      </c>
      <c r="C1213" s="22" t="s">
        <v>4000</v>
      </c>
      <c r="D1213" s="23" t="n">
        <v>3</v>
      </c>
    </row>
    <row r="1214" customFormat="false" ht="12" hidden="false" customHeight="false" outlineLevel="0" collapsed="false">
      <c r="A1214" s="20" t="s">
        <v>4001</v>
      </c>
      <c r="B1214" s="29" t="s">
        <v>4002</v>
      </c>
      <c r="C1214" s="22" t="s">
        <v>4003</v>
      </c>
      <c r="D1214" s="23" t="s">
        <v>2294</v>
      </c>
    </row>
    <row r="1215" customFormat="false" ht="12" hidden="false" customHeight="false" outlineLevel="0" collapsed="false">
      <c r="A1215" s="20" t="s">
        <v>4004</v>
      </c>
      <c r="B1215" s="29" t="s">
        <v>4005</v>
      </c>
      <c r="C1215" s="22" t="s">
        <v>4006</v>
      </c>
      <c r="D1215" s="23" t="n">
        <v>5</v>
      </c>
    </row>
    <row r="1216" customFormat="false" ht="12" hidden="false" customHeight="false" outlineLevel="0" collapsed="false">
      <c r="A1216" s="20" t="s">
        <v>4007</v>
      </c>
      <c r="B1216" s="29" t="s">
        <v>4008</v>
      </c>
      <c r="C1216" s="22" t="s">
        <v>4009</v>
      </c>
      <c r="D1216" s="23" t="s">
        <v>1430</v>
      </c>
    </row>
    <row r="1217" customFormat="false" ht="12" hidden="false" customHeight="false" outlineLevel="0" collapsed="false">
      <c r="A1217" s="20" t="s">
        <v>4010</v>
      </c>
      <c r="B1217" s="29" t="s">
        <v>4011</v>
      </c>
      <c r="C1217" s="22" t="s">
        <v>4012</v>
      </c>
      <c r="D1217" s="23" t="n">
        <v>4</v>
      </c>
    </row>
    <row r="1218" customFormat="false" ht="12" hidden="false" customHeight="false" outlineLevel="0" collapsed="false">
      <c r="A1218" s="20" t="s">
        <v>4013</v>
      </c>
      <c r="B1218" s="29" t="s">
        <v>4014</v>
      </c>
      <c r="C1218" s="22" t="s">
        <v>4015</v>
      </c>
      <c r="D1218" s="23" t="n">
        <v>3</v>
      </c>
    </row>
    <row r="1219" customFormat="false" ht="12" hidden="false" customHeight="false" outlineLevel="0" collapsed="false">
      <c r="A1219" s="20" t="s">
        <v>4016</v>
      </c>
      <c r="B1219" s="29" t="s">
        <v>4017</v>
      </c>
      <c r="C1219" s="22" t="s">
        <v>4018</v>
      </c>
      <c r="D1219" s="23" t="n">
        <v>5</v>
      </c>
    </row>
    <row r="1220" customFormat="false" ht="12" hidden="false" customHeight="false" outlineLevel="0" collapsed="false">
      <c r="A1220" s="20" t="s">
        <v>4019</v>
      </c>
      <c r="B1220" s="29" t="s">
        <v>4020</v>
      </c>
      <c r="C1220" s="22" t="s">
        <v>4021</v>
      </c>
      <c r="D1220" s="23" t="n">
        <v>5</v>
      </c>
    </row>
    <row r="1221" customFormat="false" ht="12" hidden="false" customHeight="false" outlineLevel="0" collapsed="false">
      <c r="A1221" s="20" t="s">
        <v>4022</v>
      </c>
      <c r="B1221" s="29" t="s">
        <v>4023</v>
      </c>
      <c r="C1221" s="22" t="s">
        <v>4024</v>
      </c>
      <c r="D1221" s="23" t="s">
        <v>1430</v>
      </c>
    </row>
    <row r="1222" customFormat="false" ht="12" hidden="false" customHeight="false" outlineLevel="0" collapsed="false">
      <c r="A1222" s="20" t="s">
        <v>4025</v>
      </c>
      <c r="B1222" s="29" t="s">
        <v>4026</v>
      </c>
      <c r="C1222" s="22" t="s">
        <v>4018</v>
      </c>
      <c r="D1222" s="23" t="n">
        <v>5</v>
      </c>
    </row>
    <row r="1223" customFormat="false" ht="12" hidden="false" customHeight="false" outlineLevel="0" collapsed="false">
      <c r="A1223" s="20" t="s">
        <v>4027</v>
      </c>
      <c r="B1223" s="29" t="s">
        <v>4028</v>
      </c>
      <c r="C1223" s="22" t="s">
        <v>4021</v>
      </c>
      <c r="D1223" s="23" t="n">
        <v>5</v>
      </c>
    </row>
    <row r="1224" customFormat="false" ht="12" hidden="false" customHeight="false" outlineLevel="0" collapsed="false">
      <c r="A1224" s="20" t="s">
        <v>4029</v>
      </c>
      <c r="B1224" s="29" t="s">
        <v>4030</v>
      </c>
      <c r="C1224" s="22" t="s">
        <v>4031</v>
      </c>
      <c r="D1224" s="23" t="n">
        <v>4</v>
      </c>
    </row>
    <row r="1225" customFormat="false" ht="12" hidden="false" customHeight="false" outlineLevel="0" collapsed="false">
      <c r="A1225" s="20" t="s">
        <v>4032</v>
      </c>
      <c r="B1225" s="29" t="s">
        <v>4033</v>
      </c>
      <c r="C1225" s="22" t="s">
        <v>4034</v>
      </c>
      <c r="D1225" s="23" t="n">
        <v>3</v>
      </c>
    </row>
    <row r="1226" customFormat="false" ht="12" hidden="false" customHeight="false" outlineLevel="0" collapsed="false">
      <c r="A1226" s="20" t="s">
        <v>4035</v>
      </c>
      <c r="B1226" s="29" t="s">
        <v>4036</v>
      </c>
      <c r="C1226" s="22" t="s">
        <v>360</v>
      </c>
      <c r="D1226" s="23" t="n">
        <v>1</v>
      </c>
    </row>
    <row r="1227" customFormat="false" ht="12" hidden="false" customHeight="false" outlineLevel="0" collapsed="false">
      <c r="A1227" s="20" t="s">
        <v>4037</v>
      </c>
      <c r="B1227" s="29" t="s">
        <v>4038</v>
      </c>
      <c r="C1227" s="22" t="s">
        <v>358</v>
      </c>
      <c r="D1227" s="23" t="n">
        <v>2</v>
      </c>
    </row>
    <row r="1228" customFormat="false" ht="12" hidden="false" customHeight="false" outlineLevel="0" collapsed="false">
      <c r="A1228" s="20" t="s">
        <v>4039</v>
      </c>
      <c r="B1228" s="29" t="s">
        <v>4040</v>
      </c>
      <c r="C1228" s="22" t="s">
        <v>370</v>
      </c>
      <c r="D1228" s="23" t="n">
        <v>2</v>
      </c>
    </row>
    <row r="1229" customFormat="false" ht="12" hidden="false" customHeight="false" outlineLevel="0" collapsed="false">
      <c r="A1229" s="20" t="s">
        <v>4041</v>
      </c>
      <c r="B1229" s="29" t="s">
        <v>4042</v>
      </c>
      <c r="C1229" s="22" t="s">
        <v>352</v>
      </c>
      <c r="D1229" s="23" t="n">
        <v>1</v>
      </c>
    </row>
    <row r="1230" customFormat="false" ht="12" hidden="false" customHeight="false" outlineLevel="0" collapsed="false">
      <c r="A1230" s="20" t="s">
        <v>4043</v>
      </c>
      <c r="B1230" s="29" t="s">
        <v>4044</v>
      </c>
      <c r="C1230" s="22" t="s">
        <v>4045</v>
      </c>
      <c r="D1230" s="23" t="s">
        <v>2294</v>
      </c>
    </row>
    <row r="1231" customFormat="false" ht="12" hidden="false" customHeight="false" outlineLevel="0" collapsed="false">
      <c r="A1231" s="20" t="s">
        <v>4046</v>
      </c>
      <c r="B1231" s="29" t="s">
        <v>4047</v>
      </c>
      <c r="C1231" s="22" t="s">
        <v>4048</v>
      </c>
      <c r="D1231" s="23" t="s">
        <v>1430</v>
      </c>
    </row>
    <row r="1232" customFormat="false" ht="12" hidden="false" customHeight="false" outlineLevel="0" collapsed="false">
      <c r="A1232" s="20" t="s">
        <v>4049</v>
      </c>
      <c r="B1232" s="29" t="s">
        <v>4050</v>
      </c>
      <c r="C1232" s="22" t="s">
        <v>4051</v>
      </c>
      <c r="D1232" s="23" t="s">
        <v>2294</v>
      </c>
    </row>
    <row r="1233" customFormat="false" ht="12" hidden="false" customHeight="false" outlineLevel="0" collapsed="false">
      <c r="A1233" s="20" t="s">
        <v>4052</v>
      </c>
      <c r="B1233" s="29" t="s">
        <v>4053</v>
      </c>
      <c r="C1233" s="22" t="s">
        <v>4054</v>
      </c>
      <c r="D1233" s="23" t="s">
        <v>1430</v>
      </c>
    </row>
    <row r="1234" customFormat="false" ht="12" hidden="false" customHeight="false" outlineLevel="0" collapsed="false">
      <c r="A1234" s="20" t="s">
        <v>4055</v>
      </c>
      <c r="B1234" s="29" t="s">
        <v>4056</v>
      </c>
      <c r="C1234" s="22" t="s">
        <v>4057</v>
      </c>
      <c r="D1234" s="23" t="s">
        <v>1430</v>
      </c>
    </row>
    <row r="1235" customFormat="false" ht="12" hidden="false" customHeight="false" outlineLevel="0" collapsed="false">
      <c r="A1235" s="20" t="s">
        <v>4058</v>
      </c>
      <c r="B1235" s="29" t="s">
        <v>4059</v>
      </c>
      <c r="C1235" s="22" t="s">
        <v>374</v>
      </c>
      <c r="D1235" s="23" t="n">
        <v>1</v>
      </c>
    </row>
    <row r="1236" customFormat="false" ht="12" hidden="false" customHeight="false" outlineLevel="0" collapsed="false">
      <c r="A1236" s="20" t="s">
        <v>4060</v>
      </c>
      <c r="B1236" s="29" t="s">
        <v>4061</v>
      </c>
      <c r="C1236" s="22" t="s">
        <v>378</v>
      </c>
      <c r="D1236" s="23" t="n">
        <v>2</v>
      </c>
    </row>
    <row r="1237" customFormat="false" ht="12" hidden="false" customHeight="false" outlineLevel="0" collapsed="false">
      <c r="A1237" s="20" t="s">
        <v>4062</v>
      </c>
      <c r="B1237" s="29" t="s">
        <v>4063</v>
      </c>
      <c r="C1237" s="22" t="s">
        <v>4064</v>
      </c>
      <c r="D1237" s="23" t="n">
        <v>3</v>
      </c>
    </row>
    <row r="1238" customFormat="false" ht="12" hidden="false" customHeight="false" outlineLevel="0" collapsed="false">
      <c r="A1238" s="20" t="s">
        <v>4065</v>
      </c>
      <c r="B1238" s="29" t="s">
        <v>4066</v>
      </c>
      <c r="C1238" s="22" t="s">
        <v>4067</v>
      </c>
      <c r="D1238" s="23" t="n">
        <v>5</v>
      </c>
    </row>
    <row r="1239" customFormat="false" ht="12" hidden="false" customHeight="false" outlineLevel="0" collapsed="false">
      <c r="A1239" s="20" t="s">
        <v>4068</v>
      </c>
      <c r="B1239" s="29" t="s">
        <v>4069</v>
      </c>
      <c r="C1239" s="22" t="s">
        <v>4067</v>
      </c>
      <c r="D1239" s="23" t="n">
        <v>5</v>
      </c>
    </row>
    <row r="1240" customFormat="false" ht="12" hidden="false" customHeight="false" outlineLevel="0" collapsed="false">
      <c r="A1240" s="20" t="s">
        <v>4070</v>
      </c>
      <c r="B1240" s="29" t="s">
        <v>4071</v>
      </c>
      <c r="C1240" s="22" t="s">
        <v>4072</v>
      </c>
      <c r="D1240" s="23" t="s">
        <v>1430</v>
      </c>
    </row>
    <row r="1241" customFormat="false" ht="12" hidden="false" customHeight="false" outlineLevel="0" collapsed="false">
      <c r="A1241" s="20" t="s">
        <v>4073</v>
      </c>
      <c r="B1241" s="29" t="s">
        <v>4074</v>
      </c>
      <c r="C1241" s="22" t="s">
        <v>4075</v>
      </c>
      <c r="D1241" s="23" t="s">
        <v>2294</v>
      </c>
    </row>
    <row r="1242" customFormat="false" ht="12" hidden="false" customHeight="false" outlineLevel="0" collapsed="false">
      <c r="A1242" s="20" t="s">
        <v>4076</v>
      </c>
      <c r="B1242" s="29" t="s">
        <v>4077</v>
      </c>
      <c r="C1242" s="22" t="s">
        <v>4078</v>
      </c>
      <c r="D1242" s="23" t="s">
        <v>1430</v>
      </c>
    </row>
    <row r="1243" customFormat="false" ht="12" hidden="false" customHeight="false" outlineLevel="0" collapsed="false">
      <c r="A1243" s="20" t="s">
        <v>4079</v>
      </c>
      <c r="B1243" s="29" t="s">
        <v>4080</v>
      </c>
      <c r="C1243" s="22" t="s">
        <v>372</v>
      </c>
      <c r="D1243" s="23" t="n">
        <v>1</v>
      </c>
    </row>
    <row r="1244" customFormat="false" ht="12" hidden="false" customHeight="false" outlineLevel="0" collapsed="false">
      <c r="A1244" s="20" t="s">
        <v>4081</v>
      </c>
      <c r="B1244" s="29" t="s">
        <v>4082</v>
      </c>
      <c r="C1244" s="22" t="s">
        <v>4083</v>
      </c>
      <c r="D1244" s="23" t="n">
        <v>5</v>
      </c>
    </row>
    <row r="1245" customFormat="false" ht="12" hidden="false" customHeight="false" outlineLevel="0" collapsed="false">
      <c r="A1245" s="20" t="s">
        <v>4084</v>
      </c>
      <c r="B1245" s="29" t="s">
        <v>4085</v>
      </c>
      <c r="C1245" s="22" t="s">
        <v>4086</v>
      </c>
      <c r="D1245" s="23" t="s">
        <v>2294</v>
      </c>
    </row>
    <row r="1246" customFormat="false" ht="12" hidden="false" customHeight="false" outlineLevel="0" collapsed="false">
      <c r="A1246" s="20" t="s">
        <v>4087</v>
      </c>
      <c r="B1246" s="29" t="s">
        <v>4088</v>
      </c>
      <c r="C1246" s="22" t="s">
        <v>372</v>
      </c>
      <c r="D1246" s="23" t="n">
        <v>1</v>
      </c>
    </row>
    <row r="1247" customFormat="false" ht="12" hidden="false" customHeight="false" outlineLevel="0" collapsed="false">
      <c r="A1247" s="20" t="s">
        <v>4089</v>
      </c>
      <c r="B1247" s="29" t="s">
        <v>4090</v>
      </c>
      <c r="C1247" s="22" t="s">
        <v>360</v>
      </c>
      <c r="D1247" s="23" t="n">
        <v>1</v>
      </c>
    </row>
    <row r="1248" customFormat="false" ht="12" hidden="false" customHeight="false" outlineLevel="0" collapsed="false">
      <c r="A1248" s="20" t="s">
        <v>4091</v>
      </c>
      <c r="B1248" s="29" t="s">
        <v>4092</v>
      </c>
      <c r="C1248" s="22" t="s">
        <v>440</v>
      </c>
      <c r="D1248" s="23" t="n">
        <v>1</v>
      </c>
    </row>
    <row r="1249" customFormat="false" ht="12" hidden="false" customHeight="false" outlineLevel="0" collapsed="false">
      <c r="A1249" s="20" t="s">
        <v>4093</v>
      </c>
      <c r="B1249" s="29" t="s">
        <v>4094</v>
      </c>
      <c r="C1249" s="22" t="s">
        <v>4095</v>
      </c>
      <c r="D1249" s="23" t="s">
        <v>1430</v>
      </c>
    </row>
    <row r="1250" customFormat="false" ht="12" hidden="false" customHeight="false" outlineLevel="0" collapsed="false">
      <c r="A1250" s="20" t="s">
        <v>4096</v>
      </c>
      <c r="B1250" s="29" t="s">
        <v>4097</v>
      </c>
      <c r="C1250" s="22" t="s">
        <v>364</v>
      </c>
      <c r="D1250" s="23" t="n">
        <v>1</v>
      </c>
    </row>
    <row r="1251" customFormat="false" ht="12" hidden="false" customHeight="false" outlineLevel="0" collapsed="false">
      <c r="A1251" s="20" t="s">
        <v>4098</v>
      </c>
      <c r="B1251" s="29" t="s">
        <v>4099</v>
      </c>
      <c r="C1251" s="22" t="s">
        <v>368</v>
      </c>
      <c r="D1251" s="23" t="n">
        <v>2</v>
      </c>
    </row>
    <row r="1252" customFormat="false" ht="12" hidden="false" customHeight="false" outlineLevel="0" collapsed="false">
      <c r="A1252" s="20" t="s">
        <v>4100</v>
      </c>
      <c r="B1252" s="29" t="s">
        <v>4101</v>
      </c>
      <c r="C1252" s="22" t="s">
        <v>358</v>
      </c>
      <c r="D1252" s="23" t="n">
        <v>2</v>
      </c>
    </row>
    <row r="1253" customFormat="false" ht="12" hidden="false" customHeight="false" outlineLevel="0" collapsed="false">
      <c r="A1253" s="20" t="s">
        <v>4102</v>
      </c>
      <c r="B1253" s="29" t="s">
        <v>4103</v>
      </c>
      <c r="C1253" s="22" t="s">
        <v>4104</v>
      </c>
      <c r="D1253" s="23" t="n">
        <v>3</v>
      </c>
    </row>
    <row r="1254" customFormat="false" ht="12" hidden="false" customHeight="false" outlineLevel="0" collapsed="false">
      <c r="A1254" s="20" t="s">
        <v>4105</v>
      </c>
      <c r="B1254" s="29" t="s">
        <v>4106</v>
      </c>
      <c r="C1254" s="22" t="s">
        <v>4107</v>
      </c>
      <c r="D1254" s="23" t="s">
        <v>1430</v>
      </c>
    </row>
    <row r="1255" customFormat="false" ht="12" hidden="false" customHeight="false" outlineLevel="0" collapsed="false">
      <c r="A1255" s="20" t="s">
        <v>4108</v>
      </c>
      <c r="B1255" s="29" t="s">
        <v>4109</v>
      </c>
      <c r="C1255" s="22" t="s">
        <v>366</v>
      </c>
      <c r="D1255" s="23" t="n">
        <v>2</v>
      </c>
    </row>
    <row r="1256" customFormat="false" ht="12" hidden="false" customHeight="false" outlineLevel="0" collapsed="false">
      <c r="A1256" s="20" t="s">
        <v>4110</v>
      </c>
      <c r="B1256" s="29" t="s">
        <v>4111</v>
      </c>
      <c r="C1256" s="22" t="s">
        <v>354</v>
      </c>
      <c r="D1256" s="23" t="n">
        <v>2</v>
      </c>
    </row>
    <row r="1257" customFormat="false" ht="12" hidden="false" customHeight="false" outlineLevel="0" collapsed="false">
      <c r="A1257" s="20" t="s">
        <v>4112</v>
      </c>
      <c r="B1257" s="29" t="s">
        <v>4113</v>
      </c>
      <c r="C1257" s="22" t="s">
        <v>362</v>
      </c>
      <c r="D1257" s="23" t="n">
        <v>1</v>
      </c>
    </row>
    <row r="1258" customFormat="false" ht="12" hidden="false" customHeight="false" outlineLevel="0" collapsed="false">
      <c r="A1258" s="20" t="s">
        <v>4114</v>
      </c>
      <c r="B1258" s="29" t="s">
        <v>4115</v>
      </c>
      <c r="C1258" s="22" t="s">
        <v>376</v>
      </c>
      <c r="D1258" s="23" t="n">
        <v>2</v>
      </c>
    </row>
    <row r="1259" customFormat="false" ht="12" hidden="false" customHeight="false" outlineLevel="0" collapsed="false">
      <c r="A1259" s="20" t="s">
        <v>4116</v>
      </c>
      <c r="B1259" s="29" t="s">
        <v>4117</v>
      </c>
      <c r="C1259" s="22" t="s">
        <v>352</v>
      </c>
      <c r="D1259" s="23" t="n">
        <v>1</v>
      </c>
    </row>
    <row r="1260" customFormat="false" ht="12" hidden="false" customHeight="false" outlineLevel="0" collapsed="false">
      <c r="A1260" s="20" t="s">
        <v>4118</v>
      </c>
      <c r="B1260" s="29" t="s">
        <v>4119</v>
      </c>
      <c r="C1260" s="22" t="s">
        <v>356</v>
      </c>
      <c r="D1260" s="23" t="n">
        <v>1</v>
      </c>
    </row>
    <row r="1261" customFormat="false" ht="12" hidden="false" customHeight="false" outlineLevel="0" collapsed="false">
      <c r="A1261" s="20" t="s">
        <v>4120</v>
      </c>
      <c r="B1261" s="29" t="s">
        <v>4121</v>
      </c>
      <c r="C1261" s="22" t="s">
        <v>4122</v>
      </c>
      <c r="D1261" s="23" t="n">
        <v>2</v>
      </c>
    </row>
    <row r="1262" customFormat="false" ht="12" hidden="false" customHeight="false" outlineLevel="0" collapsed="false">
      <c r="A1262" s="20" t="s">
        <v>4123</v>
      </c>
      <c r="B1262" s="29" t="s">
        <v>4124</v>
      </c>
      <c r="C1262" s="22" t="s">
        <v>4125</v>
      </c>
      <c r="D1262" s="23" t="s">
        <v>2294</v>
      </c>
    </row>
    <row r="1263" customFormat="false" ht="12" hidden="false" customHeight="false" outlineLevel="0" collapsed="false">
      <c r="A1263" s="20" t="s">
        <v>4126</v>
      </c>
      <c r="B1263" s="29" t="s">
        <v>4127</v>
      </c>
      <c r="C1263" s="22" t="s">
        <v>4128</v>
      </c>
      <c r="D1263" s="23" t="s">
        <v>1430</v>
      </c>
    </row>
    <row r="1264" customFormat="false" ht="12" hidden="false" customHeight="false" outlineLevel="0" collapsed="false">
      <c r="A1264" s="20" t="s">
        <v>4129</v>
      </c>
      <c r="B1264" s="29" t="s">
        <v>4130</v>
      </c>
      <c r="C1264" s="22" t="s">
        <v>368</v>
      </c>
      <c r="D1264" s="23" t="n">
        <v>2</v>
      </c>
    </row>
    <row r="1265" customFormat="false" ht="12" hidden="false" customHeight="false" outlineLevel="0" collapsed="false">
      <c r="A1265" s="20" t="s">
        <v>4131</v>
      </c>
      <c r="B1265" s="29" t="s">
        <v>4132</v>
      </c>
      <c r="C1265" s="22" t="s">
        <v>4133</v>
      </c>
      <c r="D1265" s="23" t="s">
        <v>2294</v>
      </c>
    </row>
    <row r="1266" customFormat="false" ht="12" hidden="false" customHeight="false" outlineLevel="0" collapsed="false">
      <c r="A1266" s="20" t="s">
        <v>4134</v>
      </c>
      <c r="B1266" s="29" t="s">
        <v>4135</v>
      </c>
      <c r="C1266" s="22" t="s">
        <v>4122</v>
      </c>
      <c r="D1266" s="23" t="n">
        <v>2</v>
      </c>
    </row>
    <row r="1267" customFormat="false" ht="12" hidden="false" customHeight="false" outlineLevel="0" collapsed="false">
      <c r="A1267" s="20" t="s">
        <v>4136</v>
      </c>
      <c r="B1267" s="29" t="s">
        <v>4137</v>
      </c>
      <c r="C1267" s="22" t="s">
        <v>4138</v>
      </c>
      <c r="D1267" s="23" t="n">
        <v>2</v>
      </c>
    </row>
    <row r="1268" customFormat="false" ht="12" hidden="false" customHeight="false" outlineLevel="0" collapsed="false">
      <c r="A1268" s="20" t="s">
        <v>4139</v>
      </c>
      <c r="B1268" s="29" t="s">
        <v>4140</v>
      </c>
      <c r="C1268" s="22" t="s">
        <v>4141</v>
      </c>
      <c r="D1268" s="23" t="s">
        <v>1430</v>
      </c>
    </row>
    <row r="1269" customFormat="false" ht="12" hidden="false" customHeight="false" outlineLevel="0" collapsed="false">
      <c r="A1269" s="20" t="s">
        <v>4142</v>
      </c>
      <c r="B1269" s="29" t="s">
        <v>4143</v>
      </c>
      <c r="C1269" s="22" t="s">
        <v>4144</v>
      </c>
      <c r="D1269" s="23" t="s">
        <v>1430</v>
      </c>
    </row>
    <row r="1270" customFormat="false" ht="12" hidden="false" customHeight="false" outlineLevel="0" collapsed="false">
      <c r="A1270" s="20" t="s">
        <v>4145</v>
      </c>
      <c r="B1270" s="29" t="s">
        <v>4146</v>
      </c>
      <c r="C1270" s="22" t="s">
        <v>381</v>
      </c>
      <c r="D1270" s="23" t="n">
        <v>1</v>
      </c>
    </row>
    <row r="1271" customFormat="false" ht="12" hidden="false" customHeight="false" outlineLevel="0" collapsed="false">
      <c r="A1271" s="20" t="s">
        <v>4147</v>
      </c>
      <c r="B1271" s="29" t="s">
        <v>4148</v>
      </c>
      <c r="C1271" s="22" t="n">
        <v>1001001</v>
      </c>
      <c r="D1271" s="23" t="n">
        <v>1</v>
      </c>
    </row>
    <row r="1272" customFormat="false" ht="12" hidden="false" customHeight="false" outlineLevel="0" collapsed="false">
      <c r="A1272" s="20" t="s">
        <v>4149</v>
      </c>
      <c r="B1272" s="29" t="s">
        <v>4150</v>
      </c>
      <c r="C1272" s="22" t="s">
        <v>4151</v>
      </c>
      <c r="D1272" s="23" t="s">
        <v>1430</v>
      </c>
    </row>
    <row r="1273" customFormat="false" ht="12" hidden="false" customHeight="false" outlineLevel="0" collapsed="false">
      <c r="A1273" s="20" t="s">
        <v>4152</v>
      </c>
      <c r="B1273" s="29" t="s">
        <v>4153</v>
      </c>
      <c r="C1273" s="22" t="s">
        <v>4154</v>
      </c>
      <c r="D1273" s="23" t="s">
        <v>1430</v>
      </c>
    </row>
    <row r="1274" customFormat="false" ht="12" hidden="false" customHeight="false" outlineLevel="0" collapsed="false">
      <c r="A1274" s="20" t="s">
        <v>4155</v>
      </c>
      <c r="B1274" s="29" t="s">
        <v>4156</v>
      </c>
      <c r="C1274" s="22" t="s">
        <v>4157</v>
      </c>
      <c r="D1274" s="23" t="s">
        <v>2294</v>
      </c>
    </row>
    <row r="1275" customFormat="false" ht="12" hidden="false" customHeight="false" outlineLevel="0" collapsed="false">
      <c r="A1275" s="20" t="s">
        <v>4158</v>
      </c>
      <c r="B1275" s="29" t="s">
        <v>4159</v>
      </c>
      <c r="C1275" s="22" t="s">
        <v>381</v>
      </c>
      <c r="D1275" s="23" t="n">
        <v>1</v>
      </c>
    </row>
    <row r="1276" customFormat="false" ht="12" hidden="false" customHeight="false" outlineLevel="0" collapsed="false">
      <c r="A1276" s="20" t="s">
        <v>4160</v>
      </c>
      <c r="B1276" s="29" t="s">
        <v>4161</v>
      </c>
      <c r="C1276" s="22" t="s">
        <v>397</v>
      </c>
      <c r="D1276" s="23" t="n">
        <v>2</v>
      </c>
    </row>
    <row r="1277" customFormat="false" ht="12" hidden="false" customHeight="false" outlineLevel="0" collapsed="false">
      <c r="A1277" s="20" t="s">
        <v>4162</v>
      </c>
      <c r="B1277" s="29" t="s">
        <v>4163</v>
      </c>
      <c r="C1277" s="22" t="s">
        <v>4164</v>
      </c>
      <c r="D1277" s="23" t="n">
        <v>4</v>
      </c>
    </row>
    <row r="1278" customFormat="false" ht="12" hidden="false" customHeight="false" outlineLevel="0" collapsed="false">
      <c r="A1278" s="20" t="s">
        <v>4165</v>
      </c>
      <c r="B1278" s="29" t="s">
        <v>4166</v>
      </c>
      <c r="C1278" s="22" t="s">
        <v>393</v>
      </c>
      <c r="D1278" s="23" t="n">
        <v>2</v>
      </c>
    </row>
    <row r="1279" customFormat="false" ht="12" hidden="false" customHeight="false" outlineLevel="0" collapsed="false">
      <c r="A1279" s="20" t="s">
        <v>4167</v>
      </c>
      <c r="B1279" s="29" t="s">
        <v>4168</v>
      </c>
      <c r="C1279" s="22" t="s">
        <v>389</v>
      </c>
      <c r="D1279" s="23" t="n">
        <v>2</v>
      </c>
    </row>
    <row r="1280" customFormat="false" ht="12" hidden="false" customHeight="false" outlineLevel="0" collapsed="false">
      <c r="A1280" s="20" t="s">
        <v>4169</v>
      </c>
      <c r="B1280" s="29" t="s">
        <v>4170</v>
      </c>
      <c r="C1280" s="22" t="s">
        <v>383</v>
      </c>
      <c r="D1280" s="23" t="n">
        <v>2</v>
      </c>
    </row>
    <row r="1281" customFormat="false" ht="12" hidden="false" customHeight="false" outlineLevel="0" collapsed="false">
      <c r="A1281" s="20" t="s">
        <v>4171</v>
      </c>
      <c r="B1281" s="29" t="s">
        <v>4172</v>
      </c>
      <c r="C1281" s="22" t="s">
        <v>4173</v>
      </c>
      <c r="D1281" s="23" t="s">
        <v>1430</v>
      </c>
    </row>
    <row r="1282" customFormat="false" ht="12" hidden="false" customHeight="false" outlineLevel="0" collapsed="false">
      <c r="A1282" s="20" t="s">
        <v>4174</v>
      </c>
      <c r="B1282" s="29" t="s">
        <v>4175</v>
      </c>
      <c r="C1282" s="22" t="s">
        <v>4176</v>
      </c>
      <c r="D1282" s="23" t="n">
        <v>4</v>
      </c>
    </row>
    <row r="1283" customFormat="false" ht="12" hidden="false" customHeight="false" outlineLevel="0" collapsed="false">
      <c r="A1283" s="20" t="s">
        <v>4177</v>
      </c>
      <c r="B1283" s="29" t="s">
        <v>4178</v>
      </c>
      <c r="C1283" s="22" t="s">
        <v>4179</v>
      </c>
      <c r="D1283" s="23" t="s">
        <v>1430</v>
      </c>
    </row>
    <row r="1284" customFormat="false" ht="12" hidden="false" customHeight="false" outlineLevel="0" collapsed="false">
      <c r="A1284" s="20" t="s">
        <v>4180</v>
      </c>
      <c r="B1284" s="29" t="s">
        <v>4181</v>
      </c>
      <c r="C1284" s="22" t="s">
        <v>4182</v>
      </c>
      <c r="D1284" s="23" t="s">
        <v>2294</v>
      </c>
    </row>
    <row r="1285" customFormat="false" ht="12" hidden="false" customHeight="false" outlineLevel="0" collapsed="false">
      <c r="A1285" s="20" t="s">
        <v>4183</v>
      </c>
      <c r="B1285" s="29" t="s">
        <v>4184</v>
      </c>
      <c r="C1285" s="22" t="s">
        <v>4185</v>
      </c>
      <c r="D1285" s="23" t="n">
        <v>3</v>
      </c>
    </row>
    <row r="1286" customFormat="false" ht="12" hidden="false" customHeight="false" outlineLevel="0" collapsed="false">
      <c r="A1286" s="20" t="s">
        <v>4186</v>
      </c>
      <c r="B1286" s="29" t="s">
        <v>4187</v>
      </c>
      <c r="C1286" s="22" t="s">
        <v>4188</v>
      </c>
      <c r="D1286" s="23" t="s">
        <v>1430</v>
      </c>
    </row>
    <row r="1287" customFormat="false" ht="12" hidden="false" customHeight="false" outlineLevel="0" collapsed="false">
      <c r="A1287" s="20" t="s">
        <v>4189</v>
      </c>
      <c r="B1287" s="29" t="s">
        <v>4190</v>
      </c>
      <c r="C1287" s="22" t="s">
        <v>4191</v>
      </c>
      <c r="D1287" s="23" t="s">
        <v>1430</v>
      </c>
    </row>
    <row r="1288" customFormat="false" ht="12" hidden="false" customHeight="false" outlineLevel="0" collapsed="false">
      <c r="A1288" s="20" t="s">
        <v>4192</v>
      </c>
      <c r="B1288" s="29" t="s">
        <v>4193</v>
      </c>
      <c r="C1288" s="22" t="s">
        <v>399</v>
      </c>
      <c r="D1288" s="23" t="n">
        <v>2</v>
      </c>
    </row>
    <row r="1289" customFormat="false" ht="12" hidden="false" customHeight="false" outlineLevel="0" collapsed="false">
      <c r="A1289" s="20" t="s">
        <v>4194</v>
      </c>
      <c r="B1289" s="29" t="s">
        <v>4195</v>
      </c>
      <c r="C1289" s="22" t="s">
        <v>409</v>
      </c>
      <c r="D1289" s="23" t="n">
        <v>2</v>
      </c>
    </row>
    <row r="1290" customFormat="false" ht="12" hidden="false" customHeight="false" outlineLevel="0" collapsed="false">
      <c r="A1290" s="20" t="s">
        <v>4196</v>
      </c>
      <c r="B1290" s="29" t="s">
        <v>4197</v>
      </c>
      <c r="C1290" s="22" t="s">
        <v>391</v>
      </c>
      <c r="D1290" s="23" t="n">
        <v>2</v>
      </c>
    </row>
    <row r="1291" customFormat="false" ht="12" hidden="false" customHeight="false" outlineLevel="0" collapsed="false">
      <c r="A1291" s="20" t="s">
        <v>4198</v>
      </c>
      <c r="B1291" s="29" t="s">
        <v>4199</v>
      </c>
      <c r="C1291" s="22" t="s">
        <v>795</v>
      </c>
      <c r="D1291" s="23" t="n">
        <v>3</v>
      </c>
    </row>
    <row r="1292" customFormat="false" ht="12" hidden="false" customHeight="false" outlineLevel="0" collapsed="false">
      <c r="A1292" s="20" t="s">
        <v>4200</v>
      </c>
      <c r="B1292" s="29" t="s">
        <v>4201</v>
      </c>
      <c r="C1292" s="22" t="s">
        <v>4202</v>
      </c>
      <c r="D1292" s="23" t="s">
        <v>2294</v>
      </c>
    </row>
    <row r="1293" customFormat="false" ht="12" hidden="false" customHeight="false" outlineLevel="0" collapsed="false">
      <c r="A1293" s="20" t="s">
        <v>4203</v>
      </c>
      <c r="B1293" s="29" t="s">
        <v>4204</v>
      </c>
      <c r="C1293" s="22" t="s">
        <v>405</v>
      </c>
      <c r="D1293" s="23" t="n">
        <v>1</v>
      </c>
    </row>
    <row r="1294" customFormat="false" ht="12" hidden="false" customHeight="false" outlineLevel="0" collapsed="false">
      <c r="A1294" s="20" t="s">
        <v>4205</v>
      </c>
      <c r="B1294" s="29" t="s">
        <v>4206</v>
      </c>
      <c r="C1294" s="22" t="s">
        <v>401</v>
      </c>
      <c r="D1294" s="23" t="n">
        <v>2</v>
      </c>
    </row>
    <row r="1295" customFormat="false" ht="12" hidden="false" customHeight="false" outlineLevel="0" collapsed="false">
      <c r="A1295" s="20" t="s">
        <v>4207</v>
      </c>
      <c r="B1295" s="29" t="s">
        <v>4208</v>
      </c>
      <c r="C1295" s="22" t="s">
        <v>385</v>
      </c>
      <c r="D1295" s="23" t="n">
        <v>2</v>
      </c>
    </row>
    <row r="1296" customFormat="false" ht="12" hidden="false" customHeight="false" outlineLevel="0" collapsed="false">
      <c r="A1296" s="20" t="s">
        <v>4209</v>
      </c>
      <c r="B1296" s="29" t="s">
        <v>4210</v>
      </c>
      <c r="C1296" s="22" t="s">
        <v>395</v>
      </c>
      <c r="D1296" s="23" t="n">
        <v>1</v>
      </c>
    </row>
    <row r="1297" customFormat="false" ht="12" hidden="false" customHeight="false" outlineLevel="0" collapsed="false">
      <c r="A1297" s="20" t="s">
        <v>4211</v>
      </c>
      <c r="B1297" s="29" t="s">
        <v>4212</v>
      </c>
      <c r="C1297" s="22" t="s">
        <v>4213</v>
      </c>
      <c r="D1297" s="23" t="s">
        <v>1430</v>
      </c>
    </row>
    <row r="1298" customFormat="false" ht="12" hidden="false" customHeight="false" outlineLevel="0" collapsed="false">
      <c r="A1298" s="20" t="s">
        <v>4214</v>
      </c>
      <c r="B1298" s="29" t="s">
        <v>4215</v>
      </c>
      <c r="C1298" s="22" t="n">
        <v>1001002</v>
      </c>
      <c r="D1298" s="23" t="n">
        <v>1</v>
      </c>
    </row>
    <row r="1299" customFormat="false" ht="12" hidden="false" customHeight="false" outlineLevel="0" collapsed="false">
      <c r="A1299" s="20" t="s">
        <v>4216</v>
      </c>
      <c r="B1299" s="29" t="s">
        <v>4217</v>
      </c>
      <c r="C1299" s="22" t="s">
        <v>4218</v>
      </c>
      <c r="D1299" s="23" t="n">
        <v>1</v>
      </c>
    </row>
    <row r="1300" customFormat="false" ht="12" hidden="false" customHeight="false" outlineLevel="0" collapsed="false">
      <c r="A1300" s="20" t="s">
        <v>4219</v>
      </c>
      <c r="B1300" s="29" t="s">
        <v>4220</v>
      </c>
      <c r="C1300" s="22" t="s">
        <v>4221</v>
      </c>
      <c r="D1300" s="23" t="s">
        <v>1430</v>
      </c>
    </row>
    <row r="1301" customFormat="false" ht="12" hidden="false" customHeight="false" outlineLevel="0" collapsed="false">
      <c r="A1301" s="20" t="s">
        <v>4222</v>
      </c>
      <c r="B1301" s="29" t="s">
        <v>4223</v>
      </c>
      <c r="C1301" s="22" t="s">
        <v>4224</v>
      </c>
      <c r="D1301" s="23" t="s">
        <v>1430</v>
      </c>
    </row>
    <row r="1302" customFormat="false" ht="12" hidden="false" customHeight="false" outlineLevel="0" collapsed="false">
      <c r="A1302" s="20" t="s">
        <v>4225</v>
      </c>
      <c r="B1302" s="29" t="s">
        <v>4226</v>
      </c>
      <c r="C1302" s="22" t="s">
        <v>4227</v>
      </c>
      <c r="D1302" s="23" t="s">
        <v>1430</v>
      </c>
    </row>
    <row r="1303" customFormat="false" ht="12" hidden="false" customHeight="false" outlineLevel="0" collapsed="false">
      <c r="A1303" s="20" t="s">
        <v>4228</v>
      </c>
      <c r="B1303" s="29" t="s">
        <v>4229</v>
      </c>
      <c r="C1303" s="22" t="n">
        <v>1001001</v>
      </c>
      <c r="D1303" s="23" t="n">
        <v>1</v>
      </c>
    </row>
    <row r="1304" customFormat="false" ht="12" hidden="false" customHeight="false" outlineLevel="0" collapsed="false">
      <c r="A1304" s="20" t="s">
        <v>4230</v>
      </c>
      <c r="B1304" s="29" t="s">
        <v>4231</v>
      </c>
      <c r="C1304" s="22" t="s">
        <v>407</v>
      </c>
      <c r="D1304" s="23" t="n">
        <v>2</v>
      </c>
    </row>
    <row r="1305" customFormat="false" ht="12" hidden="false" customHeight="false" outlineLevel="0" collapsed="false">
      <c r="A1305" s="20" t="s">
        <v>4232</v>
      </c>
      <c r="B1305" s="29" t="s">
        <v>4233</v>
      </c>
      <c r="C1305" s="22" t="s">
        <v>4234</v>
      </c>
      <c r="D1305" s="23" t="s">
        <v>1430</v>
      </c>
    </row>
    <row r="1306" customFormat="false" ht="12" hidden="false" customHeight="false" outlineLevel="0" collapsed="false">
      <c r="A1306" s="20" t="s">
        <v>4235</v>
      </c>
      <c r="B1306" s="29" t="s">
        <v>4236</v>
      </c>
      <c r="C1306" s="22" t="s">
        <v>409</v>
      </c>
      <c r="D1306" s="23" t="n">
        <v>2</v>
      </c>
    </row>
    <row r="1307" customFormat="false" ht="12" hidden="false" customHeight="false" outlineLevel="0" collapsed="false">
      <c r="A1307" s="20" t="s">
        <v>4237</v>
      </c>
      <c r="B1307" s="29" t="s">
        <v>4238</v>
      </c>
      <c r="C1307" s="22" t="s">
        <v>4239</v>
      </c>
      <c r="D1307" s="23" t="s">
        <v>1430</v>
      </c>
    </row>
    <row r="1308" customFormat="false" ht="12" hidden="false" customHeight="false" outlineLevel="0" collapsed="false">
      <c r="A1308" s="20" t="s">
        <v>4240</v>
      </c>
      <c r="B1308" s="29" t="s">
        <v>4241</v>
      </c>
      <c r="C1308" s="22" t="s">
        <v>387</v>
      </c>
      <c r="D1308" s="23" t="n">
        <v>1</v>
      </c>
    </row>
    <row r="1309" customFormat="false" ht="12" hidden="false" customHeight="false" outlineLevel="0" collapsed="false">
      <c r="A1309" s="20" t="s">
        <v>4242</v>
      </c>
      <c r="B1309" s="29" t="s">
        <v>4243</v>
      </c>
      <c r="C1309" s="22" t="s">
        <v>425</v>
      </c>
      <c r="D1309" s="23" t="n">
        <v>2</v>
      </c>
    </row>
    <row r="1310" customFormat="false" ht="12" hidden="false" customHeight="false" outlineLevel="0" collapsed="false">
      <c r="A1310" s="20" t="s">
        <v>4244</v>
      </c>
      <c r="B1310" s="29" t="s">
        <v>4245</v>
      </c>
      <c r="C1310" s="22" t="s">
        <v>415</v>
      </c>
      <c r="D1310" s="23" t="n">
        <v>2</v>
      </c>
    </row>
    <row r="1311" customFormat="false" ht="12" hidden="false" customHeight="false" outlineLevel="0" collapsed="false">
      <c r="A1311" s="20" t="s">
        <v>4246</v>
      </c>
      <c r="B1311" s="29" t="s">
        <v>4247</v>
      </c>
      <c r="C1311" s="22" t="s">
        <v>411</v>
      </c>
      <c r="D1311" s="23" t="n">
        <v>2</v>
      </c>
    </row>
    <row r="1312" customFormat="false" ht="12" hidden="false" customHeight="false" outlineLevel="0" collapsed="false">
      <c r="A1312" s="20" t="s">
        <v>4248</v>
      </c>
      <c r="B1312" s="29" t="s">
        <v>4249</v>
      </c>
      <c r="C1312" s="22" t="s">
        <v>421</v>
      </c>
      <c r="D1312" s="23" t="n">
        <v>2</v>
      </c>
    </row>
    <row r="1313" customFormat="false" ht="12" hidden="false" customHeight="false" outlineLevel="0" collapsed="false">
      <c r="A1313" s="20" t="s">
        <v>4250</v>
      </c>
      <c r="B1313" s="29" t="s">
        <v>4251</v>
      </c>
      <c r="C1313" s="22" t="s">
        <v>413</v>
      </c>
      <c r="D1313" s="23" t="n">
        <v>2</v>
      </c>
    </row>
    <row r="1314" customFormat="false" ht="12" hidden="false" customHeight="false" outlineLevel="0" collapsed="false">
      <c r="A1314" s="20" t="s">
        <v>4252</v>
      </c>
      <c r="B1314" s="29" t="s">
        <v>4253</v>
      </c>
      <c r="C1314" s="22" t="s">
        <v>4254</v>
      </c>
      <c r="D1314" s="23" t="s">
        <v>1430</v>
      </c>
    </row>
    <row r="1315" customFormat="false" ht="12" hidden="false" customHeight="false" outlineLevel="0" collapsed="false">
      <c r="A1315" s="20" t="s">
        <v>4255</v>
      </c>
      <c r="B1315" s="29" t="s">
        <v>4256</v>
      </c>
      <c r="C1315" s="22" t="s">
        <v>419</v>
      </c>
      <c r="D1315" s="23" t="n">
        <v>2</v>
      </c>
    </row>
    <row r="1316" customFormat="false" ht="12" hidden="false" customHeight="false" outlineLevel="0" collapsed="false">
      <c r="A1316" s="20" t="s">
        <v>4257</v>
      </c>
      <c r="B1316" s="29" t="s">
        <v>4258</v>
      </c>
      <c r="C1316" s="22" t="s">
        <v>423</v>
      </c>
      <c r="D1316" s="23" t="n">
        <v>2</v>
      </c>
    </row>
    <row r="1317" customFormat="false" ht="12" hidden="false" customHeight="false" outlineLevel="0" collapsed="false">
      <c r="A1317" s="20" t="s">
        <v>4259</v>
      </c>
      <c r="B1317" s="29" t="s">
        <v>4260</v>
      </c>
      <c r="C1317" s="22" t="s">
        <v>4261</v>
      </c>
      <c r="D1317" s="23" t="s">
        <v>1430</v>
      </c>
    </row>
    <row r="1318" customFormat="false" ht="12" hidden="false" customHeight="false" outlineLevel="0" collapsed="false">
      <c r="A1318" s="20" t="s">
        <v>4262</v>
      </c>
      <c r="B1318" s="29" t="s">
        <v>4263</v>
      </c>
      <c r="C1318" s="22" t="s">
        <v>427</v>
      </c>
      <c r="D1318" s="23" t="n">
        <v>2</v>
      </c>
    </row>
    <row r="1319" customFormat="false" ht="12" hidden="false" customHeight="false" outlineLevel="0" collapsed="false">
      <c r="A1319" s="20" t="s">
        <v>4264</v>
      </c>
      <c r="B1319" s="29" t="s">
        <v>4265</v>
      </c>
      <c r="C1319" s="22" t="s">
        <v>417</v>
      </c>
      <c r="D1319" s="23" t="n">
        <v>2</v>
      </c>
    </row>
    <row r="1320" customFormat="false" ht="12" hidden="false" customHeight="false" outlineLevel="0" collapsed="false">
      <c r="A1320" s="20" t="s">
        <v>4266</v>
      </c>
      <c r="B1320" s="29" t="s">
        <v>4267</v>
      </c>
      <c r="C1320" s="22" t="s">
        <v>4268</v>
      </c>
      <c r="D1320" s="23" t="s">
        <v>1430</v>
      </c>
    </row>
    <row r="1321" customFormat="false" ht="12" hidden="false" customHeight="false" outlineLevel="0" collapsed="false">
      <c r="A1321" s="20" t="s">
        <v>4269</v>
      </c>
      <c r="B1321" s="29" t="s">
        <v>4270</v>
      </c>
      <c r="C1321" s="22" t="s">
        <v>484</v>
      </c>
      <c r="D1321" s="23" t="n">
        <v>1</v>
      </c>
    </row>
    <row r="1322" customFormat="false" ht="12" hidden="false" customHeight="false" outlineLevel="0" collapsed="false">
      <c r="A1322" s="20" t="s">
        <v>4271</v>
      </c>
      <c r="B1322" s="29" t="s">
        <v>4272</v>
      </c>
      <c r="C1322" s="22" t="s">
        <v>4273</v>
      </c>
      <c r="D1322" s="23" t="n">
        <v>3</v>
      </c>
    </row>
    <row r="1323" customFormat="false" ht="12" hidden="false" customHeight="false" outlineLevel="0" collapsed="false">
      <c r="A1323" s="20" t="s">
        <v>4274</v>
      </c>
      <c r="B1323" s="29" t="s">
        <v>4275</v>
      </c>
      <c r="C1323" s="22" t="s">
        <v>4273</v>
      </c>
      <c r="D1323" s="23" t="n">
        <v>3</v>
      </c>
    </row>
    <row r="1324" customFormat="false" ht="12" hidden="false" customHeight="false" outlineLevel="0" collapsed="false">
      <c r="A1324" s="20" t="s">
        <v>4276</v>
      </c>
      <c r="B1324" s="29" t="s">
        <v>4277</v>
      </c>
      <c r="C1324" s="22" t="n">
        <v>1103001</v>
      </c>
      <c r="D1324" s="23" t="n">
        <v>1</v>
      </c>
    </row>
    <row r="1325" customFormat="false" ht="12" hidden="false" customHeight="false" outlineLevel="0" collapsed="false">
      <c r="A1325" s="20" t="s">
        <v>4278</v>
      </c>
      <c r="B1325" s="29" t="s">
        <v>4279</v>
      </c>
      <c r="C1325" s="22" t="s">
        <v>4280</v>
      </c>
      <c r="D1325" s="23" t="s">
        <v>1430</v>
      </c>
    </row>
    <row r="1326" customFormat="false" ht="12" hidden="false" customHeight="false" outlineLevel="0" collapsed="false">
      <c r="A1326" s="20" t="s">
        <v>4281</v>
      </c>
      <c r="B1326" s="29" t="s">
        <v>4282</v>
      </c>
      <c r="C1326" s="22" t="s">
        <v>486</v>
      </c>
      <c r="D1326" s="23" t="n">
        <v>2</v>
      </c>
    </row>
    <row r="1327" customFormat="false" ht="12" hidden="false" customHeight="false" outlineLevel="0" collapsed="false">
      <c r="A1327" s="20" t="s">
        <v>4283</v>
      </c>
      <c r="B1327" s="29" t="s">
        <v>4284</v>
      </c>
      <c r="C1327" s="22" t="s">
        <v>4285</v>
      </c>
      <c r="D1327" s="23" t="n">
        <v>3</v>
      </c>
    </row>
    <row r="1328" customFormat="false" ht="12" hidden="false" customHeight="false" outlineLevel="0" collapsed="false">
      <c r="A1328" s="20" t="s">
        <v>4286</v>
      </c>
      <c r="B1328" s="29" t="s">
        <v>4287</v>
      </c>
      <c r="C1328" s="22" t="s">
        <v>4288</v>
      </c>
      <c r="D1328" s="23" t="s">
        <v>2294</v>
      </c>
    </row>
    <row r="1329" customFormat="false" ht="12" hidden="false" customHeight="false" outlineLevel="0" collapsed="false">
      <c r="A1329" s="20" t="s">
        <v>4289</v>
      </c>
      <c r="B1329" s="29" t="s">
        <v>4290</v>
      </c>
      <c r="C1329" s="22" t="n">
        <v>1107001</v>
      </c>
      <c r="D1329" s="23" t="n">
        <v>1</v>
      </c>
    </row>
    <row r="1330" customFormat="false" ht="12" hidden="false" customHeight="false" outlineLevel="0" collapsed="false">
      <c r="A1330" s="20" t="s">
        <v>4291</v>
      </c>
      <c r="B1330" s="29" t="s">
        <v>4292</v>
      </c>
      <c r="C1330" s="22" t="s">
        <v>4293</v>
      </c>
      <c r="D1330" s="23" t="n">
        <v>4</v>
      </c>
    </row>
    <row r="1331" customFormat="false" ht="12" hidden="false" customHeight="false" outlineLevel="0" collapsed="false">
      <c r="A1331" s="20" t="s">
        <v>4294</v>
      </c>
      <c r="B1331" s="29" t="s">
        <v>4295</v>
      </c>
      <c r="C1331" s="22" t="s">
        <v>504</v>
      </c>
      <c r="D1331" s="23" t="n">
        <v>1</v>
      </c>
    </row>
    <row r="1332" customFormat="false" ht="12" hidden="false" customHeight="false" outlineLevel="0" collapsed="false">
      <c r="A1332" s="20" t="s">
        <v>4296</v>
      </c>
      <c r="B1332" s="29" t="s">
        <v>4297</v>
      </c>
      <c r="C1332" s="22" t="s">
        <v>4298</v>
      </c>
      <c r="D1332" s="23" t="n">
        <v>4</v>
      </c>
    </row>
    <row r="1333" customFormat="false" ht="12" hidden="false" customHeight="false" outlineLevel="0" collapsed="false">
      <c r="A1333" s="20" t="s">
        <v>4299</v>
      </c>
      <c r="B1333" s="29" t="s">
        <v>4300</v>
      </c>
      <c r="C1333" s="22" t="s">
        <v>4301</v>
      </c>
      <c r="D1333" s="23" t="n">
        <v>3</v>
      </c>
    </row>
    <row r="1334" customFormat="false" ht="12" hidden="false" customHeight="false" outlineLevel="0" collapsed="false">
      <c r="A1334" s="20" t="s">
        <v>4302</v>
      </c>
      <c r="B1334" s="29" t="s">
        <v>4303</v>
      </c>
      <c r="C1334" s="22" t="s">
        <v>4304</v>
      </c>
      <c r="D1334" s="23" t="n">
        <v>4</v>
      </c>
    </row>
    <row r="1335" customFormat="false" ht="12" hidden="false" customHeight="false" outlineLevel="0" collapsed="false">
      <c r="A1335" s="20" t="s">
        <v>4305</v>
      </c>
      <c r="B1335" s="29" t="s">
        <v>4306</v>
      </c>
      <c r="C1335" s="22" t="s">
        <v>4293</v>
      </c>
      <c r="D1335" s="23" t="n">
        <v>4</v>
      </c>
    </row>
    <row r="1336" customFormat="false" ht="12" hidden="false" customHeight="false" outlineLevel="0" collapsed="false">
      <c r="A1336" s="20" t="s">
        <v>4307</v>
      </c>
      <c r="B1336" s="29" t="s">
        <v>4308</v>
      </c>
      <c r="C1336" s="22" t="s">
        <v>508</v>
      </c>
      <c r="D1336" s="23" t="n">
        <v>2</v>
      </c>
    </row>
    <row r="1337" customFormat="false" ht="12" hidden="false" customHeight="false" outlineLevel="0" collapsed="false">
      <c r="A1337" s="20" t="s">
        <v>4309</v>
      </c>
      <c r="B1337" s="29" t="s">
        <v>4310</v>
      </c>
      <c r="C1337" s="22" t="n">
        <v>1102001</v>
      </c>
      <c r="D1337" s="23" t="n">
        <v>2</v>
      </c>
    </row>
    <row r="1338" customFormat="false" ht="12" hidden="false" customHeight="false" outlineLevel="0" collapsed="false">
      <c r="A1338" s="20" t="s">
        <v>4311</v>
      </c>
      <c r="B1338" s="29" t="s">
        <v>4312</v>
      </c>
      <c r="C1338" s="22" t="s">
        <v>475</v>
      </c>
      <c r="D1338" s="23" t="n">
        <v>2</v>
      </c>
    </row>
    <row r="1339" customFormat="false" ht="12" hidden="false" customHeight="false" outlineLevel="0" collapsed="false">
      <c r="A1339" s="20" t="s">
        <v>4313</v>
      </c>
      <c r="B1339" s="29" t="s">
        <v>4314</v>
      </c>
      <c r="C1339" s="22" t="s">
        <v>475</v>
      </c>
      <c r="D1339" s="23" t="n">
        <v>2</v>
      </c>
    </row>
    <row r="1340" customFormat="false" ht="12" hidden="false" customHeight="false" outlineLevel="0" collapsed="false">
      <c r="A1340" s="20" t="s">
        <v>4315</v>
      </c>
      <c r="B1340" s="29" t="s">
        <v>4316</v>
      </c>
      <c r="C1340" s="22" t="s">
        <v>479</v>
      </c>
      <c r="D1340" s="23" t="n">
        <v>2</v>
      </c>
    </row>
    <row r="1341" customFormat="false" ht="12" hidden="false" customHeight="false" outlineLevel="0" collapsed="false">
      <c r="A1341" s="20" t="s">
        <v>4317</v>
      </c>
      <c r="B1341" s="29" t="s">
        <v>4318</v>
      </c>
      <c r="C1341" s="22" t="s">
        <v>477</v>
      </c>
      <c r="D1341" s="23" t="n">
        <v>2</v>
      </c>
    </row>
    <row r="1342" customFormat="false" ht="12" hidden="false" customHeight="false" outlineLevel="0" collapsed="false">
      <c r="A1342" s="20" t="s">
        <v>4319</v>
      </c>
      <c r="B1342" s="29" t="s">
        <v>4320</v>
      </c>
      <c r="C1342" s="22" t="s">
        <v>481</v>
      </c>
      <c r="D1342" s="23" t="n">
        <v>2</v>
      </c>
    </row>
    <row r="1343" customFormat="false" ht="12" hidden="false" customHeight="false" outlineLevel="0" collapsed="false">
      <c r="A1343" s="20" t="s">
        <v>4321</v>
      </c>
      <c r="B1343" s="29" t="s">
        <v>4322</v>
      </c>
      <c r="C1343" s="22" t="s">
        <v>4323</v>
      </c>
      <c r="D1343" s="23" t="n">
        <v>3</v>
      </c>
    </row>
    <row r="1344" customFormat="false" ht="12" hidden="false" customHeight="false" outlineLevel="0" collapsed="false">
      <c r="A1344" s="20" t="s">
        <v>4324</v>
      </c>
      <c r="B1344" s="29" t="s">
        <v>4325</v>
      </c>
      <c r="C1344" s="22" t="s">
        <v>536</v>
      </c>
      <c r="D1344" s="23" t="n">
        <v>2</v>
      </c>
    </row>
    <row r="1345" customFormat="false" ht="12" hidden="false" customHeight="false" outlineLevel="0" collapsed="false">
      <c r="A1345" s="20" t="s">
        <v>4326</v>
      </c>
      <c r="B1345" s="29" t="s">
        <v>4327</v>
      </c>
      <c r="C1345" s="22" t="s">
        <v>540</v>
      </c>
      <c r="D1345" s="23" t="n">
        <v>2</v>
      </c>
    </row>
    <row r="1346" customFormat="false" ht="12" hidden="false" customHeight="false" outlineLevel="0" collapsed="false">
      <c r="A1346" s="20" t="s">
        <v>4328</v>
      </c>
      <c r="B1346" s="29" t="s">
        <v>4329</v>
      </c>
      <c r="C1346" s="22" t="s">
        <v>542</v>
      </c>
      <c r="D1346" s="23" t="n">
        <v>1</v>
      </c>
    </row>
    <row r="1347" customFormat="false" ht="12" hidden="false" customHeight="false" outlineLevel="0" collapsed="false">
      <c r="A1347" s="20" t="s">
        <v>4330</v>
      </c>
      <c r="B1347" s="29" t="s">
        <v>4331</v>
      </c>
      <c r="C1347" s="22" t="s">
        <v>4323</v>
      </c>
      <c r="D1347" s="23" t="n">
        <v>3</v>
      </c>
    </row>
    <row r="1348" customFormat="false" ht="12" hidden="false" customHeight="false" outlineLevel="0" collapsed="false">
      <c r="A1348" s="20" t="s">
        <v>4332</v>
      </c>
      <c r="B1348" s="29" t="s">
        <v>4333</v>
      </c>
      <c r="C1348" s="22" t="s">
        <v>4334</v>
      </c>
      <c r="D1348" s="23" t="n">
        <v>3</v>
      </c>
    </row>
    <row r="1349" customFormat="false" ht="12" hidden="false" customHeight="false" outlineLevel="0" collapsed="false">
      <c r="A1349" s="20" t="s">
        <v>4335</v>
      </c>
      <c r="B1349" s="29" t="s">
        <v>4336</v>
      </c>
      <c r="C1349" s="22" t="s">
        <v>4334</v>
      </c>
      <c r="D1349" s="23" t="n">
        <v>3</v>
      </c>
    </row>
    <row r="1350" customFormat="false" ht="12" hidden="false" customHeight="false" outlineLevel="0" collapsed="false">
      <c r="A1350" s="20" t="s">
        <v>4337</v>
      </c>
      <c r="B1350" s="29" t="s">
        <v>4338</v>
      </c>
      <c r="C1350" s="22" t="s">
        <v>538</v>
      </c>
      <c r="D1350" s="23" t="n">
        <v>2</v>
      </c>
    </row>
    <row r="1351" customFormat="false" ht="12" hidden="false" customHeight="false" outlineLevel="0" collapsed="false">
      <c r="A1351" s="20" t="s">
        <v>4339</v>
      </c>
      <c r="B1351" s="29" t="s">
        <v>4340</v>
      </c>
      <c r="C1351" s="22" t="n">
        <v>1109001</v>
      </c>
      <c r="D1351" s="23" t="n">
        <v>2</v>
      </c>
    </row>
    <row r="1352" customFormat="false" ht="12" hidden="false" customHeight="false" outlineLevel="0" collapsed="false">
      <c r="A1352" s="20" t="s">
        <v>4341</v>
      </c>
      <c r="B1352" s="29" t="s">
        <v>4342</v>
      </c>
      <c r="C1352" s="22" t="s">
        <v>540</v>
      </c>
      <c r="D1352" s="23" t="n">
        <v>2</v>
      </c>
    </row>
    <row r="1353" customFormat="false" ht="12" hidden="false" customHeight="false" outlineLevel="0" collapsed="false">
      <c r="A1353" s="20" t="s">
        <v>4343</v>
      </c>
      <c r="B1353" s="29" t="s">
        <v>4344</v>
      </c>
      <c r="C1353" s="22" t="s">
        <v>4334</v>
      </c>
      <c r="D1353" s="23" t="n">
        <v>3</v>
      </c>
    </row>
    <row r="1354" customFormat="false" ht="12" hidden="false" customHeight="false" outlineLevel="0" collapsed="false">
      <c r="A1354" s="20" t="s">
        <v>4345</v>
      </c>
      <c r="B1354" s="29" t="s">
        <v>4346</v>
      </c>
      <c r="C1354" s="22" t="s">
        <v>4347</v>
      </c>
      <c r="D1354" s="23" t="n">
        <v>4</v>
      </c>
    </row>
    <row r="1355" customFormat="false" ht="12" hidden="false" customHeight="false" outlineLevel="0" collapsed="false">
      <c r="A1355" s="20" t="s">
        <v>4348</v>
      </c>
      <c r="B1355" s="29" t="s">
        <v>4349</v>
      </c>
      <c r="C1355" s="22" t="s">
        <v>4323</v>
      </c>
      <c r="D1355" s="23" t="n">
        <v>3</v>
      </c>
    </row>
    <row r="1356" customFormat="false" ht="12" hidden="false" customHeight="false" outlineLevel="0" collapsed="false">
      <c r="A1356" s="20" t="s">
        <v>4350</v>
      </c>
      <c r="B1356" s="29" t="s">
        <v>4351</v>
      </c>
      <c r="C1356" s="22" t="s">
        <v>4352</v>
      </c>
      <c r="D1356" s="23" t="s">
        <v>2294</v>
      </c>
    </row>
    <row r="1357" customFormat="false" ht="12" hidden="false" customHeight="false" outlineLevel="0" collapsed="false">
      <c r="A1357" s="20" t="s">
        <v>4353</v>
      </c>
      <c r="B1357" s="29" t="s">
        <v>4354</v>
      </c>
      <c r="C1357" s="22" t="s">
        <v>4355</v>
      </c>
      <c r="D1357" s="23" t="s">
        <v>1430</v>
      </c>
    </row>
    <row r="1358" customFormat="false" ht="12" hidden="false" customHeight="false" outlineLevel="0" collapsed="false">
      <c r="A1358" s="20" t="s">
        <v>4356</v>
      </c>
      <c r="B1358" s="29" t="s">
        <v>4357</v>
      </c>
      <c r="C1358" s="22" t="s">
        <v>4358</v>
      </c>
      <c r="D1358" s="23" t="s">
        <v>1430</v>
      </c>
    </row>
    <row r="1359" customFormat="false" ht="12" hidden="false" customHeight="false" outlineLevel="0" collapsed="false">
      <c r="A1359" s="20" t="s">
        <v>4359</v>
      </c>
      <c r="B1359" s="29" t="s">
        <v>4360</v>
      </c>
      <c r="C1359" s="22" t="s">
        <v>506</v>
      </c>
      <c r="D1359" s="23" t="n">
        <v>2</v>
      </c>
    </row>
    <row r="1360" customFormat="false" ht="12" hidden="false" customHeight="false" outlineLevel="0" collapsed="false">
      <c r="A1360" s="20" t="s">
        <v>4361</v>
      </c>
      <c r="B1360" s="29" t="s">
        <v>4362</v>
      </c>
      <c r="C1360" s="22" t="s">
        <v>4363</v>
      </c>
      <c r="D1360" s="23" t="s">
        <v>1430</v>
      </c>
    </row>
    <row r="1361" customFormat="false" ht="12" hidden="false" customHeight="false" outlineLevel="0" collapsed="false">
      <c r="A1361" s="20" t="s">
        <v>4364</v>
      </c>
      <c r="B1361" s="29" t="s">
        <v>4365</v>
      </c>
      <c r="C1361" s="22" t="n">
        <v>1107001</v>
      </c>
      <c r="D1361" s="23" t="n">
        <v>1</v>
      </c>
    </row>
    <row r="1362" customFormat="false" ht="12" hidden="false" customHeight="false" outlineLevel="0" collapsed="false">
      <c r="A1362" s="20" t="s">
        <v>4366</v>
      </c>
      <c r="B1362" s="29" t="s">
        <v>4367</v>
      </c>
      <c r="C1362" s="22" t="s">
        <v>4368</v>
      </c>
      <c r="D1362" s="23" t="s">
        <v>3131</v>
      </c>
    </row>
    <row r="1363" customFormat="false" ht="12" hidden="false" customHeight="false" outlineLevel="0" collapsed="false">
      <c r="A1363" s="20" t="s">
        <v>4369</v>
      </c>
      <c r="B1363" s="29" t="s">
        <v>4370</v>
      </c>
      <c r="C1363" s="22" t="s">
        <v>4371</v>
      </c>
      <c r="D1363" s="23" t="s">
        <v>1430</v>
      </c>
    </row>
    <row r="1364" customFormat="false" ht="12" hidden="false" customHeight="false" outlineLevel="0" collapsed="false">
      <c r="A1364" s="20" t="s">
        <v>4372</v>
      </c>
      <c r="B1364" s="29" t="s">
        <v>4373</v>
      </c>
      <c r="C1364" s="22" t="s">
        <v>504</v>
      </c>
      <c r="D1364" s="23" t="n">
        <v>1</v>
      </c>
    </row>
    <row r="1365" customFormat="false" ht="12" hidden="false" customHeight="false" outlineLevel="0" collapsed="false">
      <c r="A1365" s="20" t="s">
        <v>4374</v>
      </c>
      <c r="B1365" s="29" t="s">
        <v>4375</v>
      </c>
      <c r="C1365" s="22" t="s">
        <v>504</v>
      </c>
      <c r="D1365" s="23" t="n">
        <v>1</v>
      </c>
    </row>
    <row r="1366" customFormat="false" ht="12" hidden="false" customHeight="false" outlineLevel="0" collapsed="false">
      <c r="A1366" s="20" t="s">
        <v>4376</v>
      </c>
      <c r="B1366" s="29" t="s">
        <v>4377</v>
      </c>
      <c r="C1366" s="22" t="s">
        <v>4298</v>
      </c>
      <c r="D1366" s="23" t="n">
        <v>4</v>
      </c>
    </row>
    <row r="1367" customFormat="false" ht="12" hidden="false" customHeight="false" outlineLevel="0" collapsed="false">
      <c r="A1367" s="20" t="s">
        <v>4378</v>
      </c>
      <c r="B1367" s="29" t="s">
        <v>4379</v>
      </c>
      <c r="C1367" s="22" t="s">
        <v>4301</v>
      </c>
      <c r="D1367" s="23" t="n">
        <v>3</v>
      </c>
    </row>
    <row r="1368" customFormat="false" ht="12" hidden="false" customHeight="false" outlineLevel="0" collapsed="false">
      <c r="A1368" s="20" t="s">
        <v>4380</v>
      </c>
      <c r="B1368" s="29" t="s">
        <v>4381</v>
      </c>
      <c r="C1368" s="22" t="s">
        <v>4304</v>
      </c>
      <c r="D1368" s="23" t="n">
        <v>4</v>
      </c>
    </row>
    <row r="1369" customFormat="false" ht="12" hidden="false" customHeight="false" outlineLevel="0" collapsed="false">
      <c r="A1369" s="20" t="s">
        <v>4382</v>
      </c>
      <c r="B1369" s="29" t="s">
        <v>4383</v>
      </c>
      <c r="C1369" s="22" t="s">
        <v>4293</v>
      </c>
      <c r="D1369" s="23" t="n">
        <v>4</v>
      </c>
    </row>
    <row r="1370" customFormat="false" ht="12" hidden="false" customHeight="false" outlineLevel="0" collapsed="false">
      <c r="A1370" s="20" t="s">
        <v>4384</v>
      </c>
      <c r="B1370" s="29" t="s">
        <v>4385</v>
      </c>
      <c r="C1370" s="22" t="s">
        <v>4386</v>
      </c>
      <c r="D1370" s="23" t="s">
        <v>1430</v>
      </c>
    </row>
    <row r="1371" customFormat="false" ht="12" hidden="false" customHeight="false" outlineLevel="0" collapsed="false">
      <c r="A1371" s="20" t="s">
        <v>4387</v>
      </c>
      <c r="B1371" s="29" t="s">
        <v>4388</v>
      </c>
      <c r="C1371" s="22" t="s">
        <v>4389</v>
      </c>
      <c r="D1371" s="23" t="s">
        <v>3131</v>
      </c>
    </row>
    <row r="1372" customFormat="false" ht="12" hidden="false" customHeight="false" outlineLevel="0" collapsed="false">
      <c r="A1372" s="20" t="s">
        <v>4390</v>
      </c>
      <c r="B1372" s="29" t="s">
        <v>4391</v>
      </c>
      <c r="C1372" s="22" t="s">
        <v>4392</v>
      </c>
      <c r="D1372" s="23" t="s">
        <v>1430</v>
      </c>
    </row>
    <row r="1373" customFormat="false" ht="12" hidden="false" customHeight="false" outlineLevel="0" collapsed="false">
      <c r="A1373" s="20" t="s">
        <v>4393</v>
      </c>
      <c r="B1373" s="29" t="s">
        <v>4394</v>
      </c>
      <c r="C1373" s="22" t="s">
        <v>508</v>
      </c>
      <c r="D1373" s="23" t="n">
        <v>2</v>
      </c>
    </row>
    <row r="1374" customFormat="false" ht="12" hidden="false" customHeight="false" outlineLevel="0" collapsed="false">
      <c r="A1374" s="20" t="s">
        <v>4395</v>
      </c>
      <c r="B1374" s="29" t="s">
        <v>4396</v>
      </c>
      <c r="C1374" s="22" t="s">
        <v>4397</v>
      </c>
      <c r="D1374" s="23" t="s">
        <v>1430</v>
      </c>
    </row>
    <row r="1375" customFormat="false" ht="12" hidden="false" customHeight="false" outlineLevel="0" collapsed="false">
      <c r="A1375" s="20" t="s">
        <v>4398</v>
      </c>
      <c r="B1375" s="29" t="s">
        <v>4399</v>
      </c>
      <c r="C1375" s="22" t="n">
        <v>1107001</v>
      </c>
      <c r="D1375" s="23" t="n">
        <v>1</v>
      </c>
    </row>
    <row r="1376" customFormat="false" ht="12" hidden="false" customHeight="false" outlineLevel="0" collapsed="false">
      <c r="A1376" s="20" t="s">
        <v>4400</v>
      </c>
      <c r="B1376" s="29" t="s">
        <v>4401</v>
      </c>
      <c r="C1376" s="22" t="s">
        <v>4402</v>
      </c>
      <c r="D1376" s="23" t="s">
        <v>1430</v>
      </c>
    </row>
    <row r="1377" customFormat="false" ht="12" hidden="false" customHeight="false" outlineLevel="0" collapsed="false">
      <c r="A1377" s="20" t="s">
        <v>4403</v>
      </c>
      <c r="B1377" s="29" t="s">
        <v>4404</v>
      </c>
      <c r="C1377" s="22" t="s">
        <v>4405</v>
      </c>
      <c r="D1377" s="23" t="s">
        <v>1430</v>
      </c>
    </row>
    <row r="1378" customFormat="false" ht="12" hidden="false" customHeight="false" outlineLevel="0" collapsed="false">
      <c r="A1378" s="20" t="s">
        <v>4406</v>
      </c>
      <c r="B1378" s="29" t="s">
        <v>4407</v>
      </c>
      <c r="C1378" s="22" t="s">
        <v>4408</v>
      </c>
      <c r="D1378" s="23" t="s">
        <v>3131</v>
      </c>
    </row>
    <row r="1379" customFormat="false" ht="12" hidden="false" customHeight="false" outlineLevel="0" collapsed="false">
      <c r="A1379" s="20" t="s">
        <v>4409</v>
      </c>
      <c r="B1379" s="29" t="s">
        <v>4410</v>
      </c>
      <c r="C1379" s="22" t="s">
        <v>4411</v>
      </c>
      <c r="D1379" s="23" t="s">
        <v>1430</v>
      </c>
    </row>
    <row r="1380" customFormat="false" ht="12" hidden="false" customHeight="false" outlineLevel="0" collapsed="false">
      <c r="A1380" s="20" t="s">
        <v>4412</v>
      </c>
      <c r="B1380" s="29" t="s">
        <v>4413</v>
      </c>
      <c r="C1380" s="22" t="s">
        <v>4414</v>
      </c>
      <c r="D1380" s="23" t="s">
        <v>1430</v>
      </c>
    </row>
    <row r="1381" customFormat="false" ht="12" hidden="false" customHeight="false" outlineLevel="0" collapsed="false">
      <c r="A1381" s="20" t="s">
        <v>4415</v>
      </c>
      <c r="B1381" s="29" t="s">
        <v>4416</v>
      </c>
      <c r="C1381" s="22" t="s">
        <v>4417</v>
      </c>
      <c r="D1381" s="23" t="s">
        <v>3131</v>
      </c>
    </row>
    <row r="1382" customFormat="false" ht="12" hidden="false" customHeight="false" outlineLevel="0" collapsed="false">
      <c r="A1382" s="20" t="s">
        <v>4418</v>
      </c>
      <c r="B1382" s="29" t="s">
        <v>4419</v>
      </c>
      <c r="C1382" s="22" t="s">
        <v>4420</v>
      </c>
      <c r="D1382" s="23" t="s">
        <v>1430</v>
      </c>
    </row>
    <row r="1383" customFormat="false" ht="12" hidden="false" customHeight="false" outlineLevel="0" collapsed="false">
      <c r="A1383" s="20" t="s">
        <v>4421</v>
      </c>
      <c r="B1383" s="29" t="s">
        <v>4422</v>
      </c>
      <c r="C1383" s="22" t="s">
        <v>4423</v>
      </c>
      <c r="D1383" s="23" t="s">
        <v>1430</v>
      </c>
    </row>
    <row r="1384" customFormat="false" ht="12" hidden="false" customHeight="false" outlineLevel="0" collapsed="false">
      <c r="A1384" s="20" t="s">
        <v>4424</v>
      </c>
      <c r="B1384" s="29" t="s">
        <v>4425</v>
      </c>
      <c r="C1384" s="22" t="s">
        <v>4426</v>
      </c>
      <c r="D1384" s="23" t="s">
        <v>3131</v>
      </c>
    </row>
    <row r="1385" customFormat="false" ht="12" hidden="false" customHeight="false" outlineLevel="0" collapsed="false">
      <c r="A1385" s="20" t="s">
        <v>4427</v>
      </c>
      <c r="B1385" s="29" t="s">
        <v>4428</v>
      </c>
      <c r="C1385" s="22" t="s">
        <v>432</v>
      </c>
      <c r="D1385" s="23" t="n">
        <v>1</v>
      </c>
    </row>
    <row r="1386" customFormat="false" ht="12" hidden="false" customHeight="false" outlineLevel="0" collapsed="false">
      <c r="A1386" s="20" t="s">
        <v>4429</v>
      </c>
      <c r="B1386" s="29" t="s">
        <v>4430</v>
      </c>
      <c r="C1386" s="22" t="s">
        <v>438</v>
      </c>
      <c r="D1386" s="23" t="n">
        <v>1</v>
      </c>
    </row>
    <row r="1387" customFormat="false" ht="12" hidden="false" customHeight="false" outlineLevel="0" collapsed="false">
      <c r="A1387" s="20" t="s">
        <v>4431</v>
      </c>
      <c r="B1387" s="29" t="s">
        <v>4432</v>
      </c>
      <c r="C1387" s="22" t="s">
        <v>4433</v>
      </c>
      <c r="D1387" s="23" t="s">
        <v>1430</v>
      </c>
    </row>
    <row r="1388" customFormat="false" ht="12" hidden="false" customHeight="false" outlineLevel="0" collapsed="false">
      <c r="A1388" s="20" t="s">
        <v>4434</v>
      </c>
      <c r="B1388" s="29" t="s">
        <v>4435</v>
      </c>
      <c r="C1388" s="22" t="s">
        <v>4436</v>
      </c>
      <c r="D1388" s="23" t="n">
        <v>4</v>
      </c>
    </row>
    <row r="1389" customFormat="false" ht="12" hidden="false" customHeight="false" outlineLevel="0" collapsed="false">
      <c r="A1389" s="20" t="s">
        <v>4437</v>
      </c>
      <c r="B1389" s="29" t="s">
        <v>4438</v>
      </c>
      <c r="C1389" s="22" t="s">
        <v>4439</v>
      </c>
      <c r="D1389" s="23" t="s">
        <v>1430</v>
      </c>
    </row>
    <row r="1390" customFormat="false" ht="12" hidden="false" customHeight="false" outlineLevel="0" collapsed="false">
      <c r="A1390" s="20" t="s">
        <v>4440</v>
      </c>
      <c r="B1390" s="29" t="s">
        <v>4441</v>
      </c>
      <c r="C1390" s="22" t="s">
        <v>450</v>
      </c>
      <c r="D1390" s="23" t="n">
        <v>2</v>
      </c>
    </row>
    <row r="1391" customFormat="false" ht="12" hidden="false" customHeight="false" outlineLevel="0" collapsed="false">
      <c r="A1391" s="20" t="s">
        <v>4442</v>
      </c>
      <c r="B1391" s="29" t="s">
        <v>4443</v>
      </c>
      <c r="C1391" s="22" t="s">
        <v>456</v>
      </c>
      <c r="D1391" s="23" t="n">
        <v>2</v>
      </c>
    </row>
    <row r="1392" customFormat="false" ht="12" hidden="false" customHeight="false" outlineLevel="0" collapsed="false">
      <c r="A1392" s="20" t="s">
        <v>4444</v>
      </c>
      <c r="B1392" s="29" t="s">
        <v>4445</v>
      </c>
      <c r="C1392" s="22" t="s">
        <v>442</v>
      </c>
      <c r="D1392" s="23" t="n">
        <v>2</v>
      </c>
    </row>
    <row r="1393" customFormat="false" ht="12" hidden="false" customHeight="false" outlineLevel="0" collapsed="false">
      <c r="A1393" s="20" t="s">
        <v>4446</v>
      </c>
      <c r="B1393" s="29" t="s">
        <v>4447</v>
      </c>
      <c r="C1393" s="22" t="s">
        <v>4448</v>
      </c>
      <c r="D1393" s="23" t="s">
        <v>1430</v>
      </c>
    </row>
    <row r="1394" customFormat="false" ht="12" hidden="false" customHeight="false" outlineLevel="0" collapsed="false">
      <c r="A1394" s="20" t="s">
        <v>4449</v>
      </c>
      <c r="B1394" s="29" t="s">
        <v>4450</v>
      </c>
      <c r="C1394" s="22" t="s">
        <v>454</v>
      </c>
      <c r="D1394" s="23" t="n">
        <v>2</v>
      </c>
    </row>
    <row r="1395" customFormat="false" ht="12" hidden="false" customHeight="false" outlineLevel="0" collapsed="false">
      <c r="A1395" s="20" t="s">
        <v>4451</v>
      </c>
      <c r="B1395" s="29" t="s">
        <v>4452</v>
      </c>
      <c r="C1395" s="22" t="s">
        <v>460</v>
      </c>
      <c r="D1395" s="23" t="n">
        <v>2</v>
      </c>
    </row>
    <row r="1396" customFormat="false" ht="12" hidden="false" customHeight="false" outlineLevel="0" collapsed="false">
      <c r="A1396" s="20" t="s">
        <v>4453</v>
      </c>
      <c r="B1396" s="29" t="s">
        <v>4454</v>
      </c>
      <c r="C1396" s="22" t="s">
        <v>4455</v>
      </c>
      <c r="D1396" s="23" t="s">
        <v>3131</v>
      </c>
    </row>
    <row r="1397" customFormat="false" ht="12" hidden="false" customHeight="false" outlineLevel="0" collapsed="false">
      <c r="A1397" s="20" t="s">
        <v>4456</v>
      </c>
      <c r="B1397" s="29" t="s">
        <v>4457</v>
      </c>
      <c r="C1397" s="22" t="s">
        <v>468</v>
      </c>
      <c r="D1397" s="23" t="n">
        <v>2</v>
      </c>
    </row>
    <row r="1398" customFormat="false" ht="12" hidden="false" customHeight="false" outlineLevel="0" collapsed="false">
      <c r="A1398" s="20" t="s">
        <v>4458</v>
      </c>
      <c r="B1398" s="29" t="s">
        <v>4459</v>
      </c>
      <c r="C1398" s="22" t="s">
        <v>472</v>
      </c>
      <c r="D1398" s="23" t="n">
        <v>2</v>
      </c>
    </row>
    <row r="1399" customFormat="false" ht="12" hidden="false" customHeight="false" outlineLevel="0" collapsed="false">
      <c r="A1399" s="20" t="s">
        <v>4460</v>
      </c>
      <c r="B1399" s="29" t="s">
        <v>4461</v>
      </c>
      <c r="C1399" s="22" t="s">
        <v>472</v>
      </c>
      <c r="D1399" s="23" t="n">
        <v>2</v>
      </c>
    </row>
    <row r="1400" customFormat="false" ht="12" hidden="false" customHeight="false" outlineLevel="0" collapsed="false">
      <c r="A1400" s="20" t="s">
        <v>4462</v>
      </c>
      <c r="B1400" s="29" t="s">
        <v>4463</v>
      </c>
      <c r="C1400" s="22" t="s">
        <v>470</v>
      </c>
      <c r="D1400" s="23" t="n">
        <v>1</v>
      </c>
    </row>
    <row r="1401" customFormat="false" ht="12" hidden="false" customHeight="false" outlineLevel="0" collapsed="false">
      <c r="A1401" s="20" t="s">
        <v>4464</v>
      </c>
      <c r="B1401" s="29" t="s">
        <v>4465</v>
      </c>
      <c r="C1401" s="22" t="s">
        <v>434</v>
      </c>
      <c r="D1401" s="23" t="n">
        <v>2</v>
      </c>
    </row>
    <row r="1402" customFormat="false" ht="12" hidden="false" customHeight="false" outlineLevel="0" collapsed="false">
      <c r="A1402" s="20" t="s">
        <v>4466</v>
      </c>
      <c r="B1402" s="29" t="s">
        <v>4467</v>
      </c>
      <c r="C1402" s="22" t="s">
        <v>434</v>
      </c>
      <c r="D1402" s="23" t="n">
        <v>2</v>
      </c>
    </row>
    <row r="1403" customFormat="false" ht="12" hidden="false" customHeight="false" outlineLevel="0" collapsed="false">
      <c r="A1403" s="20" t="s">
        <v>4468</v>
      </c>
      <c r="B1403" s="29" t="s">
        <v>4469</v>
      </c>
      <c r="C1403" s="22" t="s">
        <v>4470</v>
      </c>
      <c r="D1403" s="23" t="s">
        <v>1430</v>
      </c>
    </row>
    <row r="1404" customFormat="false" ht="12" hidden="false" customHeight="false" outlineLevel="0" collapsed="false">
      <c r="A1404" s="20" t="s">
        <v>4471</v>
      </c>
      <c r="B1404" s="29" t="s">
        <v>4472</v>
      </c>
      <c r="C1404" s="22" t="s">
        <v>464</v>
      </c>
      <c r="D1404" s="23" t="n">
        <v>2</v>
      </c>
    </row>
    <row r="1405" customFormat="false" ht="12" hidden="false" customHeight="false" outlineLevel="0" collapsed="false">
      <c r="A1405" s="20" t="s">
        <v>4473</v>
      </c>
      <c r="B1405" s="29" t="s">
        <v>4474</v>
      </c>
      <c r="C1405" s="22" t="s">
        <v>466</v>
      </c>
      <c r="D1405" s="23" t="n">
        <v>2</v>
      </c>
    </row>
    <row r="1406" customFormat="false" ht="12" hidden="false" customHeight="false" outlineLevel="0" collapsed="false">
      <c r="A1406" s="20" t="s">
        <v>4475</v>
      </c>
      <c r="B1406" s="29" t="s">
        <v>4476</v>
      </c>
      <c r="C1406" s="22" t="s">
        <v>4477</v>
      </c>
      <c r="D1406" s="23" t="n">
        <v>5</v>
      </c>
    </row>
    <row r="1407" customFormat="false" ht="12" hidden="false" customHeight="false" outlineLevel="0" collapsed="false">
      <c r="A1407" s="20" t="s">
        <v>4478</v>
      </c>
      <c r="B1407" s="29" t="s">
        <v>4479</v>
      </c>
      <c r="C1407" s="22" t="s">
        <v>4480</v>
      </c>
      <c r="D1407" s="23" t="s">
        <v>3131</v>
      </c>
    </row>
    <row r="1408" customFormat="false" ht="12" hidden="false" customHeight="false" outlineLevel="0" collapsed="false">
      <c r="A1408" s="20" t="s">
        <v>4481</v>
      </c>
      <c r="B1408" s="29" t="s">
        <v>4482</v>
      </c>
      <c r="C1408" s="22" t="s">
        <v>448</v>
      </c>
      <c r="D1408" s="23" t="n">
        <v>1</v>
      </c>
    </row>
    <row r="1409" customFormat="false" ht="12" hidden="false" customHeight="false" outlineLevel="0" collapsed="false">
      <c r="A1409" s="20" t="s">
        <v>4483</v>
      </c>
      <c r="B1409" s="29" t="s">
        <v>4484</v>
      </c>
      <c r="C1409" s="22" t="s">
        <v>517</v>
      </c>
      <c r="D1409" s="23" t="n">
        <v>1</v>
      </c>
    </row>
    <row r="1410" customFormat="false" ht="12" hidden="false" customHeight="false" outlineLevel="0" collapsed="false">
      <c r="A1410" s="20" t="s">
        <v>4485</v>
      </c>
      <c r="B1410" s="29" t="s">
        <v>4486</v>
      </c>
      <c r="C1410" s="22" t="s">
        <v>4487</v>
      </c>
      <c r="D1410" s="23" t="n">
        <v>4</v>
      </c>
    </row>
    <row r="1411" customFormat="false" ht="12" hidden="false" customHeight="false" outlineLevel="0" collapsed="false">
      <c r="A1411" s="20" t="s">
        <v>4488</v>
      </c>
      <c r="B1411" s="29" t="s">
        <v>4489</v>
      </c>
      <c r="C1411" s="22" t="s">
        <v>444</v>
      </c>
      <c r="D1411" s="23" t="n">
        <v>1</v>
      </c>
    </row>
    <row r="1412" customFormat="false" ht="12" hidden="false" customHeight="false" outlineLevel="0" collapsed="false">
      <c r="A1412" s="20" t="s">
        <v>4490</v>
      </c>
      <c r="B1412" s="29" t="s">
        <v>4491</v>
      </c>
      <c r="C1412" s="22" t="s">
        <v>440</v>
      </c>
      <c r="D1412" s="23" t="n">
        <v>1</v>
      </c>
    </row>
    <row r="1413" customFormat="false" ht="12" hidden="false" customHeight="false" outlineLevel="0" collapsed="false">
      <c r="A1413" s="20" t="s">
        <v>4492</v>
      </c>
      <c r="B1413" s="29" t="s">
        <v>4493</v>
      </c>
      <c r="C1413" s="22" t="s">
        <v>446</v>
      </c>
      <c r="D1413" s="23" t="n">
        <v>1</v>
      </c>
    </row>
    <row r="1414" customFormat="false" ht="12" hidden="false" customHeight="false" outlineLevel="0" collapsed="false">
      <c r="A1414" s="20" t="s">
        <v>4494</v>
      </c>
      <c r="B1414" s="29" t="s">
        <v>4495</v>
      </c>
      <c r="C1414" s="22" t="s">
        <v>4496</v>
      </c>
      <c r="D1414" s="23" t="n">
        <v>4</v>
      </c>
    </row>
    <row r="1415" customFormat="false" ht="12" hidden="false" customHeight="false" outlineLevel="0" collapsed="false">
      <c r="A1415" s="20" t="s">
        <v>4497</v>
      </c>
      <c r="B1415" s="29" t="s">
        <v>4498</v>
      </c>
      <c r="C1415" s="22" t="s">
        <v>525</v>
      </c>
      <c r="D1415" s="23" t="n">
        <v>2</v>
      </c>
    </row>
    <row r="1416" customFormat="false" ht="12" hidden="false" customHeight="false" outlineLevel="0" collapsed="false">
      <c r="A1416" s="20" t="s">
        <v>4499</v>
      </c>
      <c r="B1416" s="29" t="s">
        <v>4500</v>
      </c>
      <c r="C1416" s="22" t="s">
        <v>4501</v>
      </c>
      <c r="D1416" s="23" t="s">
        <v>1430</v>
      </c>
    </row>
    <row r="1417" customFormat="false" ht="12" hidden="false" customHeight="false" outlineLevel="0" collapsed="false">
      <c r="A1417" s="20" t="s">
        <v>4502</v>
      </c>
      <c r="B1417" s="29" t="s">
        <v>4503</v>
      </c>
      <c r="C1417" s="22" t="s">
        <v>533</v>
      </c>
      <c r="D1417" s="23" t="n">
        <v>2</v>
      </c>
    </row>
    <row r="1418" customFormat="false" ht="12" hidden="false" customHeight="false" outlineLevel="0" collapsed="false">
      <c r="A1418" s="20" t="s">
        <v>4504</v>
      </c>
      <c r="B1418" s="29" t="s">
        <v>4505</v>
      </c>
      <c r="C1418" s="22" t="s">
        <v>452</v>
      </c>
      <c r="D1418" s="23" t="n">
        <v>2</v>
      </c>
    </row>
    <row r="1419" customFormat="false" ht="12" hidden="false" customHeight="false" outlineLevel="0" collapsed="false">
      <c r="A1419" s="20" t="s">
        <v>4506</v>
      </c>
      <c r="B1419" s="29" t="s">
        <v>4507</v>
      </c>
      <c r="C1419" s="22" t="s">
        <v>4508</v>
      </c>
      <c r="D1419" s="23" t="s">
        <v>2294</v>
      </c>
    </row>
    <row r="1420" customFormat="false" ht="12" hidden="false" customHeight="false" outlineLevel="0" collapsed="false">
      <c r="A1420" s="20" t="s">
        <v>4509</v>
      </c>
      <c r="B1420" s="29" t="s">
        <v>4510</v>
      </c>
      <c r="C1420" s="22" t="s">
        <v>4511</v>
      </c>
      <c r="D1420" s="23" t="n">
        <v>5</v>
      </c>
    </row>
    <row r="1421" customFormat="false" ht="12" hidden="false" customHeight="false" outlineLevel="0" collapsed="false">
      <c r="A1421" s="20" t="s">
        <v>4512</v>
      </c>
      <c r="B1421" s="29" t="s">
        <v>4513</v>
      </c>
      <c r="C1421" s="22" t="s">
        <v>4514</v>
      </c>
      <c r="D1421" s="23" t="n">
        <v>3</v>
      </c>
    </row>
    <row r="1422" customFormat="false" ht="12" hidden="false" customHeight="false" outlineLevel="0" collapsed="false">
      <c r="A1422" s="20" t="s">
        <v>4515</v>
      </c>
      <c r="B1422" s="29" t="s">
        <v>4516</v>
      </c>
      <c r="C1422" s="22" t="s">
        <v>519</v>
      </c>
      <c r="D1422" s="23" t="n">
        <v>2</v>
      </c>
    </row>
    <row r="1423" customFormat="false" ht="12" hidden="false" customHeight="false" outlineLevel="0" collapsed="false">
      <c r="A1423" s="20" t="s">
        <v>4517</v>
      </c>
      <c r="B1423" s="29" t="s">
        <v>4518</v>
      </c>
      <c r="C1423" s="22" t="s">
        <v>529</v>
      </c>
      <c r="D1423" s="23" t="n">
        <v>1</v>
      </c>
    </row>
    <row r="1424" customFormat="false" ht="12" hidden="false" customHeight="false" outlineLevel="0" collapsed="false">
      <c r="A1424" s="20" t="s">
        <v>4519</v>
      </c>
      <c r="B1424" s="29" t="s">
        <v>4520</v>
      </c>
      <c r="C1424" s="22" t="s">
        <v>4521</v>
      </c>
      <c r="D1424" s="23" t="s">
        <v>1430</v>
      </c>
    </row>
    <row r="1425" customFormat="false" ht="12" hidden="false" customHeight="false" outlineLevel="0" collapsed="false">
      <c r="A1425" s="20" t="s">
        <v>4522</v>
      </c>
      <c r="B1425" s="29" t="s">
        <v>4523</v>
      </c>
      <c r="C1425" s="22" t="s">
        <v>511</v>
      </c>
      <c r="D1425" s="23" t="n">
        <v>1</v>
      </c>
    </row>
    <row r="1426" customFormat="false" ht="12" hidden="false" customHeight="false" outlineLevel="0" collapsed="false">
      <c r="A1426" s="20" t="s">
        <v>4524</v>
      </c>
      <c r="B1426" s="29" t="s">
        <v>4525</v>
      </c>
      <c r="C1426" s="22" t="s">
        <v>4526</v>
      </c>
      <c r="D1426" s="23" t="s">
        <v>1430</v>
      </c>
    </row>
    <row r="1427" customFormat="false" ht="12" hidden="false" customHeight="false" outlineLevel="0" collapsed="false">
      <c r="A1427" s="20" t="s">
        <v>4527</v>
      </c>
      <c r="B1427" s="29" t="s">
        <v>4528</v>
      </c>
      <c r="C1427" s="22" t="s">
        <v>4529</v>
      </c>
      <c r="D1427" s="23" t="s">
        <v>2294</v>
      </c>
    </row>
    <row r="1428" customFormat="false" ht="12" hidden="false" customHeight="false" outlineLevel="0" collapsed="false">
      <c r="A1428" s="20" t="s">
        <v>4530</v>
      </c>
      <c r="B1428" s="29" t="s">
        <v>4531</v>
      </c>
      <c r="C1428" s="22" t="s">
        <v>4532</v>
      </c>
      <c r="D1428" s="23" t="s">
        <v>2294</v>
      </c>
    </row>
    <row r="1429" customFormat="false" ht="12" hidden="false" customHeight="false" outlineLevel="0" collapsed="false">
      <c r="A1429" s="20" t="s">
        <v>4533</v>
      </c>
      <c r="B1429" s="29" t="s">
        <v>4534</v>
      </c>
      <c r="C1429" s="22" t="s">
        <v>4535</v>
      </c>
      <c r="D1429" s="23" t="s">
        <v>1430</v>
      </c>
    </row>
    <row r="1430" customFormat="false" ht="12" hidden="false" customHeight="false" outlineLevel="0" collapsed="false">
      <c r="A1430" s="20" t="s">
        <v>4536</v>
      </c>
      <c r="B1430" s="29" t="s">
        <v>4537</v>
      </c>
      <c r="C1430" s="22" t="s">
        <v>513</v>
      </c>
      <c r="D1430" s="23" t="n">
        <v>2</v>
      </c>
    </row>
    <row r="1431" customFormat="false" ht="12" hidden="false" customHeight="false" outlineLevel="0" collapsed="false">
      <c r="A1431" s="20" t="s">
        <v>4538</v>
      </c>
      <c r="B1431" s="29" t="s">
        <v>4539</v>
      </c>
      <c r="C1431" s="22" t="s">
        <v>4540</v>
      </c>
      <c r="D1431" s="23" t="s">
        <v>2294</v>
      </c>
    </row>
    <row r="1432" customFormat="false" ht="12" hidden="false" customHeight="false" outlineLevel="0" collapsed="false">
      <c r="A1432" s="20" t="s">
        <v>4541</v>
      </c>
      <c r="B1432" s="29" t="s">
        <v>4542</v>
      </c>
      <c r="C1432" s="22" t="s">
        <v>434</v>
      </c>
      <c r="D1432" s="23" t="n">
        <v>2</v>
      </c>
    </row>
    <row r="1433" customFormat="false" ht="12" hidden="false" customHeight="false" outlineLevel="0" collapsed="false">
      <c r="A1433" s="20" t="s">
        <v>4543</v>
      </c>
      <c r="B1433" s="29" t="s">
        <v>4544</v>
      </c>
      <c r="C1433" s="22" t="n">
        <v>1108011</v>
      </c>
      <c r="D1433" s="23" t="n">
        <v>3</v>
      </c>
    </row>
    <row r="1434" customFormat="false" ht="12" hidden="false" customHeight="false" outlineLevel="0" collapsed="false">
      <c r="A1434" s="20" t="s">
        <v>4545</v>
      </c>
      <c r="B1434" s="29" t="s">
        <v>4546</v>
      </c>
      <c r="C1434" s="22" t="s">
        <v>515</v>
      </c>
      <c r="D1434" s="23" t="n">
        <v>1</v>
      </c>
    </row>
    <row r="1435" customFormat="false" ht="12" hidden="false" customHeight="false" outlineLevel="0" collapsed="false">
      <c r="A1435" s="20" t="s">
        <v>4547</v>
      </c>
      <c r="B1435" s="29" t="s">
        <v>4548</v>
      </c>
      <c r="C1435" s="22" t="s">
        <v>430</v>
      </c>
      <c r="D1435" s="23" t="n">
        <v>1</v>
      </c>
    </row>
    <row r="1436" customFormat="false" ht="12" hidden="false" customHeight="false" outlineLevel="0" collapsed="false">
      <c r="A1436" s="20" t="s">
        <v>4549</v>
      </c>
      <c r="B1436" s="29" t="s">
        <v>4550</v>
      </c>
      <c r="C1436" s="22" t="s">
        <v>4551</v>
      </c>
      <c r="D1436" s="23" t="s">
        <v>1430</v>
      </c>
    </row>
    <row r="1437" customFormat="false" ht="12" hidden="false" customHeight="false" outlineLevel="0" collapsed="false">
      <c r="A1437" s="20" t="s">
        <v>4552</v>
      </c>
      <c r="B1437" s="29" t="s">
        <v>4553</v>
      </c>
      <c r="C1437" s="22" t="s">
        <v>4554</v>
      </c>
      <c r="D1437" s="23" t="s">
        <v>1430</v>
      </c>
    </row>
    <row r="1438" customFormat="false" ht="12" hidden="false" customHeight="false" outlineLevel="0" collapsed="false">
      <c r="A1438" s="20" t="s">
        <v>4555</v>
      </c>
      <c r="B1438" s="29" t="s">
        <v>4556</v>
      </c>
      <c r="C1438" s="22" t="s">
        <v>4557</v>
      </c>
      <c r="D1438" s="23" t="s">
        <v>1430</v>
      </c>
    </row>
    <row r="1439" customFormat="false" ht="12" hidden="false" customHeight="false" outlineLevel="0" collapsed="false">
      <c r="A1439" s="20" t="s">
        <v>4558</v>
      </c>
      <c r="B1439" s="29" t="s">
        <v>4559</v>
      </c>
      <c r="C1439" s="22" t="s">
        <v>462</v>
      </c>
      <c r="D1439" s="23" t="n">
        <v>2</v>
      </c>
    </row>
    <row r="1440" customFormat="false" ht="12" hidden="false" customHeight="false" outlineLevel="0" collapsed="false">
      <c r="A1440" s="20" t="s">
        <v>4560</v>
      </c>
      <c r="B1440" s="29" t="s">
        <v>4561</v>
      </c>
      <c r="C1440" s="22" t="s">
        <v>4562</v>
      </c>
      <c r="D1440" s="23" t="n">
        <v>3</v>
      </c>
    </row>
    <row r="1441" customFormat="false" ht="12" hidden="false" customHeight="false" outlineLevel="0" collapsed="false">
      <c r="A1441" s="20" t="s">
        <v>4563</v>
      </c>
      <c r="B1441" s="29" t="s">
        <v>4564</v>
      </c>
      <c r="C1441" s="22" t="s">
        <v>4565</v>
      </c>
      <c r="D1441" s="23" t="s">
        <v>2294</v>
      </c>
    </row>
    <row r="1442" customFormat="false" ht="12" hidden="false" customHeight="false" outlineLevel="0" collapsed="false">
      <c r="A1442" s="20" t="s">
        <v>4566</v>
      </c>
      <c r="B1442" s="29" t="s">
        <v>4567</v>
      </c>
      <c r="C1442" s="22" t="s">
        <v>4568</v>
      </c>
      <c r="D1442" s="23" t="n">
        <v>4</v>
      </c>
    </row>
    <row r="1443" customFormat="false" ht="12" hidden="false" customHeight="false" outlineLevel="0" collapsed="false">
      <c r="A1443" s="20" t="s">
        <v>4569</v>
      </c>
      <c r="B1443" s="29" t="s">
        <v>4570</v>
      </c>
      <c r="C1443" s="22" t="s">
        <v>4571</v>
      </c>
      <c r="D1443" s="23" t="s">
        <v>1430</v>
      </c>
    </row>
    <row r="1444" customFormat="false" ht="12" hidden="false" customHeight="false" outlineLevel="0" collapsed="false">
      <c r="A1444" s="20" t="s">
        <v>4572</v>
      </c>
      <c r="B1444" s="29" t="s">
        <v>4573</v>
      </c>
      <c r="C1444" s="22" t="n">
        <v>1101001</v>
      </c>
      <c r="D1444" s="23" t="n">
        <v>1</v>
      </c>
    </row>
    <row r="1445" customFormat="false" ht="12" hidden="false" customHeight="false" outlineLevel="0" collapsed="false">
      <c r="A1445" s="20" t="s">
        <v>4574</v>
      </c>
      <c r="B1445" s="29" t="s">
        <v>4575</v>
      </c>
      <c r="C1445" s="22" t="s">
        <v>4576</v>
      </c>
      <c r="D1445" s="23" t="s">
        <v>3131</v>
      </c>
    </row>
    <row r="1446" customFormat="false" ht="12" hidden="false" customHeight="false" outlineLevel="0" collapsed="false">
      <c r="A1446" s="20" t="s">
        <v>4577</v>
      </c>
      <c r="B1446" s="29" t="s">
        <v>4578</v>
      </c>
      <c r="C1446" s="22" t="s">
        <v>511</v>
      </c>
      <c r="D1446" s="23" t="n">
        <v>1</v>
      </c>
    </row>
    <row r="1447" customFormat="false" ht="12" hidden="false" customHeight="false" outlineLevel="0" collapsed="false">
      <c r="A1447" s="20" t="s">
        <v>4579</v>
      </c>
      <c r="B1447" s="29" t="s">
        <v>4580</v>
      </c>
      <c r="C1447" s="22" t="s">
        <v>492</v>
      </c>
      <c r="D1447" s="23" t="n">
        <v>1</v>
      </c>
    </row>
    <row r="1448" customFormat="false" ht="12" hidden="false" customHeight="false" outlineLevel="0" collapsed="false">
      <c r="A1448" s="20" t="s">
        <v>4581</v>
      </c>
      <c r="B1448" s="29" t="s">
        <v>4582</v>
      </c>
      <c r="C1448" s="22" t="n">
        <v>1106001</v>
      </c>
      <c r="D1448" s="23" t="n">
        <v>1</v>
      </c>
    </row>
    <row r="1449" customFormat="false" ht="12" hidden="false" customHeight="false" outlineLevel="0" collapsed="false">
      <c r="A1449" s="20" t="s">
        <v>4583</v>
      </c>
      <c r="B1449" s="29" t="s">
        <v>4584</v>
      </c>
      <c r="C1449" s="22" t="s">
        <v>499</v>
      </c>
      <c r="D1449" s="23" t="n">
        <v>1</v>
      </c>
    </row>
    <row r="1450" customFormat="false" ht="12" hidden="false" customHeight="false" outlineLevel="0" collapsed="false">
      <c r="A1450" s="20" t="s">
        <v>4585</v>
      </c>
      <c r="B1450" s="29" t="s">
        <v>4586</v>
      </c>
      <c r="C1450" s="22" t="s">
        <v>4587</v>
      </c>
      <c r="D1450" s="23" t="n">
        <v>5</v>
      </c>
    </row>
    <row r="1451" customFormat="false" ht="12" hidden="false" customHeight="false" outlineLevel="0" collapsed="false">
      <c r="A1451" s="20" t="s">
        <v>4588</v>
      </c>
      <c r="B1451" s="29" t="s">
        <v>4589</v>
      </c>
      <c r="C1451" s="22" t="s">
        <v>494</v>
      </c>
      <c r="D1451" s="23" t="n">
        <v>2</v>
      </c>
    </row>
    <row r="1452" customFormat="false" ht="12" hidden="false" customHeight="false" outlineLevel="0" collapsed="false">
      <c r="A1452" s="20" t="s">
        <v>4590</v>
      </c>
      <c r="B1452" s="29" t="s">
        <v>4591</v>
      </c>
      <c r="C1452" s="22" t="s">
        <v>501</v>
      </c>
      <c r="D1452" s="23" t="n">
        <v>1</v>
      </c>
    </row>
    <row r="1453" customFormat="false" ht="12" hidden="false" customHeight="false" outlineLevel="0" collapsed="false">
      <c r="A1453" s="20" t="s">
        <v>4592</v>
      </c>
      <c r="B1453" s="29" t="s">
        <v>4593</v>
      </c>
      <c r="C1453" s="22" t="s">
        <v>4594</v>
      </c>
      <c r="D1453" s="23" t="n">
        <v>4</v>
      </c>
    </row>
    <row r="1454" customFormat="false" ht="12" hidden="false" customHeight="false" outlineLevel="0" collapsed="false">
      <c r="A1454" s="20" t="s">
        <v>4595</v>
      </c>
      <c r="B1454" s="29" t="s">
        <v>4596</v>
      </c>
      <c r="C1454" s="22" t="n">
        <v>1107001</v>
      </c>
      <c r="D1454" s="23" t="n">
        <v>1</v>
      </c>
    </row>
    <row r="1455" customFormat="false" ht="12" hidden="false" customHeight="false" outlineLevel="0" collapsed="false">
      <c r="A1455" s="20" t="s">
        <v>4597</v>
      </c>
      <c r="B1455" s="29" t="s">
        <v>4598</v>
      </c>
      <c r="C1455" s="22" t="s">
        <v>506</v>
      </c>
      <c r="D1455" s="23" t="n">
        <v>2</v>
      </c>
    </row>
    <row r="1456" customFormat="false" ht="12" hidden="false" customHeight="false" outlineLevel="0" collapsed="false">
      <c r="A1456" s="20" t="s">
        <v>4599</v>
      </c>
      <c r="B1456" s="29" t="s">
        <v>4600</v>
      </c>
      <c r="C1456" s="22" t="n">
        <v>1107001</v>
      </c>
      <c r="D1456" s="23" t="n">
        <v>1</v>
      </c>
    </row>
    <row r="1457" customFormat="false" ht="12" hidden="false" customHeight="false" outlineLevel="0" collapsed="false">
      <c r="A1457" s="20" t="s">
        <v>4601</v>
      </c>
      <c r="B1457" s="29" t="s">
        <v>4602</v>
      </c>
      <c r="C1457" s="22" t="s">
        <v>4304</v>
      </c>
      <c r="D1457" s="23" t="n">
        <v>4</v>
      </c>
    </row>
    <row r="1458" customFormat="false" ht="12" hidden="false" customHeight="false" outlineLevel="0" collapsed="false">
      <c r="A1458" s="20" t="s">
        <v>4603</v>
      </c>
      <c r="B1458" s="29" t="s">
        <v>4604</v>
      </c>
      <c r="C1458" s="22" t="n">
        <v>1104001</v>
      </c>
      <c r="D1458" s="23" t="n">
        <v>2</v>
      </c>
    </row>
    <row r="1459" customFormat="false" ht="12" hidden="false" customHeight="false" outlineLevel="0" collapsed="false">
      <c r="A1459" s="20" t="s">
        <v>4605</v>
      </c>
      <c r="B1459" s="29" t="s">
        <v>4606</v>
      </c>
      <c r="C1459" s="22" t="s">
        <v>489</v>
      </c>
      <c r="D1459" s="23" t="n">
        <v>2</v>
      </c>
    </row>
    <row r="1460" customFormat="false" ht="12" hidden="false" customHeight="false" outlineLevel="0" collapsed="false">
      <c r="A1460" s="20" t="s">
        <v>4607</v>
      </c>
      <c r="B1460" s="29" t="s">
        <v>4608</v>
      </c>
      <c r="C1460" s="22" t="n">
        <v>1104001</v>
      </c>
      <c r="D1460" s="23" t="n">
        <v>2</v>
      </c>
    </row>
    <row r="1461" customFormat="false" ht="12" hidden="false" customHeight="false" outlineLevel="0" collapsed="false">
      <c r="A1461" s="20" t="s">
        <v>4609</v>
      </c>
      <c r="B1461" s="29" t="s">
        <v>4610</v>
      </c>
      <c r="C1461" s="22" t="s">
        <v>489</v>
      </c>
      <c r="D1461" s="23" t="n">
        <v>2</v>
      </c>
    </row>
    <row r="1462" customFormat="false" ht="12" hidden="false" customHeight="false" outlineLevel="0" collapsed="false">
      <c r="A1462" s="20" t="s">
        <v>4611</v>
      </c>
      <c r="B1462" s="29" t="s">
        <v>4612</v>
      </c>
      <c r="C1462" s="22" t="n">
        <v>1104001</v>
      </c>
      <c r="D1462" s="23" t="n">
        <v>2</v>
      </c>
    </row>
    <row r="1463" customFormat="false" ht="12" hidden="false" customHeight="false" outlineLevel="0" collapsed="false">
      <c r="A1463" s="20" t="s">
        <v>4613</v>
      </c>
      <c r="B1463" s="29" t="s">
        <v>4614</v>
      </c>
      <c r="C1463" s="22" t="s">
        <v>545</v>
      </c>
      <c r="D1463" s="23" t="n">
        <v>1</v>
      </c>
    </row>
    <row r="1464" customFormat="false" ht="12" hidden="false" customHeight="false" outlineLevel="0" collapsed="false">
      <c r="A1464" s="20" t="s">
        <v>4615</v>
      </c>
      <c r="B1464" s="29" t="s">
        <v>4616</v>
      </c>
      <c r="C1464" s="22" t="s">
        <v>551</v>
      </c>
      <c r="D1464" s="23" t="n">
        <v>2</v>
      </c>
    </row>
    <row r="1465" customFormat="false" ht="12" hidden="false" customHeight="false" outlineLevel="0" collapsed="false">
      <c r="A1465" s="20" t="s">
        <v>4617</v>
      </c>
      <c r="B1465" s="29" t="s">
        <v>4618</v>
      </c>
      <c r="C1465" s="22" t="s">
        <v>4619</v>
      </c>
      <c r="D1465" s="23" t="n">
        <v>3</v>
      </c>
    </row>
    <row r="1466" customFormat="false" ht="12" hidden="false" customHeight="false" outlineLevel="0" collapsed="false">
      <c r="A1466" s="20" t="s">
        <v>4620</v>
      </c>
      <c r="B1466" s="29" t="s">
        <v>4621</v>
      </c>
      <c r="C1466" s="22" t="s">
        <v>545</v>
      </c>
      <c r="D1466" s="23" t="n">
        <v>1</v>
      </c>
    </row>
    <row r="1467" customFormat="false" ht="12" hidden="false" customHeight="false" outlineLevel="0" collapsed="false">
      <c r="A1467" s="20" t="s">
        <v>4622</v>
      </c>
      <c r="B1467" s="29" t="s">
        <v>4623</v>
      </c>
      <c r="C1467" s="22" t="s">
        <v>551</v>
      </c>
      <c r="D1467" s="23" t="n">
        <v>2</v>
      </c>
    </row>
    <row r="1468" customFormat="false" ht="12" hidden="false" customHeight="false" outlineLevel="0" collapsed="false">
      <c r="A1468" s="20" t="s">
        <v>4624</v>
      </c>
      <c r="B1468" s="29" t="s">
        <v>4625</v>
      </c>
      <c r="C1468" s="22" t="s">
        <v>545</v>
      </c>
      <c r="D1468" s="23" t="n">
        <v>1</v>
      </c>
    </row>
    <row r="1469" customFormat="false" ht="12" hidden="false" customHeight="false" outlineLevel="0" collapsed="false">
      <c r="A1469" s="20" t="s">
        <v>4626</v>
      </c>
      <c r="B1469" s="29" t="s">
        <v>4627</v>
      </c>
      <c r="C1469" s="22" t="n">
        <v>1201001</v>
      </c>
      <c r="D1469" s="23" t="n">
        <v>1</v>
      </c>
    </row>
    <row r="1470" customFormat="false" ht="12" hidden="false" customHeight="false" outlineLevel="0" collapsed="false">
      <c r="A1470" s="20" t="s">
        <v>4628</v>
      </c>
      <c r="B1470" s="29" t="s">
        <v>4629</v>
      </c>
      <c r="C1470" s="22" t="s">
        <v>4630</v>
      </c>
      <c r="D1470" s="23" t="n">
        <v>3</v>
      </c>
    </row>
    <row r="1471" customFormat="false" ht="12" hidden="false" customHeight="false" outlineLevel="0" collapsed="false">
      <c r="A1471" s="20" t="s">
        <v>4631</v>
      </c>
      <c r="B1471" s="29" t="s">
        <v>4632</v>
      </c>
      <c r="C1471" s="22" t="s">
        <v>4633</v>
      </c>
      <c r="D1471" s="23" t="n">
        <v>4</v>
      </c>
    </row>
    <row r="1472" customFormat="false" ht="12" hidden="false" customHeight="false" outlineLevel="0" collapsed="false">
      <c r="A1472" s="20" t="s">
        <v>4634</v>
      </c>
      <c r="B1472" s="29" t="s">
        <v>4635</v>
      </c>
      <c r="C1472" s="22" t="s">
        <v>551</v>
      </c>
      <c r="D1472" s="23" t="n">
        <v>2</v>
      </c>
    </row>
    <row r="1473" customFormat="false" ht="12" hidden="false" customHeight="false" outlineLevel="0" collapsed="false">
      <c r="A1473" s="20" t="s">
        <v>4636</v>
      </c>
      <c r="B1473" s="29" t="s">
        <v>4637</v>
      </c>
      <c r="C1473" s="22" t="s">
        <v>4638</v>
      </c>
      <c r="D1473" s="23" t="n">
        <v>3</v>
      </c>
    </row>
    <row r="1474" customFormat="false" ht="12" hidden="false" customHeight="false" outlineLevel="0" collapsed="false">
      <c r="A1474" s="20" t="s">
        <v>4639</v>
      </c>
      <c r="B1474" s="29" t="s">
        <v>4640</v>
      </c>
      <c r="C1474" s="22" t="s">
        <v>551</v>
      </c>
      <c r="D1474" s="23" t="n">
        <v>2</v>
      </c>
    </row>
    <row r="1475" customFormat="false" ht="12" hidden="false" customHeight="false" outlineLevel="0" collapsed="false">
      <c r="A1475" s="20" t="s">
        <v>4641</v>
      </c>
      <c r="B1475" s="29" t="s">
        <v>4642</v>
      </c>
      <c r="C1475" s="22" t="s">
        <v>4619</v>
      </c>
      <c r="D1475" s="23" t="n">
        <v>3</v>
      </c>
    </row>
    <row r="1476" customFormat="false" ht="12" hidden="false" customHeight="false" outlineLevel="0" collapsed="false">
      <c r="A1476" s="20" t="s">
        <v>4643</v>
      </c>
      <c r="B1476" s="29" t="s">
        <v>4644</v>
      </c>
      <c r="C1476" s="22" t="s">
        <v>4619</v>
      </c>
      <c r="D1476" s="23" t="n">
        <v>3</v>
      </c>
    </row>
    <row r="1477" customFormat="false" ht="12" hidden="false" customHeight="false" outlineLevel="0" collapsed="false">
      <c r="A1477" s="20" t="s">
        <v>4645</v>
      </c>
      <c r="B1477" s="29" t="s">
        <v>4646</v>
      </c>
      <c r="C1477" s="22" t="s">
        <v>551</v>
      </c>
      <c r="D1477" s="23" t="n">
        <v>2</v>
      </c>
    </row>
    <row r="1478" customFormat="false" ht="12" hidden="false" customHeight="false" outlineLevel="0" collapsed="false">
      <c r="A1478" s="20" t="s">
        <v>4647</v>
      </c>
      <c r="B1478" s="29" t="s">
        <v>4648</v>
      </c>
      <c r="C1478" s="22" t="s">
        <v>4649</v>
      </c>
      <c r="D1478" s="23" t="n">
        <v>4</v>
      </c>
    </row>
    <row r="1479" customFormat="false" ht="12" hidden="false" customHeight="false" outlineLevel="0" collapsed="false">
      <c r="A1479" s="20" t="s">
        <v>4650</v>
      </c>
      <c r="B1479" s="29" t="s">
        <v>4651</v>
      </c>
      <c r="C1479" s="22" t="s">
        <v>4652</v>
      </c>
      <c r="D1479" s="23" t="n">
        <v>3</v>
      </c>
    </row>
    <row r="1480" customFormat="false" ht="12" hidden="false" customHeight="false" outlineLevel="0" collapsed="false">
      <c r="A1480" s="20" t="s">
        <v>4653</v>
      </c>
      <c r="B1480" s="29" t="s">
        <v>4654</v>
      </c>
      <c r="C1480" s="22" t="s">
        <v>4630</v>
      </c>
      <c r="D1480" s="23" t="n">
        <v>3</v>
      </c>
    </row>
    <row r="1481" customFormat="false" ht="12" hidden="false" customHeight="false" outlineLevel="0" collapsed="false">
      <c r="A1481" s="20" t="s">
        <v>4655</v>
      </c>
      <c r="B1481" s="29" t="s">
        <v>4656</v>
      </c>
      <c r="C1481" s="22" t="s">
        <v>549</v>
      </c>
      <c r="D1481" s="23" t="n">
        <v>2</v>
      </c>
    </row>
    <row r="1482" customFormat="false" ht="12" hidden="false" customHeight="false" outlineLevel="0" collapsed="false">
      <c r="A1482" s="20" t="s">
        <v>4657</v>
      </c>
      <c r="B1482" s="29" t="s">
        <v>4658</v>
      </c>
      <c r="C1482" s="22" t="s">
        <v>547</v>
      </c>
      <c r="D1482" s="23" t="n">
        <v>1</v>
      </c>
    </row>
    <row r="1483" customFormat="false" ht="12" hidden="false" customHeight="false" outlineLevel="0" collapsed="false">
      <c r="A1483" s="20" t="s">
        <v>4659</v>
      </c>
      <c r="B1483" s="29" t="s">
        <v>4660</v>
      </c>
      <c r="C1483" s="22" t="s">
        <v>4649</v>
      </c>
      <c r="D1483" s="23" t="n">
        <v>4</v>
      </c>
    </row>
    <row r="1484" customFormat="false" ht="12" hidden="false" customHeight="false" outlineLevel="0" collapsed="false">
      <c r="A1484" s="20" t="s">
        <v>4661</v>
      </c>
      <c r="B1484" s="29" t="s">
        <v>4662</v>
      </c>
      <c r="C1484" s="22" t="s">
        <v>554</v>
      </c>
      <c r="D1484" s="23" t="n">
        <v>1</v>
      </c>
    </row>
    <row r="1485" customFormat="false" ht="12" hidden="false" customHeight="false" outlineLevel="0" collapsed="false">
      <c r="A1485" s="20" t="s">
        <v>4663</v>
      </c>
      <c r="B1485" s="29" t="s">
        <v>4664</v>
      </c>
      <c r="C1485" s="22" t="n">
        <v>1202001</v>
      </c>
      <c r="D1485" s="23" t="n">
        <v>1</v>
      </c>
    </row>
    <row r="1486" customFormat="false" ht="12" hidden="false" customHeight="false" outlineLevel="0" collapsed="false">
      <c r="A1486" s="20" t="s">
        <v>4665</v>
      </c>
      <c r="B1486" s="29" t="s">
        <v>4666</v>
      </c>
      <c r="C1486" s="22" t="s">
        <v>572</v>
      </c>
      <c r="D1486" s="23" t="n">
        <v>2</v>
      </c>
    </row>
    <row r="1487" customFormat="false" ht="12" hidden="false" customHeight="false" outlineLevel="0" collapsed="false">
      <c r="A1487" s="20" t="s">
        <v>4667</v>
      </c>
      <c r="B1487" s="29" t="s">
        <v>4668</v>
      </c>
      <c r="C1487" s="22" t="s">
        <v>4669</v>
      </c>
      <c r="D1487" s="23" t="n">
        <v>4</v>
      </c>
    </row>
    <row r="1488" customFormat="false" ht="12" hidden="false" customHeight="false" outlineLevel="0" collapsed="false">
      <c r="A1488" s="20" t="s">
        <v>4670</v>
      </c>
      <c r="B1488" s="29" t="s">
        <v>4671</v>
      </c>
      <c r="C1488" s="22" t="s">
        <v>564</v>
      </c>
      <c r="D1488" s="23" t="n">
        <v>2</v>
      </c>
    </row>
    <row r="1489" customFormat="false" ht="12" hidden="false" customHeight="false" outlineLevel="0" collapsed="false">
      <c r="A1489" s="20" t="s">
        <v>4672</v>
      </c>
      <c r="B1489" s="29" t="s">
        <v>4673</v>
      </c>
      <c r="C1489" s="22" t="s">
        <v>558</v>
      </c>
      <c r="D1489" s="23" t="n">
        <v>2</v>
      </c>
    </row>
    <row r="1490" customFormat="false" ht="12" hidden="false" customHeight="false" outlineLevel="0" collapsed="false">
      <c r="A1490" s="20" t="s">
        <v>4674</v>
      </c>
      <c r="B1490" s="29" t="s">
        <v>4675</v>
      </c>
      <c r="C1490" s="22" t="s">
        <v>568</v>
      </c>
      <c r="D1490" s="23" t="n">
        <v>2</v>
      </c>
    </row>
    <row r="1491" customFormat="false" ht="12" hidden="false" customHeight="false" outlineLevel="0" collapsed="false">
      <c r="A1491" s="20" t="s">
        <v>4676</v>
      </c>
      <c r="B1491" s="29" t="s">
        <v>4677</v>
      </c>
      <c r="C1491" s="22" t="s">
        <v>566</v>
      </c>
      <c r="D1491" s="23" t="n">
        <v>1</v>
      </c>
    </row>
    <row r="1492" customFormat="false" ht="12" hidden="false" customHeight="false" outlineLevel="0" collapsed="false">
      <c r="A1492" s="20" t="s">
        <v>4678</v>
      </c>
      <c r="B1492" s="29" t="s">
        <v>4679</v>
      </c>
      <c r="C1492" s="22" t="s">
        <v>570</v>
      </c>
      <c r="D1492" s="23" t="n">
        <v>2</v>
      </c>
    </row>
    <row r="1493" customFormat="false" ht="12" hidden="false" customHeight="false" outlineLevel="0" collapsed="false">
      <c r="A1493" s="20" t="s">
        <v>4680</v>
      </c>
      <c r="B1493" s="29" t="s">
        <v>4681</v>
      </c>
      <c r="C1493" s="22" t="s">
        <v>4682</v>
      </c>
      <c r="D1493" s="23" t="n">
        <v>3</v>
      </c>
    </row>
    <row r="1494" customFormat="false" ht="12" hidden="false" customHeight="false" outlineLevel="0" collapsed="false">
      <c r="A1494" s="20" t="s">
        <v>4683</v>
      </c>
      <c r="B1494" s="29" t="s">
        <v>4684</v>
      </c>
      <c r="C1494" s="22" t="s">
        <v>4685</v>
      </c>
      <c r="D1494" s="23" t="n">
        <v>1</v>
      </c>
    </row>
    <row r="1495" customFormat="false" ht="12" hidden="false" customHeight="false" outlineLevel="0" collapsed="false">
      <c r="A1495" s="20" t="s">
        <v>4686</v>
      </c>
      <c r="B1495" s="29" t="s">
        <v>4687</v>
      </c>
      <c r="C1495" s="22" t="s">
        <v>4688</v>
      </c>
      <c r="D1495" s="23" t="n">
        <v>1</v>
      </c>
    </row>
    <row r="1496" customFormat="false" ht="12" hidden="false" customHeight="false" outlineLevel="0" collapsed="false">
      <c r="A1496" s="20" t="s">
        <v>4689</v>
      </c>
      <c r="B1496" s="29" t="s">
        <v>4690</v>
      </c>
      <c r="C1496" s="22" t="s">
        <v>4691</v>
      </c>
      <c r="D1496" s="23" t="n">
        <v>1</v>
      </c>
    </row>
    <row r="1497" customFormat="false" ht="12" hidden="false" customHeight="false" outlineLevel="0" collapsed="false">
      <c r="A1497" s="20" t="s">
        <v>4692</v>
      </c>
      <c r="B1497" s="29" t="s">
        <v>4693</v>
      </c>
      <c r="C1497" s="22" t="s">
        <v>4694</v>
      </c>
      <c r="D1497" s="23" t="n">
        <v>2</v>
      </c>
    </row>
    <row r="1498" customFormat="false" ht="12" hidden="false" customHeight="false" outlineLevel="0" collapsed="false">
      <c r="A1498" s="20" t="s">
        <v>4695</v>
      </c>
      <c r="B1498" s="29" t="s">
        <v>4696</v>
      </c>
      <c r="C1498" s="22" t="s">
        <v>4697</v>
      </c>
      <c r="D1498" s="23" t="n">
        <v>1</v>
      </c>
    </row>
    <row r="1499" customFormat="false" ht="12" hidden="false" customHeight="false" outlineLevel="0" collapsed="false">
      <c r="A1499" s="20" t="s">
        <v>4698</v>
      </c>
      <c r="B1499" s="29" t="s">
        <v>4699</v>
      </c>
      <c r="C1499" s="22" t="s">
        <v>4700</v>
      </c>
      <c r="D1499" s="23" t="n">
        <v>1</v>
      </c>
    </row>
    <row r="1500" customFormat="false" ht="12" hidden="false" customHeight="false" outlineLevel="0" collapsed="false">
      <c r="A1500" s="20" t="s">
        <v>4701</v>
      </c>
      <c r="B1500" s="29" t="s">
        <v>4702</v>
      </c>
      <c r="C1500" s="22" t="s">
        <v>4703</v>
      </c>
      <c r="D1500" s="23" t="n">
        <v>3</v>
      </c>
    </row>
    <row r="1501" customFormat="false" ht="12" hidden="false" customHeight="false" outlineLevel="0" collapsed="false">
      <c r="A1501" s="20" t="s">
        <v>4704</v>
      </c>
      <c r="B1501" s="29" t="s">
        <v>4705</v>
      </c>
      <c r="C1501" s="22" t="s">
        <v>577</v>
      </c>
      <c r="D1501" s="23" t="n">
        <v>1</v>
      </c>
    </row>
    <row r="1502" customFormat="false" ht="12" hidden="false" customHeight="false" outlineLevel="0" collapsed="false">
      <c r="A1502" s="20" t="s">
        <v>4706</v>
      </c>
      <c r="B1502" s="29" t="s">
        <v>4707</v>
      </c>
      <c r="C1502" s="22" t="s">
        <v>575</v>
      </c>
      <c r="D1502" s="23" t="n">
        <v>1</v>
      </c>
    </row>
    <row r="1503" customFormat="false" ht="12" hidden="false" customHeight="false" outlineLevel="0" collapsed="false">
      <c r="A1503" s="20" t="s">
        <v>4708</v>
      </c>
      <c r="B1503" s="29" t="s">
        <v>4709</v>
      </c>
      <c r="C1503" s="22" t="n">
        <v>1300001</v>
      </c>
      <c r="D1503" s="23" t="n">
        <v>1</v>
      </c>
    </row>
    <row r="1504" customFormat="false" ht="12" hidden="false" customHeight="false" outlineLevel="0" collapsed="false">
      <c r="A1504" s="20" t="s">
        <v>4710</v>
      </c>
      <c r="B1504" s="29" t="s">
        <v>4711</v>
      </c>
      <c r="C1504" s="22" t="s">
        <v>575</v>
      </c>
      <c r="D1504" s="23" t="n">
        <v>1</v>
      </c>
    </row>
    <row r="1505" customFormat="false" ht="12" hidden="false" customHeight="false" outlineLevel="0" collapsed="false">
      <c r="A1505" s="20" t="s">
        <v>4712</v>
      </c>
      <c r="B1505" s="29" t="s">
        <v>4713</v>
      </c>
      <c r="C1505" s="22" t="s">
        <v>575</v>
      </c>
      <c r="D1505" s="23" t="n">
        <v>1</v>
      </c>
    </row>
    <row r="1506" customFormat="false" ht="12" hidden="false" customHeight="false" outlineLevel="0" collapsed="false">
      <c r="A1506" s="20" t="s">
        <v>4714</v>
      </c>
      <c r="B1506" s="29" t="s">
        <v>4715</v>
      </c>
      <c r="C1506" s="22" t="s">
        <v>575</v>
      </c>
      <c r="D1506" s="23" t="n">
        <v>1</v>
      </c>
    </row>
    <row r="1507" customFormat="false" ht="12" hidden="false" customHeight="false" outlineLevel="0" collapsed="false">
      <c r="A1507" s="20" t="s">
        <v>4716</v>
      </c>
      <c r="B1507" s="29" t="s">
        <v>4717</v>
      </c>
      <c r="C1507" s="22" t="s">
        <v>4718</v>
      </c>
      <c r="D1507" s="23" t="s">
        <v>2147</v>
      </c>
    </row>
    <row r="1508" customFormat="false" ht="12" hidden="false" customHeight="false" outlineLevel="0" collapsed="false">
      <c r="A1508" s="20" t="s">
        <v>4719</v>
      </c>
      <c r="B1508" s="29" t="s">
        <v>4720</v>
      </c>
      <c r="C1508" s="22" t="s">
        <v>4721</v>
      </c>
      <c r="D1508" s="23" t="s">
        <v>2147</v>
      </c>
    </row>
    <row r="1509" customFormat="false" ht="12" hidden="false" customHeight="false" outlineLevel="0" collapsed="false">
      <c r="A1509" s="20" t="s">
        <v>4722</v>
      </c>
      <c r="B1509" s="29" t="s">
        <v>4723</v>
      </c>
      <c r="C1509" s="22" t="s">
        <v>4724</v>
      </c>
      <c r="D1509" s="23" t="n">
        <v>4</v>
      </c>
    </row>
    <row r="1510" customFormat="false" ht="12" hidden="false" customHeight="false" outlineLevel="0" collapsed="false">
      <c r="A1510" s="20" t="s">
        <v>4725</v>
      </c>
      <c r="B1510" s="29" t="s">
        <v>4726</v>
      </c>
      <c r="C1510" s="22" t="s">
        <v>4727</v>
      </c>
      <c r="D1510" s="23" t="n">
        <v>5</v>
      </c>
    </row>
    <row r="1511" customFormat="false" ht="12" hidden="false" customHeight="false" outlineLevel="0" collapsed="false">
      <c r="A1511" s="20" t="s">
        <v>4728</v>
      </c>
      <c r="B1511" s="29" t="s">
        <v>4729</v>
      </c>
      <c r="C1511" s="22" t="s">
        <v>4730</v>
      </c>
      <c r="D1511" s="23" t="n">
        <v>4</v>
      </c>
    </row>
    <row r="1512" customFormat="false" ht="12" hidden="false" customHeight="false" outlineLevel="0" collapsed="false">
      <c r="A1512" s="20" t="s">
        <v>4731</v>
      </c>
      <c r="B1512" s="29" t="s">
        <v>4732</v>
      </c>
      <c r="C1512" s="22" t="s">
        <v>4733</v>
      </c>
      <c r="D1512" s="23" t="s">
        <v>2294</v>
      </c>
    </row>
    <row r="1513" customFormat="false" ht="12" hidden="false" customHeight="false" outlineLevel="0" collapsed="false">
      <c r="A1513" s="20" t="s">
        <v>4734</v>
      </c>
      <c r="B1513" s="29" t="s">
        <v>4735</v>
      </c>
      <c r="C1513" s="22" t="s">
        <v>4736</v>
      </c>
      <c r="D1513" s="23" t="s">
        <v>2294</v>
      </c>
    </row>
    <row r="1514" customFormat="false" ht="12" hidden="false" customHeight="false" outlineLevel="0" collapsed="false">
      <c r="A1514" s="20" t="s">
        <v>4737</v>
      </c>
      <c r="B1514" s="29" t="s">
        <v>4738</v>
      </c>
      <c r="C1514" s="22" t="s">
        <v>583</v>
      </c>
      <c r="D1514" s="23" t="n">
        <v>2</v>
      </c>
    </row>
    <row r="1515" customFormat="false" ht="12" hidden="false" customHeight="false" outlineLevel="0" collapsed="false">
      <c r="A1515" s="20" t="s">
        <v>4739</v>
      </c>
      <c r="B1515" s="29" t="s">
        <v>4740</v>
      </c>
      <c r="C1515" s="22" t="s">
        <v>4741</v>
      </c>
      <c r="D1515" s="23" t="s">
        <v>2294</v>
      </c>
    </row>
    <row r="1516" customFormat="false" ht="12" hidden="false" customHeight="false" outlineLevel="0" collapsed="false">
      <c r="A1516" s="20" t="s">
        <v>4742</v>
      </c>
      <c r="B1516" s="29" t="s">
        <v>4743</v>
      </c>
      <c r="C1516" s="22" t="s">
        <v>4744</v>
      </c>
      <c r="D1516" s="23" t="s">
        <v>1430</v>
      </c>
    </row>
    <row r="1517" customFormat="false" ht="12" hidden="false" customHeight="false" outlineLevel="0" collapsed="false">
      <c r="A1517" s="20" t="s">
        <v>4745</v>
      </c>
      <c r="B1517" s="29" t="s">
        <v>4746</v>
      </c>
      <c r="C1517" s="22" t="s">
        <v>4747</v>
      </c>
      <c r="D1517" s="23" t="n">
        <v>3</v>
      </c>
    </row>
    <row r="1518" customFormat="false" ht="12" hidden="false" customHeight="false" outlineLevel="0" collapsed="false">
      <c r="A1518" s="20" t="s">
        <v>4748</v>
      </c>
      <c r="B1518" s="29" t="s">
        <v>4749</v>
      </c>
      <c r="C1518" s="22" t="s">
        <v>4750</v>
      </c>
      <c r="D1518" s="23" t="n">
        <v>5</v>
      </c>
    </row>
    <row r="1519" customFormat="false" ht="12" hidden="false" customHeight="false" outlineLevel="0" collapsed="false">
      <c r="A1519" s="20" t="s">
        <v>4751</v>
      </c>
      <c r="B1519" s="29" t="s">
        <v>4752</v>
      </c>
      <c r="C1519" s="22" t="s">
        <v>4753</v>
      </c>
      <c r="D1519" s="23" t="s">
        <v>2294</v>
      </c>
    </row>
    <row r="1520" customFormat="false" ht="12" hidden="false" customHeight="false" outlineLevel="0" collapsed="false">
      <c r="A1520" s="20" t="s">
        <v>4754</v>
      </c>
      <c r="B1520" s="29" t="s">
        <v>4755</v>
      </c>
      <c r="C1520" s="22" t="s">
        <v>4756</v>
      </c>
      <c r="D1520" s="23" t="n">
        <v>3</v>
      </c>
    </row>
    <row r="1521" customFormat="false" ht="12" hidden="false" customHeight="false" outlineLevel="0" collapsed="false">
      <c r="A1521" s="20" t="s">
        <v>4757</v>
      </c>
      <c r="B1521" s="29" t="s">
        <v>4758</v>
      </c>
      <c r="C1521" s="22" t="s">
        <v>4759</v>
      </c>
      <c r="D1521" s="23" t="n">
        <v>3</v>
      </c>
    </row>
    <row r="1522" customFormat="false" ht="12" hidden="false" customHeight="false" outlineLevel="0" collapsed="false">
      <c r="A1522" s="20" t="s">
        <v>4760</v>
      </c>
      <c r="B1522" s="29" t="s">
        <v>4761</v>
      </c>
      <c r="C1522" s="22" t="s">
        <v>4762</v>
      </c>
      <c r="D1522" s="23" t="n">
        <v>4</v>
      </c>
    </row>
    <row r="1523" customFormat="false" ht="12" hidden="false" customHeight="false" outlineLevel="0" collapsed="false">
      <c r="A1523" s="20" t="s">
        <v>4763</v>
      </c>
      <c r="B1523" s="29" t="s">
        <v>4764</v>
      </c>
      <c r="C1523" s="22" t="s">
        <v>4765</v>
      </c>
      <c r="D1523" s="23" t="n">
        <v>5</v>
      </c>
    </row>
    <row r="1524" customFormat="false" ht="12" hidden="false" customHeight="false" outlineLevel="0" collapsed="false">
      <c r="A1524" s="20" t="s">
        <v>4766</v>
      </c>
      <c r="B1524" s="29" t="s">
        <v>4767</v>
      </c>
      <c r="C1524" s="22" t="s">
        <v>4768</v>
      </c>
      <c r="D1524" s="23" t="n">
        <v>4</v>
      </c>
    </row>
    <row r="1525" customFormat="false" ht="12" hidden="false" customHeight="false" outlineLevel="0" collapsed="false">
      <c r="A1525" s="20" t="s">
        <v>4769</v>
      </c>
      <c r="B1525" s="29" t="s">
        <v>4770</v>
      </c>
      <c r="C1525" s="22" t="s">
        <v>4771</v>
      </c>
      <c r="D1525" s="23" t="s">
        <v>2294</v>
      </c>
    </row>
    <row r="1526" customFormat="false" ht="12" hidden="false" customHeight="false" outlineLevel="0" collapsed="false">
      <c r="A1526" s="20" t="s">
        <v>4772</v>
      </c>
      <c r="B1526" s="29" t="s">
        <v>4773</v>
      </c>
      <c r="C1526" s="22" t="s">
        <v>2224</v>
      </c>
      <c r="D1526" s="23" t="n">
        <v>3</v>
      </c>
    </row>
    <row r="1527" customFormat="false" ht="12" hidden="false" customHeight="false" outlineLevel="0" collapsed="false">
      <c r="A1527" s="20" t="s">
        <v>4774</v>
      </c>
      <c r="B1527" s="29" t="s">
        <v>4775</v>
      </c>
      <c r="C1527" s="22" t="s">
        <v>587</v>
      </c>
      <c r="D1527" s="23" t="n">
        <v>2</v>
      </c>
    </row>
    <row r="1528" customFormat="false" ht="12" hidden="false" customHeight="false" outlineLevel="0" collapsed="false">
      <c r="A1528" s="20" t="s">
        <v>4776</v>
      </c>
      <c r="B1528" s="29" t="s">
        <v>4777</v>
      </c>
      <c r="C1528" s="22" t="s">
        <v>585</v>
      </c>
      <c r="D1528" s="23" t="n">
        <v>2</v>
      </c>
    </row>
    <row r="1529" customFormat="false" ht="12" hidden="false" customHeight="false" outlineLevel="0" collapsed="false">
      <c r="A1529" s="20" t="s">
        <v>4778</v>
      </c>
      <c r="B1529" s="29" t="s">
        <v>4779</v>
      </c>
      <c r="C1529" s="22" t="s">
        <v>4768</v>
      </c>
      <c r="D1529" s="23" t="n">
        <v>4</v>
      </c>
    </row>
    <row r="1530" customFormat="false" ht="12" hidden="false" customHeight="false" outlineLevel="0" collapsed="false">
      <c r="A1530" s="20" t="s">
        <v>4780</v>
      </c>
      <c r="B1530" s="29" t="s">
        <v>4781</v>
      </c>
      <c r="C1530" s="22" t="s">
        <v>4765</v>
      </c>
      <c r="D1530" s="23" t="n">
        <v>5</v>
      </c>
    </row>
    <row r="1531" customFormat="false" ht="12" hidden="false" customHeight="false" outlineLevel="0" collapsed="false">
      <c r="A1531" s="20" t="s">
        <v>4782</v>
      </c>
      <c r="B1531" s="29" t="s">
        <v>4783</v>
      </c>
      <c r="C1531" s="22" t="s">
        <v>4784</v>
      </c>
      <c r="D1531" s="23" t="s">
        <v>3131</v>
      </c>
    </row>
    <row r="1532" customFormat="false" ht="12" hidden="false" customHeight="false" outlineLevel="0" collapsed="false">
      <c r="A1532" s="20" t="s">
        <v>4785</v>
      </c>
      <c r="B1532" s="29" t="s">
        <v>4786</v>
      </c>
      <c r="C1532" s="22" t="s">
        <v>4787</v>
      </c>
      <c r="D1532" s="23" t="s">
        <v>1430</v>
      </c>
    </row>
    <row r="1533" customFormat="false" ht="12" hidden="false" customHeight="false" outlineLevel="0" collapsed="false">
      <c r="A1533" s="20" t="s">
        <v>4788</v>
      </c>
      <c r="B1533" s="29" t="s">
        <v>4789</v>
      </c>
      <c r="C1533" s="22" t="s">
        <v>4790</v>
      </c>
      <c r="D1533" s="23" t="s">
        <v>2294</v>
      </c>
    </row>
    <row r="1534" customFormat="false" ht="12" hidden="false" customHeight="false" outlineLevel="0" collapsed="false">
      <c r="A1534" s="20" t="s">
        <v>4791</v>
      </c>
      <c r="B1534" s="29" t="s">
        <v>4792</v>
      </c>
      <c r="C1534" s="22" t="s">
        <v>4793</v>
      </c>
      <c r="D1534" s="23" t="s">
        <v>2294</v>
      </c>
    </row>
    <row r="1535" customFormat="false" ht="12" hidden="false" customHeight="false" outlineLevel="0" collapsed="false">
      <c r="A1535" s="20" t="s">
        <v>4794</v>
      </c>
      <c r="B1535" s="29" t="s">
        <v>4795</v>
      </c>
      <c r="C1535" s="22" t="s">
        <v>4759</v>
      </c>
      <c r="D1535" s="23" t="n">
        <v>3</v>
      </c>
    </row>
    <row r="1536" customFormat="false" ht="12" hidden="false" customHeight="false" outlineLevel="0" collapsed="false">
      <c r="A1536" s="20" t="s">
        <v>4796</v>
      </c>
      <c r="B1536" s="29" t="s">
        <v>4797</v>
      </c>
      <c r="C1536" s="22" t="s">
        <v>4798</v>
      </c>
      <c r="D1536" s="23" t="s">
        <v>2294</v>
      </c>
    </row>
    <row r="1537" customFormat="false" ht="12" hidden="false" customHeight="false" outlineLevel="0" collapsed="false">
      <c r="A1537" s="20" t="s">
        <v>4799</v>
      </c>
      <c r="B1537" s="29" t="s">
        <v>4800</v>
      </c>
      <c r="C1537" s="22" t="s">
        <v>4801</v>
      </c>
      <c r="D1537" s="23" t="s">
        <v>2294</v>
      </c>
    </row>
    <row r="1538" customFormat="false" ht="12" hidden="false" customHeight="false" outlineLevel="0" collapsed="false">
      <c r="A1538" s="20" t="s">
        <v>4802</v>
      </c>
      <c r="B1538" s="29" t="s">
        <v>4803</v>
      </c>
      <c r="C1538" s="22" t="s">
        <v>4804</v>
      </c>
      <c r="D1538" s="23" t="s">
        <v>2147</v>
      </c>
    </row>
    <row r="1539" customFormat="false" ht="12" hidden="false" customHeight="false" outlineLevel="0" collapsed="false">
      <c r="A1539" s="20" t="s">
        <v>4805</v>
      </c>
      <c r="B1539" s="29" t="s">
        <v>4806</v>
      </c>
      <c r="C1539" s="22" t="s">
        <v>4807</v>
      </c>
      <c r="D1539" s="23" t="s">
        <v>2294</v>
      </c>
    </row>
    <row r="1540" customFormat="false" ht="12" hidden="false" customHeight="false" outlineLevel="0" collapsed="false">
      <c r="A1540" s="20" t="s">
        <v>4808</v>
      </c>
      <c r="B1540" s="29" t="s">
        <v>4809</v>
      </c>
      <c r="C1540" s="22" t="s">
        <v>4810</v>
      </c>
      <c r="D1540" s="23" t="s">
        <v>2147</v>
      </c>
    </row>
    <row r="1541" customFormat="false" ht="12" hidden="false" customHeight="false" outlineLevel="0" collapsed="false">
      <c r="A1541" s="20" t="s">
        <v>4811</v>
      </c>
      <c r="B1541" s="29" t="s">
        <v>4812</v>
      </c>
      <c r="C1541" s="22" t="s">
        <v>4813</v>
      </c>
      <c r="D1541" s="23" t="n">
        <v>3</v>
      </c>
    </row>
    <row r="1542" customFormat="false" ht="12" hidden="false" customHeight="false" outlineLevel="0" collapsed="false">
      <c r="A1542" s="20" t="s">
        <v>4814</v>
      </c>
      <c r="B1542" s="29" t="s">
        <v>4815</v>
      </c>
      <c r="C1542" s="22" t="s">
        <v>4816</v>
      </c>
      <c r="D1542" s="23" t="n">
        <v>5</v>
      </c>
    </row>
    <row r="1543" customFormat="false" ht="12" hidden="false" customHeight="false" outlineLevel="0" collapsed="false">
      <c r="A1543" s="20" t="s">
        <v>4817</v>
      </c>
      <c r="B1543" s="29" t="s">
        <v>4818</v>
      </c>
      <c r="C1543" s="22" t="s">
        <v>4819</v>
      </c>
      <c r="D1543" s="23" t="s">
        <v>1430</v>
      </c>
    </row>
    <row r="1544" customFormat="false" ht="12" hidden="false" customHeight="false" outlineLevel="0" collapsed="false">
      <c r="A1544" s="20" t="s">
        <v>4820</v>
      </c>
      <c r="B1544" s="29" t="s">
        <v>4821</v>
      </c>
      <c r="C1544" s="22" t="s">
        <v>4822</v>
      </c>
      <c r="D1544" s="23" t="s">
        <v>1293</v>
      </c>
    </row>
    <row r="1545" customFormat="false" ht="12" hidden="false" customHeight="false" outlineLevel="0" collapsed="false">
      <c r="A1545" s="20" t="s">
        <v>4823</v>
      </c>
      <c r="B1545" s="29" t="s">
        <v>4824</v>
      </c>
      <c r="C1545" s="22" t="n">
        <v>1402001</v>
      </c>
      <c r="D1545" s="23" t="n">
        <v>1</v>
      </c>
    </row>
    <row r="1546" customFormat="false" ht="12" hidden="false" customHeight="false" outlineLevel="0" collapsed="false">
      <c r="A1546" s="20" t="s">
        <v>4825</v>
      </c>
      <c r="B1546" s="29" t="s">
        <v>4826</v>
      </c>
      <c r="C1546" s="22" t="s">
        <v>4759</v>
      </c>
      <c r="D1546" s="23" t="n">
        <v>3</v>
      </c>
    </row>
    <row r="1547" customFormat="false" ht="12" hidden="false" customHeight="false" outlineLevel="0" collapsed="false">
      <c r="A1547" s="20" t="s">
        <v>4827</v>
      </c>
      <c r="B1547" s="29" t="s">
        <v>4828</v>
      </c>
      <c r="C1547" s="22" t="s">
        <v>4829</v>
      </c>
      <c r="D1547" s="23" t="s">
        <v>1430</v>
      </c>
    </row>
    <row r="1548" customFormat="false" ht="12" hidden="false" customHeight="false" outlineLevel="0" collapsed="false">
      <c r="A1548" s="20" t="s">
        <v>4830</v>
      </c>
      <c r="B1548" s="29" t="s">
        <v>4831</v>
      </c>
      <c r="C1548" s="22" t="s">
        <v>4832</v>
      </c>
      <c r="D1548" s="23" t="s">
        <v>2294</v>
      </c>
    </row>
    <row r="1549" customFormat="false" ht="12" hidden="false" customHeight="false" outlineLevel="0" collapsed="false">
      <c r="A1549" s="20" t="s">
        <v>4833</v>
      </c>
      <c r="B1549" s="29" t="s">
        <v>4834</v>
      </c>
      <c r="C1549" s="22" t="s">
        <v>4835</v>
      </c>
      <c r="D1549" s="23" t="s">
        <v>2147</v>
      </c>
    </row>
    <row r="1550" customFormat="false" ht="12" hidden="false" customHeight="false" outlineLevel="0" collapsed="false">
      <c r="A1550" s="20" t="s">
        <v>4836</v>
      </c>
      <c r="B1550" s="29" t="s">
        <v>4837</v>
      </c>
      <c r="C1550" s="22" t="s">
        <v>4838</v>
      </c>
      <c r="D1550" s="23" t="n">
        <v>4</v>
      </c>
    </row>
    <row r="1551" customFormat="false" ht="12" hidden="false" customHeight="false" outlineLevel="0" collapsed="false">
      <c r="A1551" s="20" t="s">
        <v>4839</v>
      </c>
      <c r="B1551" s="29" t="s">
        <v>4840</v>
      </c>
      <c r="C1551" s="22" t="n">
        <v>1401001</v>
      </c>
      <c r="D1551" s="23" t="n">
        <v>1</v>
      </c>
    </row>
    <row r="1552" customFormat="false" ht="12" hidden="false" customHeight="false" outlineLevel="0" collapsed="false">
      <c r="A1552" s="20" t="s">
        <v>4841</v>
      </c>
      <c r="B1552" s="29" t="s">
        <v>4842</v>
      </c>
      <c r="C1552" s="22" t="s">
        <v>4843</v>
      </c>
      <c r="D1552" s="23" t="s">
        <v>2147</v>
      </c>
    </row>
    <row r="1553" customFormat="false" ht="12" hidden="false" customHeight="false" outlineLevel="0" collapsed="false">
      <c r="A1553" s="20" t="s">
        <v>4844</v>
      </c>
      <c r="B1553" s="29" t="s">
        <v>4845</v>
      </c>
      <c r="C1553" s="22" t="s">
        <v>4846</v>
      </c>
      <c r="D1553" s="23" t="s">
        <v>1430</v>
      </c>
    </row>
    <row r="1554" customFormat="false" ht="12" hidden="false" customHeight="false" outlineLevel="0" collapsed="false">
      <c r="A1554" s="20" t="s">
        <v>4847</v>
      </c>
      <c r="B1554" s="29" t="s">
        <v>4848</v>
      </c>
      <c r="C1554" s="22" t="s">
        <v>4849</v>
      </c>
      <c r="D1554" s="23" t="n">
        <v>3</v>
      </c>
    </row>
    <row r="1555" customFormat="false" ht="12" hidden="false" customHeight="false" outlineLevel="0" collapsed="false">
      <c r="A1555" s="20" t="s">
        <v>4850</v>
      </c>
      <c r="B1555" s="29" t="s">
        <v>4851</v>
      </c>
      <c r="C1555" s="22" t="s">
        <v>4852</v>
      </c>
      <c r="D1555" s="23" t="n">
        <v>3</v>
      </c>
    </row>
    <row r="1556" customFormat="false" ht="12" hidden="false" customHeight="false" outlineLevel="0" collapsed="false">
      <c r="A1556" s="20" t="s">
        <v>4853</v>
      </c>
      <c r="B1556" s="29" t="s">
        <v>4854</v>
      </c>
      <c r="C1556" s="22" t="s">
        <v>4855</v>
      </c>
      <c r="D1556" s="23" t="n">
        <v>4</v>
      </c>
    </row>
    <row r="1557" customFormat="false" ht="12" hidden="false" customHeight="false" outlineLevel="0" collapsed="false">
      <c r="A1557" s="20" t="s">
        <v>4856</v>
      </c>
      <c r="B1557" s="29" t="s">
        <v>4857</v>
      </c>
      <c r="C1557" s="22" t="s">
        <v>4858</v>
      </c>
      <c r="D1557" s="23" t="s">
        <v>2294</v>
      </c>
    </row>
    <row r="1558" customFormat="false" ht="12" hidden="false" customHeight="false" outlineLevel="0" collapsed="false">
      <c r="A1558" s="20" t="s">
        <v>4859</v>
      </c>
      <c r="B1558" s="29" t="s">
        <v>4860</v>
      </c>
      <c r="C1558" s="22" t="s">
        <v>4861</v>
      </c>
      <c r="D1558" s="23" t="n">
        <v>4</v>
      </c>
    </row>
    <row r="1559" customFormat="false" ht="12" hidden="false" customHeight="false" outlineLevel="0" collapsed="false">
      <c r="A1559" s="20" t="s">
        <v>4862</v>
      </c>
      <c r="B1559" s="29" t="s">
        <v>4863</v>
      </c>
      <c r="C1559" s="22" t="s">
        <v>4864</v>
      </c>
      <c r="D1559" s="23" t="n">
        <v>4</v>
      </c>
    </row>
    <row r="1560" customFormat="false" ht="12" hidden="false" customHeight="false" outlineLevel="0" collapsed="false">
      <c r="A1560" s="20" t="s">
        <v>4865</v>
      </c>
      <c r="B1560" s="29" t="s">
        <v>4866</v>
      </c>
      <c r="C1560" s="22" t="s">
        <v>4867</v>
      </c>
      <c r="D1560" s="23" t="n">
        <v>5</v>
      </c>
    </row>
    <row r="1561" customFormat="false" ht="12" hidden="false" customHeight="false" outlineLevel="0" collapsed="false">
      <c r="A1561" s="20" t="s">
        <v>4868</v>
      </c>
      <c r="B1561" s="29" t="s">
        <v>4869</v>
      </c>
      <c r="C1561" s="22" t="s">
        <v>4870</v>
      </c>
      <c r="D1561" s="23" t="n">
        <v>3</v>
      </c>
    </row>
    <row r="1562" customFormat="false" ht="12" hidden="false" customHeight="false" outlineLevel="0" collapsed="false">
      <c r="A1562" s="20" t="s">
        <v>4871</v>
      </c>
      <c r="B1562" s="29" t="s">
        <v>4872</v>
      </c>
      <c r="C1562" s="22" t="s">
        <v>4873</v>
      </c>
      <c r="D1562" s="23" t="s">
        <v>2147</v>
      </c>
    </row>
    <row r="1563" customFormat="false" ht="12" hidden="false" customHeight="false" outlineLevel="0" collapsed="false">
      <c r="A1563" s="20" t="s">
        <v>4874</v>
      </c>
      <c r="B1563" s="29" t="s">
        <v>4875</v>
      </c>
      <c r="C1563" s="22" t="s">
        <v>4876</v>
      </c>
      <c r="D1563" s="23" t="s">
        <v>2147</v>
      </c>
    </row>
    <row r="1564" customFormat="false" ht="12" hidden="false" customHeight="false" outlineLevel="0" collapsed="false">
      <c r="A1564" s="20" t="s">
        <v>4877</v>
      </c>
      <c r="B1564" s="29" t="s">
        <v>4878</v>
      </c>
      <c r="C1564" s="22" t="s">
        <v>4879</v>
      </c>
      <c r="D1564" s="23" t="n">
        <v>4</v>
      </c>
    </row>
    <row r="1565" customFormat="false" ht="12" hidden="false" customHeight="false" outlineLevel="0" collapsed="false">
      <c r="A1565" s="20" t="s">
        <v>4880</v>
      </c>
      <c r="B1565" s="29" t="s">
        <v>4881</v>
      </c>
      <c r="C1565" s="22" t="s">
        <v>4882</v>
      </c>
      <c r="D1565" s="23" t="n">
        <v>4</v>
      </c>
    </row>
    <row r="1566" customFormat="false" ht="12" hidden="false" customHeight="false" outlineLevel="0" collapsed="false">
      <c r="A1566" s="20" t="s">
        <v>4883</v>
      </c>
      <c r="B1566" s="29" t="s">
        <v>4884</v>
      </c>
      <c r="C1566" s="22" t="s">
        <v>4885</v>
      </c>
      <c r="D1566" s="23" t="n">
        <v>5</v>
      </c>
    </row>
    <row r="1567" customFormat="false" ht="12" hidden="false" customHeight="false" outlineLevel="0" collapsed="false">
      <c r="A1567" s="20" t="s">
        <v>4886</v>
      </c>
      <c r="B1567" s="29" t="s">
        <v>4887</v>
      </c>
      <c r="C1567" s="22" t="s">
        <v>4888</v>
      </c>
      <c r="D1567" s="23" t="n">
        <v>4</v>
      </c>
    </row>
    <row r="1568" customFormat="false" ht="12" hidden="false" customHeight="false" outlineLevel="0" collapsed="false">
      <c r="A1568" s="20" t="s">
        <v>4889</v>
      </c>
      <c r="B1568" s="29" t="s">
        <v>4890</v>
      </c>
      <c r="C1568" s="22" t="s">
        <v>4891</v>
      </c>
      <c r="D1568" s="23" t="s">
        <v>1293</v>
      </c>
    </row>
    <row r="1569" customFormat="false" ht="12" hidden="false" customHeight="false" outlineLevel="0" collapsed="false">
      <c r="A1569" s="20" t="s">
        <v>4892</v>
      </c>
      <c r="B1569" s="29" t="s">
        <v>4893</v>
      </c>
      <c r="C1569" s="22" t="s">
        <v>4894</v>
      </c>
      <c r="D1569" s="23" t="s">
        <v>2147</v>
      </c>
    </row>
    <row r="1570" customFormat="false" ht="12" hidden="false" customHeight="false" outlineLevel="0" collapsed="false">
      <c r="A1570" s="20" t="s">
        <v>4895</v>
      </c>
      <c r="B1570" s="29" t="s">
        <v>4896</v>
      </c>
      <c r="C1570" s="22" t="s">
        <v>4897</v>
      </c>
      <c r="D1570" s="23" t="s">
        <v>2147</v>
      </c>
    </row>
    <row r="1571" customFormat="false" ht="12" hidden="false" customHeight="false" outlineLevel="0" collapsed="false">
      <c r="A1571" s="20" t="s">
        <v>4898</v>
      </c>
      <c r="B1571" s="29" t="s">
        <v>4899</v>
      </c>
      <c r="C1571" s="22" t="s">
        <v>4900</v>
      </c>
      <c r="D1571" s="23" t="s">
        <v>2147</v>
      </c>
    </row>
    <row r="1572" customFormat="false" ht="12" hidden="false" customHeight="false" outlineLevel="0" collapsed="false">
      <c r="A1572" s="20" t="s">
        <v>4901</v>
      </c>
      <c r="B1572" s="29" t="s">
        <v>4902</v>
      </c>
      <c r="C1572" s="22" t="s">
        <v>4903</v>
      </c>
      <c r="D1572" s="23" t="s">
        <v>2147</v>
      </c>
    </row>
    <row r="1573" customFormat="false" ht="12" hidden="false" customHeight="false" outlineLevel="0" collapsed="false">
      <c r="A1573" s="20" t="s">
        <v>4904</v>
      </c>
      <c r="B1573" s="29" t="s">
        <v>4905</v>
      </c>
      <c r="C1573" s="22" t="s">
        <v>4906</v>
      </c>
      <c r="D1573" s="23" t="s">
        <v>2147</v>
      </c>
    </row>
    <row r="1574" customFormat="false" ht="12" hidden="false" customHeight="false" outlineLevel="0" collapsed="false">
      <c r="A1574" s="20" t="s">
        <v>4907</v>
      </c>
      <c r="B1574" s="29" t="s">
        <v>4908</v>
      </c>
      <c r="C1574" s="22" t="s">
        <v>4909</v>
      </c>
      <c r="D1574" s="23" t="s">
        <v>1293</v>
      </c>
    </row>
    <row r="1575" customFormat="false" ht="12" hidden="false" customHeight="false" outlineLevel="0" collapsed="false">
      <c r="A1575" s="20" t="s">
        <v>4910</v>
      </c>
      <c r="B1575" s="29" t="s">
        <v>4911</v>
      </c>
      <c r="C1575" s="22" t="s">
        <v>4912</v>
      </c>
      <c r="D1575" s="23" t="s">
        <v>1293</v>
      </c>
    </row>
    <row r="1576" customFormat="false" ht="12" hidden="false" customHeight="false" outlineLevel="0" collapsed="false">
      <c r="A1576" s="20" t="s">
        <v>4913</v>
      </c>
      <c r="B1576" s="29" t="s">
        <v>4914</v>
      </c>
      <c r="C1576" s="22" t="s">
        <v>4915</v>
      </c>
      <c r="D1576" s="23" t="s">
        <v>1293</v>
      </c>
    </row>
    <row r="1577" customFormat="false" ht="12" hidden="false" customHeight="false" outlineLevel="0" collapsed="false">
      <c r="A1577" s="20" t="s">
        <v>4916</v>
      </c>
      <c r="B1577" s="29" t="s">
        <v>4917</v>
      </c>
      <c r="C1577" s="22" t="s">
        <v>4918</v>
      </c>
      <c r="D1577" s="23" t="s">
        <v>2147</v>
      </c>
    </row>
    <row r="1578" customFormat="false" ht="12" hidden="false" customHeight="false" outlineLevel="0" collapsed="false">
      <c r="A1578" s="20" t="s">
        <v>4919</v>
      </c>
      <c r="B1578" s="29" t="s">
        <v>4920</v>
      </c>
      <c r="C1578" s="22" t="s">
        <v>4921</v>
      </c>
      <c r="D1578" s="23" t="s">
        <v>2294</v>
      </c>
    </row>
    <row r="1579" customFormat="false" ht="12" hidden="false" customHeight="false" outlineLevel="0" collapsed="false">
      <c r="A1579" s="20" t="s">
        <v>4922</v>
      </c>
      <c r="B1579" s="29" t="s">
        <v>4923</v>
      </c>
      <c r="C1579" s="22" t="s">
        <v>4924</v>
      </c>
      <c r="D1579" s="23" t="s">
        <v>2294</v>
      </c>
    </row>
    <row r="1580" customFormat="false" ht="12" hidden="false" customHeight="false" outlineLevel="0" collapsed="false">
      <c r="A1580" s="20" t="s">
        <v>4925</v>
      </c>
      <c r="B1580" s="29" t="s">
        <v>4926</v>
      </c>
      <c r="C1580" s="22" t="s">
        <v>4927</v>
      </c>
      <c r="D1580" s="23" t="s">
        <v>2294</v>
      </c>
    </row>
    <row r="1581" customFormat="false" ht="12" hidden="false" customHeight="false" outlineLevel="0" collapsed="false">
      <c r="A1581" s="20" t="s">
        <v>4928</v>
      </c>
      <c r="B1581" s="29" t="s">
        <v>4929</v>
      </c>
      <c r="C1581" s="22" t="s">
        <v>4930</v>
      </c>
      <c r="D1581" s="23" t="s">
        <v>2294</v>
      </c>
    </row>
    <row r="1582" customFormat="false" ht="12" hidden="false" customHeight="false" outlineLevel="0" collapsed="false">
      <c r="A1582" s="20" t="s">
        <v>4931</v>
      </c>
      <c r="B1582" s="29" t="s">
        <v>4932</v>
      </c>
      <c r="C1582" s="22" t="s">
        <v>4933</v>
      </c>
      <c r="D1582" s="23" t="s">
        <v>2147</v>
      </c>
    </row>
    <row r="1583" customFormat="false" ht="12" hidden="false" customHeight="false" outlineLevel="0" collapsed="false">
      <c r="A1583" s="20" t="s">
        <v>4934</v>
      </c>
      <c r="B1583" s="29" t="s">
        <v>4935</v>
      </c>
      <c r="C1583" s="22" t="s">
        <v>4936</v>
      </c>
      <c r="D1583" s="23" t="s">
        <v>2147</v>
      </c>
    </row>
    <row r="1584" customFormat="false" ht="12" hidden="false" customHeight="false" outlineLevel="0" collapsed="false">
      <c r="A1584" s="20" t="s">
        <v>4937</v>
      </c>
      <c r="B1584" s="29" t="s">
        <v>4938</v>
      </c>
      <c r="C1584" s="22" t="s">
        <v>4939</v>
      </c>
      <c r="D1584" s="23" t="s">
        <v>2294</v>
      </c>
    </row>
    <row r="1585" customFormat="false" ht="12" hidden="false" customHeight="false" outlineLevel="0" collapsed="false">
      <c r="A1585" s="20" t="s">
        <v>4940</v>
      </c>
      <c r="B1585" s="29" t="s">
        <v>4941</v>
      </c>
      <c r="C1585" s="22" t="s">
        <v>4942</v>
      </c>
      <c r="D1585" s="23" t="n">
        <v>3</v>
      </c>
    </row>
    <row r="1586" customFormat="false" ht="12" hidden="false" customHeight="false" outlineLevel="0" collapsed="false">
      <c r="A1586" s="20" t="s">
        <v>4943</v>
      </c>
      <c r="B1586" s="29" t="s">
        <v>4944</v>
      </c>
      <c r="C1586" s="22" t="n">
        <v>1404001</v>
      </c>
      <c r="D1586" s="23" t="n">
        <v>2</v>
      </c>
    </row>
    <row r="1587" customFormat="false" ht="12" hidden="false" customHeight="false" outlineLevel="0" collapsed="false">
      <c r="A1587" s="20" t="s">
        <v>4945</v>
      </c>
      <c r="B1587" s="29" t="s">
        <v>4946</v>
      </c>
      <c r="C1587" s="22" t="s">
        <v>4947</v>
      </c>
      <c r="D1587" s="23" t="n">
        <v>3</v>
      </c>
    </row>
    <row r="1588" customFormat="false" ht="12" hidden="false" customHeight="false" outlineLevel="0" collapsed="false">
      <c r="A1588" s="20" t="s">
        <v>4948</v>
      </c>
      <c r="B1588" s="29" t="s">
        <v>4949</v>
      </c>
      <c r="C1588" s="22" t="s">
        <v>4950</v>
      </c>
      <c r="D1588" s="23" t="n">
        <v>3</v>
      </c>
    </row>
    <row r="1589" customFormat="false" ht="12" hidden="false" customHeight="false" outlineLevel="0" collapsed="false">
      <c r="A1589" s="20" t="s">
        <v>4951</v>
      </c>
      <c r="B1589" s="29" t="s">
        <v>4952</v>
      </c>
      <c r="C1589" s="22" t="s">
        <v>4950</v>
      </c>
      <c r="D1589" s="23" t="n">
        <v>3</v>
      </c>
    </row>
    <row r="1590" customFormat="false" ht="12" hidden="false" customHeight="false" outlineLevel="0" collapsed="false">
      <c r="A1590" s="20" t="s">
        <v>4953</v>
      </c>
      <c r="B1590" s="29" t="s">
        <v>4954</v>
      </c>
      <c r="C1590" s="22" t="s">
        <v>4955</v>
      </c>
      <c r="D1590" s="23" t="n">
        <v>4</v>
      </c>
    </row>
    <row r="1591" customFormat="false" ht="12" hidden="false" customHeight="false" outlineLevel="0" collapsed="false">
      <c r="A1591" s="20" t="s">
        <v>4956</v>
      </c>
      <c r="B1591" s="29" t="s">
        <v>4957</v>
      </c>
      <c r="C1591" s="22" t="s">
        <v>595</v>
      </c>
      <c r="D1591" s="23" t="n">
        <v>2</v>
      </c>
    </row>
    <row r="1592" customFormat="false" ht="12" hidden="false" customHeight="false" outlineLevel="0" collapsed="false">
      <c r="A1592" s="20" t="s">
        <v>4958</v>
      </c>
      <c r="B1592" s="29" t="s">
        <v>4959</v>
      </c>
      <c r="C1592" s="22" t="s">
        <v>4960</v>
      </c>
      <c r="D1592" s="23" t="n">
        <v>3</v>
      </c>
    </row>
    <row r="1593" customFormat="false" ht="12" hidden="false" customHeight="false" outlineLevel="0" collapsed="false">
      <c r="A1593" s="20" t="s">
        <v>4961</v>
      </c>
      <c r="B1593" s="29" t="s">
        <v>4962</v>
      </c>
      <c r="C1593" s="22" t="s">
        <v>4963</v>
      </c>
      <c r="D1593" s="23" t="n">
        <v>2</v>
      </c>
    </row>
    <row r="1594" customFormat="false" ht="12" hidden="false" customHeight="false" outlineLevel="0" collapsed="false">
      <c r="A1594" s="20" t="s">
        <v>4964</v>
      </c>
      <c r="B1594" s="29" t="s">
        <v>4965</v>
      </c>
      <c r="C1594" s="22" t="s">
        <v>4966</v>
      </c>
      <c r="D1594" s="23" t="n">
        <v>4</v>
      </c>
    </row>
    <row r="1595" customFormat="false" ht="12" hidden="false" customHeight="false" outlineLevel="0" collapsed="false">
      <c r="A1595" s="20" t="s">
        <v>4967</v>
      </c>
      <c r="B1595" s="29" t="s">
        <v>4968</v>
      </c>
      <c r="C1595" s="22" t="s">
        <v>4969</v>
      </c>
      <c r="D1595" s="23" t="n">
        <v>3</v>
      </c>
    </row>
    <row r="1596" customFormat="false" ht="12" hidden="false" customHeight="false" outlineLevel="0" collapsed="false">
      <c r="A1596" s="20" t="s">
        <v>4970</v>
      </c>
      <c r="B1596" s="29" t="s">
        <v>4971</v>
      </c>
      <c r="C1596" s="22" t="n">
        <v>1401001</v>
      </c>
      <c r="D1596" s="23" t="n">
        <v>1</v>
      </c>
    </row>
    <row r="1597" customFormat="false" ht="12" hidden="false" customHeight="false" outlineLevel="0" collapsed="false">
      <c r="A1597" s="20" t="s">
        <v>4972</v>
      </c>
      <c r="B1597" s="29" t="s">
        <v>4973</v>
      </c>
      <c r="C1597" s="22" t="s">
        <v>4969</v>
      </c>
      <c r="D1597" s="23" t="n">
        <v>3</v>
      </c>
    </row>
    <row r="1598" customFormat="false" ht="12" hidden="false" customHeight="false" outlineLevel="0" collapsed="false">
      <c r="A1598" s="20" t="s">
        <v>4974</v>
      </c>
      <c r="B1598" s="29" t="s">
        <v>4975</v>
      </c>
      <c r="C1598" s="22" t="n">
        <v>1401001</v>
      </c>
      <c r="D1598" s="23" t="n">
        <v>1</v>
      </c>
    </row>
    <row r="1599" customFormat="false" ht="12" hidden="false" customHeight="false" outlineLevel="0" collapsed="false">
      <c r="A1599" s="20" t="s">
        <v>4976</v>
      </c>
      <c r="B1599" s="29" t="s">
        <v>4977</v>
      </c>
      <c r="C1599" s="22" t="s">
        <v>4969</v>
      </c>
      <c r="D1599" s="23" t="n">
        <v>3</v>
      </c>
    </row>
    <row r="1600" customFormat="false" ht="12" hidden="false" customHeight="false" outlineLevel="0" collapsed="false">
      <c r="A1600" s="20" t="s">
        <v>4978</v>
      </c>
      <c r="B1600" s="29" t="s">
        <v>4979</v>
      </c>
      <c r="C1600" s="22" t="s">
        <v>4980</v>
      </c>
      <c r="D1600" s="23" t="n">
        <v>3</v>
      </c>
    </row>
    <row r="1601" customFormat="false" ht="12" hidden="false" customHeight="false" outlineLevel="0" collapsed="false">
      <c r="A1601" s="20" t="s">
        <v>4981</v>
      </c>
      <c r="B1601" s="29" t="s">
        <v>4982</v>
      </c>
      <c r="C1601" s="22" t="s">
        <v>4864</v>
      </c>
      <c r="D1601" s="23" t="n">
        <v>4</v>
      </c>
    </row>
    <row r="1602" customFormat="false" ht="12" hidden="false" customHeight="false" outlineLevel="0" collapsed="false">
      <c r="A1602" s="20" t="s">
        <v>4983</v>
      </c>
      <c r="B1602" s="29" t="s">
        <v>4984</v>
      </c>
      <c r="C1602" s="22" t="s">
        <v>4969</v>
      </c>
      <c r="D1602" s="23" t="n">
        <v>3</v>
      </c>
    </row>
    <row r="1603" customFormat="false" ht="12" hidden="false" customHeight="false" outlineLevel="0" collapsed="false">
      <c r="A1603" s="20" t="s">
        <v>4985</v>
      </c>
      <c r="B1603" s="29" t="s">
        <v>4986</v>
      </c>
      <c r="C1603" s="22" t="s">
        <v>580</v>
      </c>
      <c r="D1603" s="23" t="n">
        <v>3</v>
      </c>
    </row>
    <row r="1604" customFormat="false" ht="12" hidden="false" customHeight="false" outlineLevel="0" collapsed="false">
      <c r="A1604" s="20" t="s">
        <v>4987</v>
      </c>
      <c r="B1604" s="29" t="s">
        <v>4988</v>
      </c>
      <c r="C1604" s="22" t="s">
        <v>4989</v>
      </c>
      <c r="D1604" s="23" t="n">
        <v>3</v>
      </c>
    </row>
    <row r="1605" customFormat="false" ht="12" hidden="false" customHeight="false" outlineLevel="0" collapsed="false">
      <c r="A1605" s="20" t="s">
        <v>4990</v>
      </c>
      <c r="B1605" s="29" t="s">
        <v>4991</v>
      </c>
      <c r="C1605" s="22" t="s">
        <v>4989</v>
      </c>
      <c r="D1605" s="23" t="n">
        <v>3</v>
      </c>
    </row>
    <row r="1606" customFormat="false" ht="12" hidden="false" customHeight="false" outlineLevel="0" collapsed="false">
      <c r="A1606" s="20" t="s">
        <v>4992</v>
      </c>
      <c r="B1606" s="29" t="s">
        <v>4993</v>
      </c>
      <c r="C1606" s="22" t="s">
        <v>580</v>
      </c>
      <c r="D1606" s="23" t="n">
        <v>2</v>
      </c>
    </row>
    <row r="1607" customFormat="false" ht="12" hidden="false" customHeight="false" outlineLevel="0" collapsed="false">
      <c r="A1607" s="20" t="s">
        <v>4994</v>
      </c>
      <c r="B1607" s="29" t="s">
        <v>4995</v>
      </c>
      <c r="C1607" s="22" t="n">
        <v>1401001</v>
      </c>
      <c r="D1607" s="23" t="n">
        <v>1</v>
      </c>
    </row>
    <row r="1608" customFormat="false" ht="12" hidden="false" customHeight="false" outlineLevel="0" collapsed="false">
      <c r="A1608" s="20" t="s">
        <v>4996</v>
      </c>
      <c r="B1608" s="29" t="s">
        <v>4997</v>
      </c>
      <c r="C1608" s="22" t="s">
        <v>592</v>
      </c>
      <c r="D1608" s="23" t="n">
        <v>2</v>
      </c>
    </row>
    <row r="1609" customFormat="false" ht="12" hidden="false" customHeight="false" outlineLevel="0" collapsed="false">
      <c r="A1609" s="20" t="s">
        <v>4998</v>
      </c>
      <c r="B1609" s="29" t="s">
        <v>4999</v>
      </c>
      <c r="C1609" s="22" t="n">
        <v>1403001</v>
      </c>
      <c r="D1609" s="23" t="n">
        <v>2</v>
      </c>
    </row>
    <row r="1610" customFormat="false" ht="12" hidden="false" customHeight="false" outlineLevel="0" collapsed="false">
      <c r="A1610" s="20" t="s">
        <v>5000</v>
      </c>
      <c r="B1610" s="29" t="s">
        <v>5001</v>
      </c>
      <c r="C1610" s="22" t="s">
        <v>5002</v>
      </c>
      <c r="D1610" s="23" t="n">
        <v>3</v>
      </c>
    </row>
    <row r="1611" customFormat="false" ht="12" hidden="false" customHeight="false" outlineLevel="0" collapsed="false">
      <c r="A1611" s="20" t="s">
        <v>5003</v>
      </c>
      <c r="B1611" s="29" t="s">
        <v>5004</v>
      </c>
      <c r="C1611" s="22" t="s">
        <v>5005</v>
      </c>
      <c r="D1611" s="23" t="s">
        <v>2294</v>
      </c>
    </row>
    <row r="1612" customFormat="false" ht="12" hidden="false" customHeight="false" outlineLevel="0" collapsed="false">
      <c r="A1612" s="20" t="s">
        <v>5006</v>
      </c>
      <c r="B1612" s="29" t="s">
        <v>5007</v>
      </c>
      <c r="C1612" s="22" t="s">
        <v>5008</v>
      </c>
      <c r="D1612" s="23" t="n">
        <v>4</v>
      </c>
    </row>
    <row r="1613" customFormat="false" ht="12" hidden="false" customHeight="false" outlineLevel="0" collapsed="false">
      <c r="A1613" s="20" t="s">
        <v>5009</v>
      </c>
      <c r="B1613" s="29" t="s">
        <v>5010</v>
      </c>
      <c r="C1613" s="22" t="s">
        <v>5011</v>
      </c>
      <c r="D1613" s="23" t="n">
        <v>3</v>
      </c>
    </row>
    <row r="1614" customFormat="false" ht="12" hidden="false" customHeight="false" outlineLevel="0" collapsed="false">
      <c r="A1614" s="20" t="s">
        <v>5012</v>
      </c>
      <c r="B1614" s="29" t="s">
        <v>5013</v>
      </c>
      <c r="C1614" s="22" t="s">
        <v>5011</v>
      </c>
      <c r="D1614" s="23" t="n">
        <v>3</v>
      </c>
    </row>
    <row r="1615" customFormat="false" ht="12" hidden="false" customHeight="false" outlineLevel="0" collapsed="false">
      <c r="A1615" s="20" t="s">
        <v>5014</v>
      </c>
      <c r="B1615" s="29" t="s">
        <v>5015</v>
      </c>
      <c r="C1615" s="22" t="s">
        <v>5002</v>
      </c>
      <c r="D1615" s="23" t="n">
        <v>3</v>
      </c>
    </row>
    <row r="1616" customFormat="false" ht="12" hidden="false" customHeight="false" outlineLevel="0" collapsed="false">
      <c r="A1616" s="20" t="s">
        <v>5016</v>
      </c>
      <c r="B1616" s="29" t="s">
        <v>5017</v>
      </c>
      <c r="C1616" s="22" t="s">
        <v>5008</v>
      </c>
      <c r="D1616" s="23" t="n">
        <v>4</v>
      </c>
    </row>
    <row r="1617" customFormat="false" ht="12" hidden="false" customHeight="false" outlineLevel="0" collapsed="false">
      <c r="A1617" s="20" t="s">
        <v>5018</v>
      </c>
      <c r="B1617" s="29" t="s">
        <v>5019</v>
      </c>
      <c r="C1617" s="22" t="s">
        <v>5020</v>
      </c>
      <c r="D1617" s="23" t="s">
        <v>2294</v>
      </c>
    </row>
    <row r="1618" customFormat="false" ht="12" hidden="false" customHeight="false" outlineLevel="0" collapsed="false">
      <c r="A1618" s="20" t="s">
        <v>5021</v>
      </c>
      <c r="B1618" s="29" t="s">
        <v>5022</v>
      </c>
      <c r="C1618" s="22" t="s">
        <v>5023</v>
      </c>
      <c r="D1618" s="23" t="s">
        <v>2294</v>
      </c>
    </row>
    <row r="1619" customFormat="false" ht="12" hidden="false" customHeight="false" outlineLevel="0" collapsed="false">
      <c r="A1619" s="20" t="s">
        <v>5024</v>
      </c>
      <c r="B1619" s="29" t="s">
        <v>5025</v>
      </c>
      <c r="C1619" s="22" t="s">
        <v>5026</v>
      </c>
      <c r="D1619" s="23" t="n">
        <v>3</v>
      </c>
    </row>
    <row r="1620" customFormat="false" ht="12" hidden="false" customHeight="false" outlineLevel="0" collapsed="false">
      <c r="A1620" s="20" t="s">
        <v>5027</v>
      </c>
      <c r="B1620" s="29" t="s">
        <v>5028</v>
      </c>
      <c r="C1620" s="22" t="s">
        <v>5002</v>
      </c>
      <c r="D1620" s="23" t="n">
        <v>3</v>
      </c>
    </row>
    <row r="1621" customFormat="false" ht="12" hidden="false" customHeight="false" outlineLevel="0" collapsed="false">
      <c r="A1621" s="20" t="s">
        <v>5029</v>
      </c>
      <c r="B1621" s="29" t="s">
        <v>5030</v>
      </c>
      <c r="C1621" s="22" t="s">
        <v>5031</v>
      </c>
      <c r="D1621" s="23" t="s">
        <v>3131</v>
      </c>
    </row>
    <row r="1622" customFormat="false" ht="12" hidden="false" customHeight="false" outlineLevel="0" collapsed="false">
      <c r="A1622" s="20" t="s">
        <v>5032</v>
      </c>
      <c r="B1622" s="29" t="s">
        <v>5033</v>
      </c>
      <c r="C1622" s="22" t="s">
        <v>5002</v>
      </c>
      <c r="D1622" s="23" t="n">
        <v>3</v>
      </c>
    </row>
    <row r="1623" customFormat="false" ht="12" hidden="false" customHeight="false" outlineLevel="0" collapsed="false">
      <c r="A1623" s="20" t="s">
        <v>5034</v>
      </c>
      <c r="B1623" s="29" t="s">
        <v>5035</v>
      </c>
      <c r="C1623" s="22" t="s">
        <v>5036</v>
      </c>
      <c r="D1623" s="23" t="s">
        <v>2294</v>
      </c>
    </row>
    <row r="1624" customFormat="false" ht="12" hidden="false" customHeight="false" outlineLevel="0" collapsed="false">
      <c r="A1624" s="20" t="s">
        <v>5037</v>
      </c>
      <c r="B1624" s="29" t="s">
        <v>5038</v>
      </c>
      <c r="C1624" s="22" t="s">
        <v>5039</v>
      </c>
      <c r="D1624" s="23" t="s">
        <v>1430</v>
      </c>
    </row>
    <row r="1625" customFormat="false" ht="12" hidden="false" customHeight="false" outlineLevel="0" collapsed="false">
      <c r="A1625" s="20" t="s">
        <v>5040</v>
      </c>
      <c r="B1625" s="29" t="s">
        <v>5041</v>
      </c>
      <c r="C1625" s="22" t="s">
        <v>622</v>
      </c>
      <c r="D1625" s="23" t="n">
        <v>2</v>
      </c>
    </row>
    <row r="1626" customFormat="false" ht="12" hidden="false" customHeight="false" outlineLevel="0" collapsed="false">
      <c r="A1626" s="20" t="s">
        <v>5042</v>
      </c>
      <c r="B1626" s="29" t="s">
        <v>5043</v>
      </c>
      <c r="C1626" s="22" t="s">
        <v>612</v>
      </c>
      <c r="D1626" s="23" t="n">
        <v>1</v>
      </c>
    </row>
    <row r="1627" customFormat="false" ht="12" hidden="false" customHeight="false" outlineLevel="0" collapsed="false">
      <c r="A1627" s="20" t="s">
        <v>5044</v>
      </c>
      <c r="B1627" s="29" t="s">
        <v>5045</v>
      </c>
      <c r="C1627" s="22" t="s">
        <v>614</v>
      </c>
      <c r="D1627" s="23" t="n">
        <v>2</v>
      </c>
    </row>
    <row r="1628" customFormat="false" ht="12" hidden="false" customHeight="false" outlineLevel="0" collapsed="false">
      <c r="A1628" s="20" t="s">
        <v>5046</v>
      </c>
      <c r="B1628" s="29" t="s">
        <v>5047</v>
      </c>
      <c r="C1628" s="22" t="s">
        <v>5048</v>
      </c>
      <c r="D1628" s="23" t="n">
        <v>3</v>
      </c>
    </row>
    <row r="1629" customFormat="false" ht="12" hidden="false" customHeight="false" outlineLevel="0" collapsed="false">
      <c r="A1629" s="20" t="s">
        <v>5049</v>
      </c>
      <c r="B1629" s="29" t="s">
        <v>5050</v>
      </c>
      <c r="C1629" s="22" t="s">
        <v>5051</v>
      </c>
      <c r="D1629" s="23" t="s">
        <v>1430</v>
      </c>
    </row>
    <row r="1630" customFormat="false" ht="12" hidden="false" customHeight="false" outlineLevel="0" collapsed="false">
      <c r="A1630" s="20" t="s">
        <v>5052</v>
      </c>
      <c r="B1630" s="29" t="s">
        <v>5053</v>
      </c>
      <c r="C1630" s="22" t="s">
        <v>5054</v>
      </c>
      <c r="D1630" s="23" t="s">
        <v>3131</v>
      </c>
    </row>
    <row r="1631" customFormat="false" ht="12" hidden="false" customHeight="false" outlineLevel="0" collapsed="false">
      <c r="A1631" s="20" t="s">
        <v>5055</v>
      </c>
      <c r="B1631" s="29" t="s">
        <v>5056</v>
      </c>
      <c r="C1631" s="22" t="s">
        <v>5054</v>
      </c>
      <c r="D1631" s="23" t="s">
        <v>3131</v>
      </c>
    </row>
    <row r="1632" customFormat="false" ht="12" hidden="false" customHeight="false" outlineLevel="0" collapsed="false">
      <c r="A1632" s="20" t="s">
        <v>5057</v>
      </c>
      <c r="B1632" s="29" t="s">
        <v>5058</v>
      </c>
      <c r="C1632" s="22" t="s">
        <v>5059</v>
      </c>
      <c r="D1632" s="23" t="s">
        <v>3131</v>
      </c>
    </row>
    <row r="1633" customFormat="false" ht="12" hidden="false" customHeight="false" outlineLevel="0" collapsed="false">
      <c r="A1633" s="20" t="s">
        <v>5060</v>
      </c>
      <c r="B1633" s="29" t="s">
        <v>5061</v>
      </c>
      <c r="C1633" s="22" t="s">
        <v>632</v>
      </c>
      <c r="D1633" s="23" t="n">
        <v>1</v>
      </c>
    </row>
    <row r="1634" customFormat="false" ht="12" hidden="false" customHeight="false" outlineLevel="0" collapsed="false">
      <c r="A1634" s="20" t="s">
        <v>5062</v>
      </c>
      <c r="B1634" s="29" t="s">
        <v>5063</v>
      </c>
      <c r="C1634" s="22" t="s">
        <v>602</v>
      </c>
      <c r="D1634" s="23" t="n">
        <v>1</v>
      </c>
    </row>
    <row r="1635" customFormat="false" ht="12" hidden="false" customHeight="false" outlineLevel="0" collapsed="false">
      <c r="A1635" s="20" t="s">
        <v>5064</v>
      </c>
      <c r="B1635" s="29" t="s">
        <v>5065</v>
      </c>
      <c r="C1635" s="22" t="s">
        <v>5066</v>
      </c>
      <c r="D1635" s="23" t="s">
        <v>3131</v>
      </c>
    </row>
    <row r="1636" customFormat="false" ht="12" hidden="false" customHeight="false" outlineLevel="0" collapsed="false">
      <c r="A1636" s="20" t="s">
        <v>5067</v>
      </c>
      <c r="B1636" s="29" t="s">
        <v>5068</v>
      </c>
      <c r="C1636" s="22" t="s">
        <v>664</v>
      </c>
      <c r="D1636" s="23" t="n">
        <v>2</v>
      </c>
    </row>
    <row r="1637" customFormat="false" ht="12" hidden="false" customHeight="false" outlineLevel="0" collapsed="false">
      <c r="A1637" s="20" t="s">
        <v>5069</v>
      </c>
      <c r="B1637" s="29" t="s">
        <v>5070</v>
      </c>
      <c r="C1637" s="22" t="s">
        <v>654</v>
      </c>
      <c r="D1637" s="23" t="n">
        <v>2</v>
      </c>
    </row>
    <row r="1638" customFormat="false" ht="12" hidden="false" customHeight="false" outlineLevel="0" collapsed="false">
      <c r="A1638" s="20" t="s">
        <v>5071</v>
      </c>
      <c r="B1638" s="29" t="s">
        <v>5072</v>
      </c>
      <c r="C1638" s="22" t="s">
        <v>5073</v>
      </c>
      <c r="D1638" s="23" t="s">
        <v>2147</v>
      </c>
    </row>
    <row r="1639" customFormat="false" ht="12" hidden="false" customHeight="false" outlineLevel="0" collapsed="false">
      <c r="A1639" s="20" t="s">
        <v>5074</v>
      </c>
      <c r="B1639" s="29" t="s">
        <v>5075</v>
      </c>
      <c r="C1639" s="22" t="n">
        <v>1501036</v>
      </c>
      <c r="D1639" s="23" t="n">
        <v>3</v>
      </c>
    </row>
    <row r="1640" customFormat="false" ht="12" hidden="false" customHeight="false" outlineLevel="0" collapsed="false">
      <c r="A1640" s="20" t="s">
        <v>5076</v>
      </c>
      <c r="B1640" s="29" t="s">
        <v>5077</v>
      </c>
      <c r="C1640" s="22" t="s">
        <v>622</v>
      </c>
      <c r="D1640" s="23" t="n">
        <v>2</v>
      </c>
    </row>
    <row r="1641" customFormat="false" ht="12" hidden="false" customHeight="false" outlineLevel="0" collapsed="false">
      <c r="A1641" s="20" t="s">
        <v>5078</v>
      </c>
      <c r="B1641" s="29" t="s">
        <v>5079</v>
      </c>
      <c r="C1641" s="22" t="s">
        <v>612</v>
      </c>
      <c r="D1641" s="23" t="n">
        <v>1</v>
      </c>
    </row>
    <row r="1642" customFormat="false" ht="12" hidden="false" customHeight="false" outlineLevel="0" collapsed="false">
      <c r="A1642" s="20" t="s">
        <v>5080</v>
      </c>
      <c r="B1642" s="29" t="s">
        <v>5081</v>
      </c>
      <c r="C1642" s="22" t="s">
        <v>5048</v>
      </c>
      <c r="D1642" s="23" t="n">
        <v>3</v>
      </c>
    </row>
    <row r="1643" customFormat="false" ht="12" hidden="false" customHeight="false" outlineLevel="0" collapsed="false">
      <c r="A1643" s="20" t="s">
        <v>5082</v>
      </c>
      <c r="B1643" s="29" t="s">
        <v>5083</v>
      </c>
      <c r="C1643" s="22" t="s">
        <v>628</v>
      </c>
      <c r="D1643" s="23" t="n">
        <v>2</v>
      </c>
    </row>
    <row r="1644" customFormat="false" ht="12" hidden="false" customHeight="false" outlineLevel="0" collapsed="false">
      <c r="A1644" s="20" t="s">
        <v>5084</v>
      </c>
      <c r="B1644" s="29" t="s">
        <v>5085</v>
      </c>
      <c r="C1644" s="22" t="s">
        <v>5086</v>
      </c>
      <c r="D1644" s="23" t="s">
        <v>1430</v>
      </c>
    </row>
    <row r="1645" customFormat="false" ht="12" hidden="false" customHeight="false" outlineLevel="0" collapsed="false">
      <c r="A1645" s="20" t="s">
        <v>5087</v>
      </c>
      <c r="B1645" s="29" t="s">
        <v>5088</v>
      </c>
      <c r="C1645" s="22" t="s">
        <v>5086</v>
      </c>
      <c r="D1645" s="23" t="s">
        <v>1430</v>
      </c>
    </row>
    <row r="1646" customFormat="false" ht="12" hidden="false" customHeight="false" outlineLevel="0" collapsed="false">
      <c r="A1646" s="20" t="s">
        <v>5089</v>
      </c>
      <c r="B1646" s="29" t="s">
        <v>5090</v>
      </c>
      <c r="C1646" s="22" t="s">
        <v>638</v>
      </c>
      <c r="D1646" s="23" t="n">
        <v>2</v>
      </c>
    </row>
    <row r="1647" customFormat="false" ht="12" hidden="false" customHeight="false" outlineLevel="0" collapsed="false">
      <c r="A1647" s="20" t="s">
        <v>5091</v>
      </c>
      <c r="B1647" s="29" t="s">
        <v>5092</v>
      </c>
      <c r="C1647" s="22" t="s">
        <v>5093</v>
      </c>
      <c r="D1647" s="23" t="s">
        <v>3131</v>
      </c>
    </row>
    <row r="1648" customFormat="false" ht="12" hidden="false" customHeight="false" outlineLevel="0" collapsed="false">
      <c r="A1648" s="20" t="s">
        <v>5094</v>
      </c>
      <c r="B1648" s="29" t="s">
        <v>5095</v>
      </c>
      <c r="C1648" s="22" t="s">
        <v>5096</v>
      </c>
      <c r="D1648" s="23" t="s">
        <v>3131</v>
      </c>
    </row>
    <row r="1649" customFormat="false" ht="12" hidden="false" customHeight="false" outlineLevel="0" collapsed="false">
      <c r="A1649" s="20" t="s">
        <v>5097</v>
      </c>
      <c r="B1649" s="29" t="s">
        <v>5098</v>
      </c>
      <c r="C1649" s="22" t="s">
        <v>634</v>
      </c>
      <c r="D1649" s="23" t="n">
        <v>1</v>
      </c>
    </row>
    <row r="1650" customFormat="false" ht="12" hidden="false" customHeight="false" outlineLevel="0" collapsed="false">
      <c r="A1650" s="20" t="s">
        <v>5099</v>
      </c>
      <c r="B1650" s="29" t="s">
        <v>5100</v>
      </c>
      <c r="C1650" s="22" t="s">
        <v>5101</v>
      </c>
      <c r="D1650" s="23" t="s">
        <v>3131</v>
      </c>
    </row>
    <row r="1651" customFormat="false" ht="12" hidden="false" customHeight="false" outlineLevel="0" collapsed="false">
      <c r="A1651" s="20" t="s">
        <v>5102</v>
      </c>
      <c r="B1651" s="29" t="s">
        <v>5103</v>
      </c>
      <c r="C1651" s="22" t="s">
        <v>606</v>
      </c>
      <c r="D1651" s="23" t="n">
        <v>1</v>
      </c>
    </row>
    <row r="1652" customFormat="false" ht="12" hidden="false" customHeight="false" outlineLevel="0" collapsed="false">
      <c r="A1652" s="20" t="s">
        <v>5104</v>
      </c>
      <c r="B1652" s="29" t="s">
        <v>5105</v>
      </c>
      <c r="C1652" s="22" t="s">
        <v>620</v>
      </c>
      <c r="D1652" s="23" t="n">
        <v>2</v>
      </c>
    </row>
    <row r="1653" customFormat="false" ht="12" hidden="false" customHeight="false" outlineLevel="0" collapsed="false">
      <c r="A1653" s="20" t="s">
        <v>5106</v>
      </c>
      <c r="B1653" s="29" t="s">
        <v>5107</v>
      </c>
      <c r="C1653" s="22" t="s">
        <v>652</v>
      </c>
      <c r="D1653" s="23" t="n">
        <v>2</v>
      </c>
    </row>
    <row r="1654" customFormat="false" ht="12" hidden="false" customHeight="false" outlineLevel="0" collapsed="false">
      <c r="A1654" s="20" t="s">
        <v>5108</v>
      </c>
      <c r="B1654" s="29" t="s">
        <v>5109</v>
      </c>
      <c r="C1654" s="22" t="s">
        <v>650</v>
      </c>
      <c r="D1654" s="23" t="n">
        <v>2</v>
      </c>
    </row>
    <row r="1655" customFormat="false" ht="12" hidden="false" customHeight="false" outlineLevel="0" collapsed="false">
      <c r="A1655" s="20" t="s">
        <v>5110</v>
      </c>
      <c r="B1655" s="29" t="s">
        <v>5111</v>
      </c>
      <c r="C1655" s="22" t="s">
        <v>664</v>
      </c>
      <c r="D1655" s="23" t="n">
        <v>2</v>
      </c>
    </row>
    <row r="1656" customFormat="false" ht="12" hidden="false" customHeight="false" outlineLevel="0" collapsed="false">
      <c r="A1656" s="20" t="s">
        <v>5112</v>
      </c>
      <c r="B1656" s="29" t="s">
        <v>5113</v>
      </c>
      <c r="C1656" s="22" t="s">
        <v>634</v>
      </c>
      <c r="D1656" s="23" t="n">
        <v>1</v>
      </c>
    </row>
    <row r="1657" customFormat="false" ht="12" hidden="false" customHeight="false" outlineLevel="0" collapsed="false">
      <c r="A1657" s="20" t="s">
        <v>5114</v>
      </c>
      <c r="B1657" s="29" t="s">
        <v>5115</v>
      </c>
      <c r="C1657" s="22" t="s">
        <v>5116</v>
      </c>
      <c r="D1657" s="23" t="s">
        <v>3131</v>
      </c>
    </row>
    <row r="1658" customFormat="false" ht="12" hidden="false" customHeight="false" outlineLevel="0" collapsed="false">
      <c r="A1658" s="20" t="s">
        <v>5117</v>
      </c>
      <c r="B1658" s="29" t="s">
        <v>5118</v>
      </c>
      <c r="C1658" s="22" t="s">
        <v>5119</v>
      </c>
      <c r="D1658" s="23" t="s">
        <v>3131</v>
      </c>
    </row>
    <row r="1659" customFormat="false" ht="12" hidden="false" customHeight="false" outlineLevel="0" collapsed="false">
      <c r="A1659" s="20" t="s">
        <v>5120</v>
      </c>
      <c r="B1659" s="29" t="s">
        <v>5121</v>
      </c>
      <c r="C1659" s="22" t="s">
        <v>5122</v>
      </c>
      <c r="D1659" s="23" t="s">
        <v>3131</v>
      </c>
    </row>
    <row r="1660" customFormat="false" ht="12" hidden="false" customHeight="false" outlineLevel="0" collapsed="false">
      <c r="A1660" s="20" t="s">
        <v>5123</v>
      </c>
      <c r="B1660" s="29" t="s">
        <v>5124</v>
      </c>
      <c r="C1660" s="22" t="n">
        <v>1501028</v>
      </c>
      <c r="D1660" s="23" t="n">
        <v>3</v>
      </c>
    </row>
    <row r="1661" customFormat="false" ht="12" hidden="false" customHeight="false" outlineLevel="0" collapsed="false">
      <c r="A1661" s="20" t="s">
        <v>5125</v>
      </c>
      <c r="B1661" s="29" t="s">
        <v>5126</v>
      </c>
      <c r="C1661" s="22" t="s">
        <v>5127</v>
      </c>
      <c r="D1661" s="23" t="s">
        <v>3131</v>
      </c>
    </row>
    <row r="1662" customFormat="false" ht="12" hidden="false" customHeight="false" outlineLevel="0" collapsed="false">
      <c r="A1662" s="20" t="s">
        <v>5128</v>
      </c>
      <c r="B1662" s="29" t="s">
        <v>5129</v>
      </c>
      <c r="C1662" s="22" t="s">
        <v>626</v>
      </c>
      <c r="D1662" s="23" t="n">
        <v>2</v>
      </c>
    </row>
    <row r="1663" customFormat="false" ht="12" hidden="false" customHeight="false" outlineLevel="0" collapsed="false">
      <c r="A1663" s="20" t="s">
        <v>5130</v>
      </c>
      <c r="B1663" s="29" t="s">
        <v>5131</v>
      </c>
      <c r="C1663" s="22" t="s">
        <v>5132</v>
      </c>
      <c r="D1663" s="23" t="s">
        <v>2294</v>
      </c>
    </row>
    <row r="1664" customFormat="false" ht="12" hidden="false" customHeight="false" outlineLevel="0" collapsed="false">
      <c r="A1664" s="20" t="s">
        <v>5133</v>
      </c>
      <c r="B1664" s="29" t="s">
        <v>5134</v>
      </c>
      <c r="C1664" s="22" t="s">
        <v>614</v>
      </c>
      <c r="D1664" s="23" t="n">
        <v>2</v>
      </c>
    </row>
    <row r="1665" customFormat="false" ht="12" hidden="false" customHeight="false" outlineLevel="0" collapsed="false">
      <c r="A1665" s="20" t="s">
        <v>5135</v>
      </c>
      <c r="B1665" s="29" t="s">
        <v>5136</v>
      </c>
      <c r="C1665" s="22" t="s">
        <v>5137</v>
      </c>
      <c r="D1665" s="23" t="s">
        <v>3131</v>
      </c>
    </row>
    <row r="1666" customFormat="false" ht="12" hidden="false" customHeight="false" outlineLevel="0" collapsed="false">
      <c r="A1666" s="20" t="s">
        <v>5138</v>
      </c>
      <c r="B1666" s="29" t="s">
        <v>5139</v>
      </c>
      <c r="C1666" s="22" t="s">
        <v>644</v>
      </c>
      <c r="D1666" s="23" t="n">
        <v>1</v>
      </c>
    </row>
    <row r="1667" customFormat="false" ht="12" hidden="false" customHeight="false" outlineLevel="0" collapsed="false">
      <c r="A1667" s="20" t="s">
        <v>5140</v>
      </c>
      <c r="B1667" s="29" t="s">
        <v>5141</v>
      </c>
      <c r="C1667" s="22" t="s">
        <v>618</v>
      </c>
      <c r="D1667" s="23" t="n">
        <v>2</v>
      </c>
    </row>
    <row r="1668" customFormat="false" ht="12" hidden="false" customHeight="false" outlineLevel="0" collapsed="false">
      <c r="A1668" s="20" t="s">
        <v>5142</v>
      </c>
      <c r="B1668" s="29" t="s">
        <v>5143</v>
      </c>
      <c r="C1668" s="22" t="s">
        <v>624</v>
      </c>
      <c r="D1668" s="23" t="n">
        <v>2</v>
      </c>
    </row>
    <row r="1669" customFormat="false" ht="12" hidden="false" customHeight="false" outlineLevel="0" collapsed="false">
      <c r="A1669" s="20" t="s">
        <v>5144</v>
      </c>
      <c r="B1669" s="29" t="s">
        <v>5145</v>
      </c>
      <c r="C1669" s="22" t="s">
        <v>656</v>
      </c>
      <c r="D1669" s="23" t="n">
        <v>2</v>
      </c>
    </row>
    <row r="1670" customFormat="false" ht="12" hidden="false" customHeight="false" outlineLevel="0" collapsed="false">
      <c r="A1670" s="20" t="s">
        <v>5146</v>
      </c>
      <c r="B1670" s="29" t="s">
        <v>5147</v>
      </c>
      <c r="C1670" s="22" t="s">
        <v>654</v>
      </c>
      <c r="D1670" s="23" t="n">
        <v>2</v>
      </c>
    </row>
    <row r="1671" customFormat="false" ht="12" hidden="false" customHeight="false" outlineLevel="0" collapsed="false">
      <c r="A1671" s="20" t="s">
        <v>5148</v>
      </c>
      <c r="B1671" s="29" t="s">
        <v>5149</v>
      </c>
      <c r="C1671" s="22" t="s">
        <v>668</v>
      </c>
      <c r="D1671" s="23" t="n">
        <v>2</v>
      </c>
    </row>
    <row r="1672" customFormat="false" ht="12" hidden="false" customHeight="false" outlineLevel="0" collapsed="false">
      <c r="A1672" s="20" t="s">
        <v>5150</v>
      </c>
      <c r="B1672" s="29" t="s">
        <v>5151</v>
      </c>
      <c r="C1672" s="22" t="s">
        <v>638</v>
      </c>
      <c r="D1672" s="23" t="n">
        <v>2</v>
      </c>
    </row>
    <row r="1673" customFormat="false" ht="12" hidden="false" customHeight="false" outlineLevel="0" collapsed="false">
      <c r="A1673" s="20" t="s">
        <v>5152</v>
      </c>
      <c r="B1673" s="29" t="s">
        <v>5153</v>
      </c>
      <c r="C1673" s="22" t="s">
        <v>5154</v>
      </c>
      <c r="D1673" s="23" t="n">
        <v>4</v>
      </c>
    </row>
    <row r="1674" customFormat="false" ht="12" hidden="false" customHeight="false" outlineLevel="0" collapsed="false">
      <c r="A1674" s="20" t="s">
        <v>5155</v>
      </c>
      <c r="B1674" s="29" t="s">
        <v>5156</v>
      </c>
      <c r="C1674" s="22" t="s">
        <v>5157</v>
      </c>
      <c r="D1674" s="23" t="n">
        <v>4</v>
      </c>
    </row>
    <row r="1675" customFormat="false" ht="12" hidden="false" customHeight="false" outlineLevel="0" collapsed="false">
      <c r="A1675" s="20" t="s">
        <v>5158</v>
      </c>
      <c r="B1675" s="29" t="s">
        <v>5159</v>
      </c>
      <c r="C1675" s="22" t="s">
        <v>666</v>
      </c>
      <c r="D1675" s="23" t="n">
        <v>2</v>
      </c>
    </row>
    <row r="1676" customFormat="false" ht="12" hidden="false" customHeight="false" outlineLevel="0" collapsed="false">
      <c r="A1676" s="20" t="s">
        <v>5160</v>
      </c>
      <c r="B1676" s="29" t="s">
        <v>5161</v>
      </c>
      <c r="C1676" s="22" t="s">
        <v>5162</v>
      </c>
      <c r="D1676" s="23" t="n">
        <v>3</v>
      </c>
    </row>
    <row r="1677" customFormat="false" ht="12" hidden="false" customHeight="false" outlineLevel="0" collapsed="false">
      <c r="A1677" s="20" t="s">
        <v>5163</v>
      </c>
      <c r="B1677" s="29" t="s">
        <v>5164</v>
      </c>
      <c r="C1677" s="22" t="s">
        <v>668</v>
      </c>
      <c r="D1677" s="23" t="n">
        <v>2</v>
      </c>
    </row>
    <row r="1678" customFormat="false" ht="12" hidden="false" customHeight="false" outlineLevel="0" collapsed="false">
      <c r="A1678" s="20" t="s">
        <v>5165</v>
      </c>
      <c r="B1678" s="29" t="s">
        <v>5166</v>
      </c>
      <c r="C1678" s="22" t="s">
        <v>5157</v>
      </c>
      <c r="D1678" s="23" t="n">
        <v>4</v>
      </c>
    </row>
    <row r="1679" customFormat="false" ht="12" hidden="false" customHeight="false" outlineLevel="0" collapsed="false">
      <c r="A1679" s="20" t="s">
        <v>5167</v>
      </c>
      <c r="B1679" s="29" t="s">
        <v>5168</v>
      </c>
      <c r="C1679" s="22" t="s">
        <v>666</v>
      </c>
      <c r="D1679" s="23" t="n">
        <v>2</v>
      </c>
    </row>
    <row r="1680" customFormat="false" ht="12" hidden="false" customHeight="false" outlineLevel="0" collapsed="false">
      <c r="A1680" s="20" t="s">
        <v>5169</v>
      </c>
      <c r="B1680" s="29" t="s">
        <v>5170</v>
      </c>
      <c r="C1680" s="22" t="s">
        <v>5154</v>
      </c>
      <c r="D1680" s="23" t="n">
        <v>4</v>
      </c>
    </row>
    <row r="1681" customFormat="false" ht="12" hidden="false" customHeight="false" outlineLevel="0" collapsed="false">
      <c r="A1681" s="20" t="s">
        <v>5171</v>
      </c>
      <c r="B1681" s="29" t="s">
        <v>5172</v>
      </c>
      <c r="C1681" s="22" t="s">
        <v>5157</v>
      </c>
      <c r="D1681" s="23" t="n">
        <v>4</v>
      </c>
    </row>
    <row r="1682" customFormat="false" ht="12" hidden="false" customHeight="false" outlineLevel="0" collapsed="false">
      <c r="A1682" s="20" t="s">
        <v>5173</v>
      </c>
      <c r="B1682" s="29" t="s">
        <v>5174</v>
      </c>
      <c r="C1682" s="22" t="s">
        <v>5154</v>
      </c>
      <c r="D1682" s="23" t="n">
        <v>4</v>
      </c>
    </row>
    <row r="1683" customFormat="false" ht="12" hidden="false" customHeight="false" outlineLevel="0" collapsed="false">
      <c r="A1683" s="20" t="s">
        <v>5175</v>
      </c>
      <c r="B1683" s="29" t="s">
        <v>5176</v>
      </c>
      <c r="C1683" s="22" t="s">
        <v>642</v>
      </c>
      <c r="D1683" s="23" t="n">
        <v>1</v>
      </c>
    </row>
    <row r="1684" customFormat="false" ht="12" hidden="false" customHeight="false" outlineLevel="0" collapsed="false">
      <c r="A1684" s="20" t="s">
        <v>5177</v>
      </c>
      <c r="B1684" s="29" t="s">
        <v>5178</v>
      </c>
      <c r="C1684" s="22" t="s">
        <v>664</v>
      </c>
      <c r="D1684" s="23" t="n">
        <v>2</v>
      </c>
    </row>
    <row r="1685" customFormat="false" ht="12" hidden="false" customHeight="false" outlineLevel="0" collapsed="false">
      <c r="A1685" s="20" t="s">
        <v>5179</v>
      </c>
      <c r="B1685" s="29" t="s">
        <v>5180</v>
      </c>
      <c r="C1685" s="22" t="s">
        <v>664</v>
      </c>
      <c r="D1685" s="23" t="n">
        <v>2</v>
      </c>
    </row>
    <row r="1686" customFormat="false" ht="12" hidden="false" customHeight="false" outlineLevel="0" collapsed="false">
      <c r="A1686" s="20" t="s">
        <v>5181</v>
      </c>
      <c r="B1686" s="29" t="s">
        <v>5182</v>
      </c>
      <c r="C1686" s="22" t="s">
        <v>660</v>
      </c>
      <c r="D1686" s="23" t="n">
        <v>2</v>
      </c>
    </row>
    <row r="1687" customFormat="false" ht="12" hidden="false" customHeight="false" outlineLevel="0" collapsed="false">
      <c r="A1687" s="20" t="s">
        <v>5183</v>
      </c>
      <c r="B1687" s="29" t="s">
        <v>5184</v>
      </c>
      <c r="C1687" s="22" t="s">
        <v>630</v>
      </c>
      <c r="D1687" s="23" t="n">
        <v>1</v>
      </c>
    </row>
    <row r="1688" customFormat="false" ht="12" hidden="false" customHeight="false" outlineLevel="0" collapsed="false">
      <c r="A1688" s="20" t="s">
        <v>5185</v>
      </c>
      <c r="B1688" s="29" t="s">
        <v>5186</v>
      </c>
      <c r="C1688" s="22" t="s">
        <v>5187</v>
      </c>
      <c r="D1688" s="23" t="s">
        <v>3131</v>
      </c>
    </row>
    <row r="1689" customFormat="false" ht="12" hidden="false" customHeight="false" outlineLevel="0" collapsed="false">
      <c r="A1689" s="20" t="s">
        <v>5188</v>
      </c>
      <c r="B1689" s="29" t="s">
        <v>5189</v>
      </c>
      <c r="C1689" s="22" t="s">
        <v>5190</v>
      </c>
      <c r="D1689" s="23" t="s">
        <v>2294</v>
      </c>
    </row>
    <row r="1690" customFormat="false" ht="12" hidden="false" customHeight="false" outlineLevel="0" collapsed="false">
      <c r="A1690" s="20" t="s">
        <v>5191</v>
      </c>
      <c r="B1690" s="29" t="s">
        <v>5192</v>
      </c>
      <c r="C1690" s="22" t="s">
        <v>5193</v>
      </c>
      <c r="D1690" s="23" t="s">
        <v>1430</v>
      </c>
    </row>
    <row r="1691" customFormat="false" ht="12" hidden="false" customHeight="false" outlineLevel="0" collapsed="false">
      <c r="A1691" s="20" t="s">
        <v>5194</v>
      </c>
      <c r="B1691" s="29" t="s">
        <v>5195</v>
      </c>
      <c r="C1691" s="22" t="s">
        <v>5196</v>
      </c>
      <c r="D1691" s="23" t="s">
        <v>1430</v>
      </c>
    </row>
    <row r="1692" customFormat="false" ht="12" hidden="false" customHeight="false" outlineLevel="0" collapsed="false">
      <c r="A1692" s="20" t="s">
        <v>5197</v>
      </c>
      <c r="B1692" s="29" t="s">
        <v>5198</v>
      </c>
      <c r="C1692" s="22" t="s">
        <v>5199</v>
      </c>
      <c r="D1692" s="23" t="s">
        <v>3131</v>
      </c>
    </row>
    <row r="1693" customFormat="false" ht="12" hidden="false" customHeight="false" outlineLevel="0" collapsed="false">
      <c r="A1693" s="20" t="s">
        <v>5200</v>
      </c>
      <c r="B1693" s="29" t="s">
        <v>5201</v>
      </c>
      <c r="C1693" s="22" t="s">
        <v>5202</v>
      </c>
      <c r="D1693" s="23" t="s">
        <v>3131</v>
      </c>
    </row>
    <row r="1694" customFormat="false" ht="12" hidden="false" customHeight="false" outlineLevel="0" collapsed="false">
      <c r="A1694" s="20" t="s">
        <v>5203</v>
      </c>
      <c r="B1694" s="29" t="s">
        <v>5204</v>
      </c>
      <c r="C1694" s="22" t="s">
        <v>5205</v>
      </c>
      <c r="D1694" s="23" t="s">
        <v>1430</v>
      </c>
    </row>
    <row r="1695" customFormat="false" ht="12" hidden="false" customHeight="false" outlineLevel="0" collapsed="false">
      <c r="A1695" s="20" t="s">
        <v>5206</v>
      </c>
      <c r="B1695" s="29" t="s">
        <v>5207</v>
      </c>
      <c r="C1695" s="22" t="s">
        <v>5208</v>
      </c>
      <c r="D1695" s="23" t="s">
        <v>2147</v>
      </c>
    </row>
    <row r="1696" customFormat="false" ht="12" hidden="false" customHeight="false" outlineLevel="0" collapsed="false">
      <c r="A1696" s="20" t="s">
        <v>5209</v>
      </c>
      <c r="B1696" s="29" t="s">
        <v>5210</v>
      </c>
      <c r="C1696" s="22" t="s">
        <v>5211</v>
      </c>
      <c r="D1696" s="23" t="s">
        <v>1430</v>
      </c>
    </row>
    <row r="1697" customFormat="false" ht="12" hidden="false" customHeight="false" outlineLevel="0" collapsed="false">
      <c r="A1697" s="20" t="s">
        <v>5212</v>
      </c>
      <c r="B1697" s="29" t="s">
        <v>5213</v>
      </c>
      <c r="C1697" s="22" t="s">
        <v>5214</v>
      </c>
      <c r="D1697" s="23" t="s">
        <v>2294</v>
      </c>
    </row>
    <row r="1698" customFormat="false" ht="12" hidden="false" customHeight="false" outlineLevel="0" collapsed="false">
      <c r="A1698" s="20" t="s">
        <v>5215</v>
      </c>
      <c r="B1698" s="29" t="s">
        <v>5216</v>
      </c>
      <c r="C1698" s="22" t="s">
        <v>5217</v>
      </c>
      <c r="D1698" s="23" t="n">
        <v>1</v>
      </c>
    </row>
    <row r="1699" customFormat="false" ht="12" hidden="false" customHeight="false" outlineLevel="0" collapsed="false">
      <c r="A1699" s="20" t="s">
        <v>5218</v>
      </c>
      <c r="B1699" s="29" t="s">
        <v>5219</v>
      </c>
      <c r="C1699" s="22" t="s">
        <v>5220</v>
      </c>
      <c r="D1699" s="23" t="s">
        <v>2294</v>
      </c>
    </row>
    <row r="1700" customFormat="false" ht="12" hidden="false" customHeight="false" outlineLevel="0" collapsed="false">
      <c r="A1700" s="20" t="s">
        <v>5221</v>
      </c>
      <c r="B1700" s="29" t="s">
        <v>5222</v>
      </c>
      <c r="C1700" s="22" t="s">
        <v>5223</v>
      </c>
      <c r="D1700" s="23" t="s">
        <v>2294</v>
      </c>
    </row>
    <row r="1701" customFormat="false" ht="12" hidden="false" customHeight="false" outlineLevel="0" collapsed="false">
      <c r="A1701" s="20" t="s">
        <v>5224</v>
      </c>
      <c r="B1701" s="29" t="s">
        <v>5225</v>
      </c>
      <c r="C1701" s="22" t="s">
        <v>5226</v>
      </c>
      <c r="D1701" s="23" t="s">
        <v>1430</v>
      </c>
    </row>
    <row r="1702" customFormat="false" ht="12" hidden="false" customHeight="false" outlineLevel="0" collapsed="false">
      <c r="A1702" s="20" t="s">
        <v>5227</v>
      </c>
      <c r="B1702" s="29" t="s">
        <v>5228</v>
      </c>
      <c r="C1702" s="22" t="s">
        <v>5229</v>
      </c>
      <c r="D1702" s="23" t="s">
        <v>1430</v>
      </c>
    </row>
    <row r="1703" customFormat="false" ht="12" hidden="false" customHeight="false" outlineLevel="0" collapsed="false">
      <c r="A1703" s="20" t="s">
        <v>5230</v>
      </c>
      <c r="B1703" s="29" t="s">
        <v>5231</v>
      </c>
      <c r="C1703" s="22" t="s">
        <v>686</v>
      </c>
      <c r="D1703" s="23" t="s">
        <v>3131</v>
      </c>
    </row>
    <row r="1704" customFormat="false" ht="12" hidden="false" customHeight="false" outlineLevel="0" collapsed="false">
      <c r="A1704" s="20" t="s">
        <v>5232</v>
      </c>
      <c r="B1704" s="29" t="s">
        <v>5233</v>
      </c>
      <c r="C1704" s="22" t="s">
        <v>5234</v>
      </c>
      <c r="D1704" s="23" t="s">
        <v>3131</v>
      </c>
    </row>
    <row r="1705" customFormat="false" ht="12" hidden="false" customHeight="false" outlineLevel="0" collapsed="false">
      <c r="A1705" s="20" t="s">
        <v>5235</v>
      </c>
      <c r="B1705" s="29" t="s">
        <v>5236</v>
      </c>
      <c r="C1705" s="22" t="s">
        <v>5237</v>
      </c>
      <c r="D1705" s="23" t="s">
        <v>1430</v>
      </c>
    </row>
    <row r="1706" customFormat="false" ht="12" hidden="false" customHeight="false" outlineLevel="0" collapsed="false">
      <c r="A1706" s="20" t="s">
        <v>5238</v>
      </c>
      <c r="B1706" s="29" t="s">
        <v>5239</v>
      </c>
      <c r="C1706" s="22" t="s">
        <v>5240</v>
      </c>
      <c r="D1706" s="23" t="s">
        <v>1430</v>
      </c>
    </row>
    <row r="1707" customFormat="false" ht="12" hidden="false" customHeight="false" outlineLevel="0" collapsed="false">
      <c r="A1707" s="20" t="s">
        <v>5241</v>
      </c>
      <c r="B1707" s="29" t="s">
        <v>5242</v>
      </c>
      <c r="C1707" s="22" t="s">
        <v>707</v>
      </c>
      <c r="D1707" s="23" t="s">
        <v>3131</v>
      </c>
    </row>
    <row r="1708" customFormat="false" ht="12" hidden="false" customHeight="false" outlineLevel="0" collapsed="false">
      <c r="A1708" s="20" t="s">
        <v>5243</v>
      </c>
      <c r="B1708" s="29" t="s">
        <v>5244</v>
      </c>
      <c r="C1708" s="22" t="s">
        <v>5245</v>
      </c>
      <c r="D1708" s="23" t="s">
        <v>1430</v>
      </c>
    </row>
    <row r="1709" customFormat="false" ht="12" hidden="false" customHeight="false" outlineLevel="0" collapsed="false">
      <c r="A1709" s="20" t="s">
        <v>5246</v>
      </c>
      <c r="B1709" s="29" t="s">
        <v>5247</v>
      </c>
      <c r="C1709" s="22" t="s">
        <v>673</v>
      </c>
      <c r="D1709" s="23" t="n">
        <v>2</v>
      </c>
    </row>
    <row r="1710" customFormat="false" ht="12" hidden="false" customHeight="false" outlineLevel="0" collapsed="false">
      <c r="A1710" s="20" t="s">
        <v>5248</v>
      </c>
      <c r="B1710" s="29" t="s">
        <v>5249</v>
      </c>
      <c r="C1710" s="22" t="s">
        <v>675</v>
      </c>
      <c r="D1710" s="23" t="n">
        <v>2</v>
      </c>
    </row>
    <row r="1711" customFormat="false" ht="12" hidden="false" customHeight="false" outlineLevel="0" collapsed="false">
      <c r="A1711" s="20" t="s">
        <v>5250</v>
      </c>
      <c r="B1711" s="29" t="s">
        <v>5251</v>
      </c>
      <c r="C1711" s="22" t="s">
        <v>5252</v>
      </c>
      <c r="D1711" s="23" t="s">
        <v>1430</v>
      </c>
    </row>
    <row r="1712" customFormat="false" ht="12" hidden="false" customHeight="false" outlineLevel="0" collapsed="false">
      <c r="A1712" s="20" t="s">
        <v>5253</v>
      </c>
      <c r="B1712" s="29" t="s">
        <v>5254</v>
      </c>
      <c r="C1712" s="22" t="s">
        <v>5255</v>
      </c>
      <c r="D1712" s="23" t="s">
        <v>3131</v>
      </c>
    </row>
    <row r="1713" customFormat="false" ht="12" hidden="false" customHeight="false" outlineLevel="0" collapsed="false">
      <c r="A1713" s="20" t="s">
        <v>5256</v>
      </c>
      <c r="B1713" s="29" t="s">
        <v>5257</v>
      </c>
      <c r="C1713" s="22" t="n">
        <v>1601001</v>
      </c>
      <c r="D1713" s="23" t="n">
        <v>1</v>
      </c>
    </row>
    <row r="1714" customFormat="false" ht="12" hidden="false" customHeight="false" outlineLevel="0" collapsed="false">
      <c r="A1714" s="20" t="s">
        <v>5258</v>
      </c>
      <c r="B1714" s="29" t="s">
        <v>5259</v>
      </c>
      <c r="C1714" s="22" t="s">
        <v>5260</v>
      </c>
      <c r="D1714" s="23" t="s">
        <v>1430</v>
      </c>
    </row>
    <row r="1715" customFormat="false" ht="12" hidden="false" customHeight="false" outlineLevel="0" collapsed="false">
      <c r="A1715" s="20" t="s">
        <v>5261</v>
      </c>
      <c r="B1715" s="29" t="s">
        <v>5262</v>
      </c>
      <c r="C1715" s="22" t="s">
        <v>671</v>
      </c>
      <c r="D1715" s="23" t="n">
        <v>2</v>
      </c>
    </row>
    <row r="1716" customFormat="false" ht="12" hidden="false" customHeight="false" outlineLevel="0" collapsed="false">
      <c r="A1716" s="20" t="s">
        <v>5263</v>
      </c>
      <c r="B1716" s="29" t="s">
        <v>5264</v>
      </c>
      <c r="C1716" s="22" t="s">
        <v>5265</v>
      </c>
      <c r="D1716" s="23" t="n">
        <v>3</v>
      </c>
    </row>
    <row r="1717" customFormat="false" ht="12" hidden="false" customHeight="false" outlineLevel="0" collapsed="false">
      <c r="A1717" s="20" t="s">
        <v>5266</v>
      </c>
      <c r="B1717" s="29" t="s">
        <v>5267</v>
      </c>
      <c r="C1717" s="22" t="s">
        <v>5268</v>
      </c>
      <c r="D1717" s="23" t="s">
        <v>3131</v>
      </c>
    </row>
    <row r="1718" customFormat="false" ht="12" hidden="false" customHeight="false" outlineLevel="0" collapsed="false">
      <c r="A1718" s="20" t="s">
        <v>5269</v>
      </c>
      <c r="B1718" s="29" t="s">
        <v>5270</v>
      </c>
      <c r="C1718" s="22" t="s">
        <v>677</v>
      </c>
      <c r="D1718" s="23" t="n">
        <v>2</v>
      </c>
    </row>
    <row r="1719" customFormat="false" ht="12" hidden="false" customHeight="false" outlineLevel="0" collapsed="false">
      <c r="A1719" s="20" t="s">
        <v>5271</v>
      </c>
      <c r="B1719" s="29" t="s">
        <v>5272</v>
      </c>
      <c r="C1719" s="22" t="s">
        <v>5273</v>
      </c>
      <c r="D1719" s="23" t="s">
        <v>3131</v>
      </c>
    </row>
    <row r="1720" customFormat="false" ht="12" hidden="false" customHeight="false" outlineLevel="0" collapsed="false">
      <c r="A1720" s="20" t="s">
        <v>5274</v>
      </c>
      <c r="B1720" s="29" t="s">
        <v>5275</v>
      </c>
      <c r="C1720" s="22" t="s">
        <v>5276</v>
      </c>
      <c r="D1720" s="23" t="s">
        <v>1430</v>
      </c>
    </row>
    <row r="1721" customFormat="false" ht="12" hidden="false" customHeight="false" outlineLevel="0" collapsed="false">
      <c r="A1721" s="20" t="s">
        <v>5277</v>
      </c>
      <c r="B1721" s="29" t="s">
        <v>5278</v>
      </c>
      <c r="C1721" s="22" t="s">
        <v>5279</v>
      </c>
      <c r="D1721" s="23" t="s">
        <v>1293</v>
      </c>
    </row>
    <row r="1722" customFormat="false" ht="12" hidden="false" customHeight="false" outlineLevel="0" collapsed="false">
      <c r="A1722" s="20" t="s">
        <v>5280</v>
      </c>
      <c r="B1722" s="29" t="s">
        <v>5281</v>
      </c>
      <c r="C1722" s="22" t="s">
        <v>693</v>
      </c>
      <c r="D1722" s="23" t="n">
        <v>2</v>
      </c>
    </row>
    <row r="1723" customFormat="false" ht="12" hidden="false" customHeight="false" outlineLevel="0" collapsed="false">
      <c r="A1723" s="20" t="s">
        <v>5282</v>
      </c>
      <c r="B1723" s="29" t="s">
        <v>5283</v>
      </c>
      <c r="C1723" s="22" t="s">
        <v>236</v>
      </c>
      <c r="D1723" s="23" t="n">
        <v>2</v>
      </c>
    </row>
    <row r="1724" customFormat="false" ht="12" hidden="false" customHeight="false" outlineLevel="0" collapsed="false">
      <c r="A1724" s="20" t="s">
        <v>5284</v>
      </c>
      <c r="B1724" s="29" t="s">
        <v>5285</v>
      </c>
      <c r="C1724" s="22" t="s">
        <v>5286</v>
      </c>
      <c r="D1724" s="23" t="s">
        <v>1430</v>
      </c>
    </row>
    <row r="1725" customFormat="false" ht="12" hidden="false" customHeight="false" outlineLevel="0" collapsed="false">
      <c r="A1725" s="20" t="s">
        <v>5287</v>
      </c>
      <c r="B1725" s="29" t="s">
        <v>5288</v>
      </c>
      <c r="C1725" s="22" t="s">
        <v>711</v>
      </c>
      <c r="D1725" s="23" t="n">
        <v>2</v>
      </c>
    </row>
    <row r="1726" customFormat="false" ht="12" hidden="false" customHeight="false" outlineLevel="0" collapsed="false">
      <c r="A1726" s="20" t="s">
        <v>5289</v>
      </c>
      <c r="B1726" s="29" t="s">
        <v>5290</v>
      </c>
      <c r="C1726" s="22" t="s">
        <v>5291</v>
      </c>
      <c r="D1726" s="23" t="s">
        <v>1430</v>
      </c>
    </row>
    <row r="1727" customFormat="false" ht="12" hidden="false" customHeight="false" outlineLevel="0" collapsed="false">
      <c r="A1727" s="20" t="s">
        <v>5292</v>
      </c>
      <c r="B1727" s="29" t="s">
        <v>5293</v>
      </c>
      <c r="C1727" s="22" t="s">
        <v>5294</v>
      </c>
      <c r="D1727" s="23" t="s">
        <v>2294</v>
      </c>
    </row>
    <row r="1728" customFormat="false" ht="12" hidden="false" customHeight="false" outlineLevel="0" collapsed="false">
      <c r="A1728" s="20" t="s">
        <v>5295</v>
      </c>
      <c r="B1728" s="29" t="s">
        <v>5296</v>
      </c>
      <c r="C1728" s="22" t="s">
        <v>5297</v>
      </c>
      <c r="D1728" s="23" t="s">
        <v>1430</v>
      </c>
    </row>
    <row r="1729" customFormat="false" ht="12" hidden="false" customHeight="false" outlineLevel="0" collapsed="false">
      <c r="A1729" s="20" t="s">
        <v>5298</v>
      </c>
      <c r="B1729" s="29" t="s">
        <v>5299</v>
      </c>
      <c r="C1729" s="22" t="n">
        <v>1603001</v>
      </c>
      <c r="D1729" s="23" t="n">
        <v>1</v>
      </c>
    </row>
    <row r="1730" customFormat="false" ht="12" hidden="false" customHeight="false" outlineLevel="0" collapsed="false">
      <c r="A1730" s="20" t="s">
        <v>5300</v>
      </c>
      <c r="B1730" s="29" t="s">
        <v>5301</v>
      </c>
      <c r="C1730" s="22" t="s">
        <v>5302</v>
      </c>
      <c r="D1730" s="23" t="n">
        <v>4</v>
      </c>
    </row>
    <row r="1731" customFormat="false" ht="12" hidden="false" customHeight="false" outlineLevel="0" collapsed="false">
      <c r="A1731" s="20" t="s">
        <v>5303</v>
      </c>
      <c r="B1731" s="29" t="s">
        <v>5304</v>
      </c>
      <c r="C1731" s="22" t="s">
        <v>5305</v>
      </c>
      <c r="D1731" s="23" t="s">
        <v>1293</v>
      </c>
    </row>
    <row r="1732" customFormat="false" ht="12" hidden="false" customHeight="false" outlineLevel="0" collapsed="false">
      <c r="A1732" s="20" t="s">
        <v>5306</v>
      </c>
      <c r="B1732" s="29" t="s">
        <v>5307</v>
      </c>
      <c r="C1732" s="22" t="s">
        <v>5308</v>
      </c>
      <c r="D1732" s="23" t="s">
        <v>1430</v>
      </c>
    </row>
    <row r="1733" customFormat="false" ht="12" hidden="false" customHeight="false" outlineLevel="0" collapsed="false">
      <c r="A1733" s="20" t="s">
        <v>5309</v>
      </c>
      <c r="B1733" s="29" t="s">
        <v>5310</v>
      </c>
      <c r="C1733" s="22" t="s">
        <v>695</v>
      </c>
      <c r="D1733" s="23" t="n">
        <v>1</v>
      </c>
    </row>
    <row r="1734" customFormat="false" ht="12" hidden="false" customHeight="false" outlineLevel="0" collapsed="false">
      <c r="A1734" s="20" t="s">
        <v>5311</v>
      </c>
      <c r="B1734" s="29" t="s">
        <v>5312</v>
      </c>
      <c r="C1734" s="22" t="s">
        <v>697</v>
      </c>
      <c r="D1734" s="23" t="n">
        <v>1</v>
      </c>
    </row>
    <row r="1735" customFormat="false" ht="12" hidden="false" customHeight="false" outlineLevel="0" collapsed="false">
      <c r="A1735" s="20" t="s">
        <v>5313</v>
      </c>
      <c r="B1735" s="29" t="s">
        <v>5314</v>
      </c>
      <c r="C1735" s="22" t="s">
        <v>713</v>
      </c>
      <c r="D1735" s="23" t="n">
        <v>1</v>
      </c>
    </row>
    <row r="1736" customFormat="false" ht="12" hidden="false" customHeight="false" outlineLevel="0" collapsed="false">
      <c r="A1736" s="20" t="s">
        <v>5315</v>
      </c>
      <c r="B1736" s="29" t="s">
        <v>5316</v>
      </c>
      <c r="C1736" s="22" t="s">
        <v>719</v>
      </c>
      <c r="D1736" s="23" t="n">
        <v>2</v>
      </c>
    </row>
    <row r="1737" customFormat="false" ht="12" hidden="false" customHeight="false" outlineLevel="0" collapsed="false">
      <c r="A1737" s="20" t="s">
        <v>5317</v>
      </c>
      <c r="B1737" s="29" t="s">
        <v>5318</v>
      </c>
      <c r="C1737" s="22" t="s">
        <v>707</v>
      </c>
      <c r="D1737" s="23" t="n">
        <v>1</v>
      </c>
    </row>
    <row r="1738" customFormat="false" ht="12" hidden="false" customHeight="false" outlineLevel="0" collapsed="false">
      <c r="A1738" s="20" t="s">
        <v>5319</v>
      </c>
      <c r="B1738" s="29" t="s">
        <v>5320</v>
      </c>
      <c r="C1738" s="22" t="s">
        <v>705</v>
      </c>
      <c r="D1738" s="23" t="n">
        <v>2</v>
      </c>
    </row>
    <row r="1739" customFormat="false" ht="12" hidden="false" customHeight="false" outlineLevel="0" collapsed="false">
      <c r="A1739" s="20" t="s">
        <v>5321</v>
      </c>
      <c r="B1739" s="29" t="s">
        <v>5322</v>
      </c>
      <c r="C1739" s="22" t="s">
        <v>5323</v>
      </c>
      <c r="D1739" s="23" t="s">
        <v>3131</v>
      </c>
    </row>
    <row r="1740" customFormat="false" ht="12" hidden="false" customHeight="false" outlineLevel="0" collapsed="false">
      <c r="A1740" s="20" t="s">
        <v>5324</v>
      </c>
      <c r="B1740" s="29" t="s">
        <v>5325</v>
      </c>
      <c r="C1740" s="22" t="s">
        <v>5326</v>
      </c>
      <c r="D1740" s="23" t="s">
        <v>2294</v>
      </c>
    </row>
    <row r="1741" customFormat="false" ht="12" hidden="false" customHeight="false" outlineLevel="0" collapsed="false">
      <c r="A1741" s="20" t="s">
        <v>5327</v>
      </c>
      <c r="B1741" s="29" t="s">
        <v>5328</v>
      </c>
      <c r="C1741" s="22" t="s">
        <v>5329</v>
      </c>
      <c r="D1741" s="23" t="s">
        <v>1430</v>
      </c>
    </row>
    <row r="1742" customFormat="false" ht="12" hidden="false" customHeight="false" outlineLevel="0" collapsed="false">
      <c r="A1742" s="20" t="s">
        <v>5330</v>
      </c>
      <c r="B1742" s="29" t="s">
        <v>5331</v>
      </c>
      <c r="C1742" s="22" t="s">
        <v>703</v>
      </c>
      <c r="D1742" s="23" t="n">
        <v>1</v>
      </c>
    </row>
    <row r="1743" customFormat="false" ht="12" hidden="false" customHeight="false" outlineLevel="0" collapsed="false">
      <c r="A1743" s="20" t="s">
        <v>5332</v>
      </c>
      <c r="B1743" s="29" t="s">
        <v>5333</v>
      </c>
      <c r="C1743" s="22" t="s">
        <v>5334</v>
      </c>
      <c r="D1743" s="23" t="s">
        <v>1430</v>
      </c>
    </row>
    <row r="1744" customFormat="false" ht="12" hidden="false" customHeight="false" outlineLevel="0" collapsed="false">
      <c r="A1744" s="20" t="s">
        <v>5335</v>
      </c>
      <c r="B1744" s="29" t="s">
        <v>5336</v>
      </c>
      <c r="C1744" s="22" t="s">
        <v>715</v>
      </c>
      <c r="D1744" s="23" t="n">
        <v>2</v>
      </c>
    </row>
    <row r="1745" customFormat="false" ht="12" hidden="false" customHeight="false" outlineLevel="0" collapsed="false">
      <c r="A1745" s="20" t="s">
        <v>5337</v>
      </c>
      <c r="B1745" s="29" t="s">
        <v>5338</v>
      </c>
      <c r="C1745" s="22" t="s">
        <v>5339</v>
      </c>
      <c r="D1745" s="23" t="s">
        <v>2294</v>
      </c>
    </row>
    <row r="1746" customFormat="false" ht="12" hidden="false" customHeight="false" outlineLevel="0" collapsed="false">
      <c r="A1746" s="20" t="s">
        <v>5340</v>
      </c>
      <c r="B1746" s="29" t="s">
        <v>5341</v>
      </c>
      <c r="C1746" s="22" t="s">
        <v>5342</v>
      </c>
      <c r="D1746" s="23" t="s">
        <v>1430</v>
      </c>
    </row>
    <row r="1747" customFormat="false" ht="12" hidden="false" customHeight="false" outlineLevel="0" collapsed="false">
      <c r="A1747" s="20" t="s">
        <v>5343</v>
      </c>
      <c r="B1747" s="29" t="s">
        <v>5344</v>
      </c>
      <c r="C1747" s="22" t="s">
        <v>5345</v>
      </c>
      <c r="D1747" s="23" t="s">
        <v>1430</v>
      </c>
    </row>
    <row r="1748" customFormat="false" ht="12" hidden="false" customHeight="false" outlineLevel="0" collapsed="false">
      <c r="A1748" s="20" t="s">
        <v>5346</v>
      </c>
      <c r="B1748" s="29" t="s">
        <v>5347</v>
      </c>
      <c r="C1748" s="22" t="s">
        <v>5348</v>
      </c>
      <c r="D1748" s="23" t="n">
        <v>5</v>
      </c>
    </row>
    <row r="1749" customFormat="false" ht="12" hidden="false" customHeight="false" outlineLevel="0" collapsed="false">
      <c r="A1749" s="20" t="s">
        <v>5349</v>
      </c>
      <c r="B1749" s="29" t="s">
        <v>5350</v>
      </c>
      <c r="C1749" s="22" t="s">
        <v>5351</v>
      </c>
      <c r="D1749" s="23" t="s">
        <v>2294</v>
      </c>
    </row>
    <row r="1750" customFormat="false" ht="12" hidden="false" customHeight="false" outlineLevel="0" collapsed="false">
      <c r="A1750" s="20" t="s">
        <v>5352</v>
      </c>
      <c r="B1750" s="29" t="s">
        <v>5353</v>
      </c>
      <c r="C1750" s="22" t="s">
        <v>723</v>
      </c>
      <c r="D1750" s="23" t="n">
        <v>2</v>
      </c>
    </row>
    <row r="1751" customFormat="false" ht="12" hidden="false" customHeight="false" outlineLevel="0" collapsed="false">
      <c r="A1751" s="20" t="s">
        <v>5354</v>
      </c>
      <c r="B1751" s="29" t="s">
        <v>5355</v>
      </c>
      <c r="C1751" s="22" t="n">
        <v>1603001</v>
      </c>
      <c r="D1751" s="23" t="n">
        <v>1</v>
      </c>
    </row>
    <row r="1752" customFormat="false" ht="12" hidden="false" customHeight="false" outlineLevel="0" collapsed="false">
      <c r="A1752" s="20" t="s">
        <v>5356</v>
      </c>
      <c r="B1752" s="29" t="s">
        <v>5357</v>
      </c>
      <c r="C1752" s="22" t="s">
        <v>5358</v>
      </c>
      <c r="D1752" s="23" t="s">
        <v>2147</v>
      </c>
    </row>
    <row r="1753" customFormat="false" ht="12" hidden="false" customHeight="false" outlineLevel="0" collapsed="false">
      <c r="A1753" s="20" t="s">
        <v>5359</v>
      </c>
      <c r="B1753" s="29" t="s">
        <v>5360</v>
      </c>
      <c r="C1753" s="22" t="s">
        <v>721</v>
      </c>
      <c r="D1753" s="23" t="n">
        <v>2</v>
      </c>
    </row>
    <row r="1754" customFormat="false" ht="12" hidden="false" customHeight="false" outlineLevel="0" collapsed="false">
      <c r="A1754" s="20" t="s">
        <v>5361</v>
      </c>
      <c r="B1754" s="29" t="s">
        <v>5362</v>
      </c>
      <c r="C1754" s="22" t="s">
        <v>5363</v>
      </c>
      <c r="D1754" s="23" t="n">
        <v>4</v>
      </c>
    </row>
    <row r="1755" customFormat="false" ht="12" hidden="false" customHeight="false" outlineLevel="0" collapsed="false">
      <c r="A1755" s="20" t="s">
        <v>5364</v>
      </c>
      <c r="B1755" s="29" t="s">
        <v>5365</v>
      </c>
      <c r="C1755" s="22" t="s">
        <v>5366</v>
      </c>
      <c r="D1755" s="23" t="s">
        <v>2147</v>
      </c>
    </row>
    <row r="1756" customFormat="false" ht="12" hidden="false" customHeight="false" outlineLevel="0" collapsed="false">
      <c r="A1756" s="20" t="s">
        <v>5367</v>
      </c>
      <c r="B1756" s="29" t="s">
        <v>5368</v>
      </c>
      <c r="C1756" s="22" t="s">
        <v>5369</v>
      </c>
      <c r="D1756" s="23" t="s">
        <v>1293</v>
      </c>
    </row>
    <row r="1757" customFormat="false" ht="12" hidden="false" customHeight="false" outlineLevel="0" collapsed="false">
      <c r="A1757" s="20" t="s">
        <v>5370</v>
      </c>
      <c r="B1757" s="29" t="s">
        <v>5371</v>
      </c>
      <c r="C1757" s="22" t="s">
        <v>5372</v>
      </c>
      <c r="D1757" s="23" t="s">
        <v>3131</v>
      </c>
    </row>
    <row r="1758" customFormat="false" ht="12" hidden="false" customHeight="false" outlineLevel="0" collapsed="false">
      <c r="A1758" s="20" t="s">
        <v>5373</v>
      </c>
      <c r="B1758" s="29" t="s">
        <v>5374</v>
      </c>
      <c r="C1758" s="22" t="s">
        <v>709</v>
      </c>
      <c r="D1758" s="23" t="n">
        <v>2</v>
      </c>
    </row>
    <row r="1759" customFormat="false" ht="12" hidden="false" customHeight="false" outlineLevel="0" collapsed="false">
      <c r="A1759" s="20" t="s">
        <v>5375</v>
      </c>
      <c r="B1759" s="29" t="s">
        <v>5376</v>
      </c>
      <c r="C1759" s="22" t="s">
        <v>5377</v>
      </c>
      <c r="D1759" s="23" t="s">
        <v>3131</v>
      </c>
    </row>
    <row r="1760" customFormat="false" ht="12" hidden="false" customHeight="false" outlineLevel="0" collapsed="false">
      <c r="A1760" s="20" t="s">
        <v>5378</v>
      </c>
      <c r="B1760" s="29" t="s">
        <v>5379</v>
      </c>
      <c r="C1760" s="22" t="s">
        <v>715</v>
      </c>
      <c r="D1760" s="23" t="s">
        <v>1430</v>
      </c>
    </row>
    <row r="1761" customFormat="false" ht="12" hidden="false" customHeight="false" outlineLevel="0" collapsed="false">
      <c r="A1761" s="20" t="s">
        <v>5380</v>
      </c>
      <c r="B1761" s="29" t="s">
        <v>5381</v>
      </c>
      <c r="C1761" s="22" t="s">
        <v>5382</v>
      </c>
      <c r="D1761" s="23" t="s">
        <v>3131</v>
      </c>
    </row>
    <row r="1762" customFormat="false" ht="12" hidden="false" customHeight="false" outlineLevel="0" collapsed="false">
      <c r="A1762" s="20" t="s">
        <v>5383</v>
      </c>
      <c r="B1762" s="29" t="s">
        <v>5384</v>
      </c>
      <c r="C1762" s="22" t="s">
        <v>5385</v>
      </c>
      <c r="D1762" s="23" t="s">
        <v>1430</v>
      </c>
    </row>
    <row r="1763" customFormat="false" ht="12" hidden="false" customHeight="false" outlineLevel="0" collapsed="false">
      <c r="A1763" s="20" t="s">
        <v>5386</v>
      </c>
      <c r="B1763" s="29" t="s">
        <v>5387</v>
      </c>
      <c r="C1763" s="22" t="s">
        <v>5388</v>
      </c>
      <c r="D1763" s="23" t="s">
        <v>3131</v>
      </c>
    </row>
    <row r="1764" customFormat="false" ht="12" hidden="false" customHeight="false" outlineLevel="0" collapsed="false">
      <c r="A1764" s="20" t="s">
        <v>5389</v>
      </c>
      <c r="B1764" s="29" t="s">
        <v>5390</v>
      </c>
      <c r="C1764" s="22" t="s">
        <v>5391</v>
      </c>
      <c r="D1764" s="23" t="s">
        <v>3131</v>
      </c>
    </row>
    <row r="1765" customFormat="false" ht="12" hidden="false" customHeight="false" outlineLevel="0" collapsed="false">
      <c r="A1765" s="20" t="s">
        <v>5392</v>
      </c>
      <c r="B1765" s="29" t="s">
        <v>5393</v>
      </c>
      <c r="C1765" s="22" t="s">
        <v>5394</v>
      </c>
      <c r="D1765" s="23" t="s">
        <v>3131</v>
      </c>
    </row>
    <row r="1766" customFormat="false" ht="12" hidden="false" customHeight="false" outlineLevel="0" collapsed="false">
      <c r="A1766" s="20" t="s">
        <v>5395</v>
      </c>
      <c r="B1766" s="29" t="s">
        <v>5396</v>
      </c>
      <c r="C1766" s="22" t="s">
        <v>5397</v>
      </c>
      <c r="D1766" s="23" t="s">
        <v>3131</v>
      </c>
    </row>
    <row r="1767" customFormat="false" ht="12" hidden="false" customHeight="false" outlineLevel="0" collapsed="false">
      <c r="A1767" s="20" t="s">
        <v>5398</v>
      </c>
      <c r="B1767" s="29" t="s">
        <v>5399</v>
      </c>
      <c r="C1767" s="22" t="s">
        <v>5400</v>
      </c>
      <c r="D1767" s="23" t="n">
        <v>3</v>
      </c>
    </row>
    <row r="1768" customFormat="false" ht="12" hidden="false" customHeight="false" outlineLevel="0" collapsed="false">
      <c r="A1768" s="20" t="s">
        <v>5401</v>
      </c>
      <c r="B1768" s="29" t="s">
        <v>5402</v>
      </c>
      <c r="C1768" s="22" t="s">
        <v>717</v>
      </c>
      <c r="D1768" s="23" t="n">
        <v>2</v>
      </c>
    </row>
    <row r="1769" customFormat="false" ht="12" hidden="false" customHeight="false" outlineLevel="0" collapsed="false">
      <c r="A1769" s="20" t="s">
        <v>5403</v>
      </c>
      <c r="B1769" s="29" t="s">
        <v>5404</v>
      </c>
      <c r="C1769" s="22" t="s">
        <v>5405</v>
      </c>
      <c r="D1769" s="23" t="s">
        <v>2294</v>
      </c>
    </row>
    <row r="1770" customFormat="false" ht="12" hidden="false" customHeight="false" outlineLevel="0" collapsed="false">
      <c r="A1770" s="20" t="s">
        <v>5406</v>
      </c>
      <c r="B1770" s="29" t="s">
        <v>5407</v>
      </c>
      <c r="C1770" s="22" t="s">
        <v>5408</v>
      </c>
      <c r="D1770" s="23" t="s">
        <v>1430</v>
      </c>
    </row>
    <row r="1771" customFormat="false" ht="12" hidden="false" customHeight="false" outlineLevel="0" collapsed="false">
      <c r="A1771" s="20" t="s">
        <v>5409</v>
      </c>
      <c r="B1771" s="29" t="s">
        <v>5410</v>
      </c>
      <c r="C1771" s="22" t="s">
        <v>5411</v>
      </c>
      <c r="D1771" s="23" t="s">
        <v>1430</v>
      </c>
    </row>
    <row r="1772" customFormat="false" ht="12" hidden="false" customHeight="false" outlineLevel="0" collapsed="false">
      <c r="A1772" s="20" t="s">
        <v>5412</v>
      </c>
      <c r="B1772" s="29" t="s">
        <v>5413</v>
      </c>
      <c r="C1772" s="22" t="s">
        <v>5414</v>
      </c>
      <c r="D1772" s="23" t="s">
        <v>1430</v>
      </c>
    </row>
    <row r="1773" customFormat="false" ht="12" hidden="false" customHeight="false" outlineLevel="0" collapsed="false">
      <c r="A1773" s="20" t="s">
        <v>5415</v>
      </c>
      <c r="B1773" s="29" t="s">
        <v>5416</v>
      </c>
      <c r="C1773" s="22" t="s">
        <v>725</v>
      </c>
      <c r="D1773" s="23" t="n">
        <v>2</v>
      </c>
    </row>
    <row r="1774" customFormat="false" ht="12" hidden="false" customHeight="false" outlineLevel="0" collapsed="false">
      <c r="A1774" s="20" t="s">
        <v>5417</v>
      </c>
      <c r="B1774" s="29" t="s">
        <v>5418</v>
      </c>
      <c r="C1774" s="22" t="s">
        <v>5419</v>
      </c>
      <c r="D1774" s="23" t="s">
        <v>2294</v>
      </c>
    </row>
    <row r="1775" customFormat="false" ht="12" hidden="false" customHeight="false" outlineLevel="0" collapsed="false">
      <c r="A1775" s="20" t="s">
        <v>5420</v>
      </c>
      <c r="B1775" s="29" t="s">
        <v>5421</v>
      </c>
      <c r="C1775" s="22" t="s">
        <v>5422</v>
      </c>
      <c r="D1775" s="23" t="s">
        <v>1430</v>
      </c>
    </row>
    <row r="1776" customFormat="false" ht="12" hidden="false" customHeight="false" outlineLevel="0" collapsed="false">
      <c r="A1776" s="20" t="s">
        <v>5423</v>
      </c>
      <c r="B1776" s="29" t="s">
        <v>5424</v>
      </c>
      <c r="C1776" s="22" t="s">
        <v>5425</v>
      </c>
      <c r="D1776" s="23" t="s">
        <v>1430</v>
      </c>
    </row>
    <row r="1777" customFormat="false" ht="12" hidden="false" customHeight="false" outlineLevel="0" collapsed="false">
      <c r="A1777" s="20" t="s">
        <v>5426</v>
      </c>
      <c r="B1777" s="29" t="s">
        <v>5427</v>
      </c>
      <c r="C1777" s="22" t="s">
        <v>5428</v>
      </c>
      <c r="D1777" s="23" t="s">
        <v>3131</v>
      </c>
    </row>
    <row r="1778" customFormat="false" ht="12" hidden="false" customHeight="false" outlineLevel="0" collapsed="false">
      <c r="A1778" s="20" t="s">
        <v>5429</v>
      </c>
      <c r="B1778" s="29" t="s">
        <v>5430</v>
      </c>
      <c r="C1778" s="22" t="s">
        <v>5431</v>
      </c>
      <c r="D1778" s="23" t="s">
        <v>1430</v>
      </c>
    </row>
    <row r="1779" customFormat="false" ht="12" hidden="false" customHeight="false" outlineLevel="0" collapsed="false">
      <c r="A1779" s="20" t="s">
        <v>5432</v>
      </c>
      <c r="B1779" s="29" t="s">
        <v>5433</v>
      </c>
      <c r="C1779" s="22" t="s">
        <v>5434</v>
      </c>
      <c r="D1779" s="23" t="s">
        <v>1430</v>
      </c>
    </row>
    <row r="1780" customFormat="false" ht="12" hidden="false" customHeight="false" outlineLevel="0" collapsed="false">
      <c r="A1780" s="20" t="s">
        <v>5435</v>
      </c>
      <c r="B1780" s="29" t="s">
        <v>5436</v>
      </c>
      <c r="C1780" s="22" t="s">
        <v>5437</v>
      </c>
      <c r="D1780" s="23" t="s">
        <v>1430</v>
      </c>
    </row>
    <row r="1781" customFormat="false" ht="12" hidden="false" customHeight="false" outlineLevel="0" collapsed="false">
      <c r="A1781" s="20" t="s">
        <v>5438</v>
      </c>
      <c r="B1781" s="29" t="s">
        <v>5439</v>
      </c>
      <c r="C1781" s="22" t="s">
        <v>5440</v>
      </c>
      <c r="D1781" s="23" t="s">
        <v>3131</v>
      </c>
    </row>
    <row r="1782" customFormat="false" ht="12" hidden="false" customHeight="false" outlineLevel="0" collapsed="false">
      <c r="A1782" s="20" t="s">
        <v>5441</v>
      </c>
      <c r="B1782" s="29" t="s">
        <v>5442</v>
      </c>
      <c r="C1782" s="22" t="s">
        <v>5443</v>
      </c>
      <c r="D1782" s="23" t="s">
        <v>3131</v>
      </c>
    </row>
    <row r="1783" customFormat="false" ht="12" hidden="false" customHeight="false" outlineLevel="0" collapsed="false">
      <c r="A1783" s="20" t="s">
        <v>5444</v>
      </c>
      <c r="B1783" s="29" t="s">
        <v>5445</v>
      </c>
      <c r="C1783" s="22" t="s">
        <v>5446</v>
      </c>
      <c r="D1783" s="23" t="s">
        <v>1430</v>
      </c>
    </row>
    <row r="1784" customFormat="false" ht="12" hidden="false" customHeight="false" outlineLevel="0" collapsed="false">
      <c r="A1784" s="20" t="s">
        <v>5447</v>
      </c>
      <c r="B1784" s="29" t="s">
        <v>5448</v>
      </c>
      <c r="C1784" s="22" t="s">
        <v>5449</v>
      </c>
      <c r="D1784" s="23" t="s">
        <v>3131</v>
      </c>
    </row>
    <row r="1785" customFormat="false" ht="12" hidden="false" customHeight="false" outlineLevel="0" collapsed="false">
      <c r="A1785" s="20" t="s">
        <v>5450</v>
      </c>
      <c r="B1785" s="29" t="s">
        <v>5451</v>
      </c>
      <c r="C1785" s="22" t="s">
        <v>5452</v>
      </c>
      <c r="D1785" s="23" t="s">
        <v>1430</v>
      </c>
    </row>
    <row r="1786" customFormat="false" ht="12" hidden="false" customHeight="false" outlineLevel="0" collapsed="false">
      <c r="A1786" s="20" t="s">
        <v>5453</v>
      </c>
      <c r="B1786" s="29" t="s">
        <v>5454</v>
      </c>
      <c r="C1786" s="22" t="s">
        <v>5455</v>
      </c>
      <c r="D1786" s="23" t="s">
        <v>3131</v>
      </c>
    </row>
    <row r="1787" customFormat="false" ht="12" hidden="false" customHeight="false" outlineLevel="0" collapsed="false">
      <c r="A1787" s="20" t="s">
        <v>5456</v>
      </c>
      <c r="B1787" s="29" t="s">
        <v>5457</v>
      </c>
      <c r="C1787" s="22" t="s">
        <v>5458</v>
      </c>
      <c r="D1787" s="23" t="s">
        <v>3131</v>
      </c>
    </row>
    <row r="1788" customFormat="false" ht="12" hidden="false" customHeight="false" outlineLevel="0" collapsed="false">
      <c r="A1788" s="20" t="s">
        <v>5459</v>
      </c>
      <c r="B1788" s="29" t="s">
        <v>5460</v>
      </c>
      <c r="C1788" s="22" t="s">
        <v>5461</v>
      </c>
      <c r="D1788" s="23" t="s">
        <v>3131</v>
      </c>
    </row>
    <row r="1789" customFormat="false" ht="12" hidden="false" customHeight="false" outlineLevel="0" collapsed="false">
      <c r="A1789" s="20" t="s">
        <v>5462</v>
      </c>
      <c r="B1789" s="29" t="s">
        <v>5463</v>
      </c>
      <c r="C1789" s="22" t="s">
        <v>5464</v>
      </c>
      <c r="D1789" s="23" t="s">
        <v>1430</v>
      </c>
    </row>
    <row r="1790" customFormat="false" ht="12" hidden="false" customHeight="false" outlineLevel="0" collapsed="false">
      <c r="A1790" s="20" t="s">
        <v>5465</v>
      </c>
      <c r="B1790" s="29" t="s">
        <v>5466</v>
      </c>
      <c r="C1790" s="22" t="s">
        <v>5467</v>
      </c>
      <c r="D1790" s="23" t="s">
        <v>1430</v>
      </c>
    </row>
    <row r="1791" customFormat="false" ht="12" hidden="false" customHeight="false" outlineLevel="0" collapsed="false">
      <c r="A1791" s="20" t="s">
        <v>5468</v>
      </c>
      <c r="B1791" s="29" t="s">
        <v>5469</v>
      </c>
      <c r="C1791" s="22" t="s">
        <v>5470</v>
      </c>
      <c r="D1791" s="23" t="s">
        <v>1430</v>
      </c>
    </row>
    <row r="1792" customFormat="false" ht="12" hidden="false" customHeight="false" outlineLevel="0" collapsed="false">
      <c r="A1792" s="20" t="s">
        <v>5471</v>
      </c>
      <c r="B1792" s="29" t="s">
        <v>5472</v>
      </c>
      <c r="C1792" s="22" t="s">
        <v>5473</v>
      </c>
      <c r="D1792" s="23" t="s">
        <v>1430</v>
      </c>
    </row>
    <row r="1793" customFormat="false" ht="12" hidden="false" customHeight="false" outlineLevel="0" collapsed="false">
      <c r="A1793" s="20" t="s">
        <v>5474</v>
      </c>
      <c r="B1793" s="29" t="s">
        <v>5475</v>
      </c>
      <c r="C1793" s="22" t="s">
        <v>5476</v>
      </c>
      <c r="D1793" s="23" t="s">
        <v>1430</v>
      </c>
    </row>
    <row r="1794" customFormat="false" ht="12" hidden="false" customHeight="false" outlineLevel="0" collapsed="false">
      <c r="A1794" s="20" t="s">
        <v>5477</v>
      </c>
      <c r="B1794" s="29" t="s">
        <v>5478</v>
      </c>
      <c r="C1794" s="22" t="s">
        <v>5479</v>
      </c>
      <c r="D1794" s="23" t="s">
        <v>1430</v>
      </c>
    </row>
    <row r="1795" customFormat="false" ht="12" hidden="false" customHeight="false" outlineLevel="0" collapsed="false">
      <c r="A1795" s="20" t="s">
        <v>5480</v>
      </c>
      <c r="B1795" s="29" t="s">
        <v>5481</v>
      </c>
      <c r="C1795" s="22" t="s">
        <v>5351</v>
      </c>
      <c r="D1795" s="23" t="n">
        <v>3</v>
      </c>
    </row>
    <row r="1796" customFormat="false" ht="12" hidden="false" customHeight="false" outlineLevel="0" collapsed="false">
      <c r="A1796" s="20" t="s">
        <v>5482</v>
      </c>
      <c r="B1796" s="29" t="s">
        <v>5483</v>
      </c>
      <c r="C1796" s="22" t="s">
        <v>5348</v>
      </c>
      <c r="D1796" s="23" t="n">
        <v>5</v>
      </c>
    </row>
    <row r="1797" customFormat="false" ht="12" hidden="false" customHeight="false" outlineLevel="0" collapsed="false">
      <c r="A1797" s="20" t="s">
        <v>5484</v>
      </c>
      <c r="B1797" s="29" t="s">
        <v>5485</v>
      </c>
      <c r="C1797" s="22" t="s">
        <v>5486</v>
      </c>
      <c r="D1797" s="23" t="s">
        <v>1430</v>
      </c>
    </row>
    <row r="1798" customFormat="false" ht="12" hidden="false" customHeight="false" outlineLevel="0" collapsed="false">
      <c r="A1798" s="20" t="s">
        <v>5487</v>
      </c>
      <c r="B1798" s="29" t="s">
        <v>5488</v>
      </c>
      <c r="C1798" s="22" t="s">
        <v>5489</v>
      </c>
      <c r="D1798" s="23" t="s">
        <v>2294</v>
      </c>
    </row>
    <row r="1799" customFormat="false" ht="12" hidden="false" customHeight="false" outlineLevel="0" collapsed="false">
      <c r="A1799" s="20" t="s">
        <v>5490</v>
      </c>
      <c r="B1799" s="29" t="s">
        <v>5491</v>
      </c>
      <c r="C1799" s="22" t="s">
        <v>5492</v>
      </c>
      <c r="D1799" s="23" t="s">
        <v>2294</v>
      </c>
    </row>
    <row r="1800" customFormat="false" ht="12" hidden="false" customHeight="false" outlineLevel="0" collapsed="false">
      <c r="A1800" s="20" t="s">
        <v>5493</v>
      </c>
      <c r="B1800" s="29" t="s">
        <v>5494</v>
      </c>
      <c r="C1800" s="22" t="s">
        <v>5495</v>
      </c>
      <c r="D1800" s="23" t="s">
        <v>1430</v>
      </c>
    </row>
    <row r="1801" customFormat="false" ht="12" hidden="false" customHeight="false" outlineLevel="0" collapsed="false">
      <c r="A1801" s="20" t="s">
        <v>5496</v>
      </c>
      <c r="B1801" s="29" t="s">
        <v>5497</v>
      </c>
      <c r="C1801" s="22" t="s">
        <v>5498</v>
      </c>
      <c r="D1801" s="23" t="s">
        <v>2147</v>
      </c>
    </row>
    <row r="1802" customFormat="false" ht="12" hidden="false" customHeight="false" outlineLevel="0" collapsed="false">
      <c r="A1802" s="20" t="s">
        <v>5499</v>
      </c>
      <c r="B1802" s="29" t="s">
        <v>5500</v>
      </c>
      <c r="C1802" s="22" t="s">
        <v>5501</v>
      </c>
      <c r="D1802" s="23" t="s">
        <v>2294</v>
      </c>
    </row>
    <row r="1803" customFormat="false" ht="12" hidden="false" customHeight="false" outlineLevel="0" collapsed="false">
      <c r="A1803" s="20" t="s">
        <v>5502</v>
      </c>
      <c r="B1803" s="29" t="s">
        <v>5503</v>
      </c>
      <c r="C1803" s="22" t="s">
        <v>5504</v>
      </c>
      <c r="D1803" s="23" t="s">
        <v>1430</v>
      </c>
    </row>
    <row r="1804" customFormat="false" ht="12" hidden="false" customHeight="false" outlineLevel="0" collapsed="false">
      <c r="A1804" s="20" t="s">
        <v>5505</v>
      </c>
      <c r="B1804" s="29" t="s">
        <v>5506</v>
      </c>
      <c r="C1804" s="22" t="s">
        <v>5507</v>
      </c>
      <c r="D1804" s="23" t="s">
        <v>2294</v>
      </c>
    </row>
    <row r="1805" customFormat="false" ht="12" hidden="false" customHeight="false" outlineLevel="0" collapsed="false">
      <c r="A1805" s="20" t="s">
        <v>5508</v>
      </c>
      <c r="B1805" s="29" t="s">
        <v>5509</v>
      </c>
      <c r="C1805" s="22" t="s">
        <v>5510</v>
      </c>
      <c r="D1805" s="23" t="s">
        <v>2294</v>
      </c>
    </row>
    <row r="1806" customFormat="false" ht="12" hidden="false" customHeight="false" outlineLevel="0" collapsed="false">
      <c r="A1806" s="20" t="s">
        <v>5511</v>
      </c>
      <c r="B1806" s="29" t="s">
        <v>5512</v>
      </c>
      <c r="C1806" s="22" t="s">
        <v>5513</v>
      </c>
      <c r="D1806" s="23" t="s">
        <v>1430</v>
      </c>
    </row>
    <row r="1807" customFormat="false" ht="12" hidden="false" customHeight="false" outlineLevel="0" collapsed="false">
      <c r="A1807" s="20" t="s">
        <v>5514</v>
      </c>
      <c r="B1807" s="29" t="s">
        <v>5515</v>
      </c>
      <c r="C1807" s="22" t="s">
        <v>5516</v>
      </c>
      <c r="D1807" s="23" t="s">
        <v>1430</v>
      </c>
    </row>
    <row r="1808" customFormat="false" ht="12" hidden="false" customHeight="false" outlineLevel="0" collapsed="false">
      <c r="A1808" s="20" t="s">
        <v>5517</v>
      </c>
      <c r="B1808" s="29" t="s">
        <v>5518</v>
      </c>
      <c r="C1808" s="22" t="s">
        <v>5519</v>
      </c>
      <c r="D1808" s="23" t="s">
        <v>2294</v>
      </c>
    </row>
    <row r="1809" customFormat="false" ht="12" hidden="false" customHeight="false" outlineLevel="0" collapsed="false">
      <c r="A1809" s="20" t="s">
        <v>5520</v>
      </c>
      <c r="B1809" s="29" t="s">
        <v>5521</v>
      </c>
      <c r="C1809" s="22" t="s">
        <v>5522</v>
      </c>
      <c r="D1809" s="23" t="s">
        <v>2294</v>
      </c>
    </row>
    <row r="1810" customFormat="false" ht="12" hidden="false" customHeight="false" outlineLevel="0" collapsed="false">
      <c r="A1810" s="20" t="s">
        <v>5523</v>
      </c>
      <c r="B1810" s="29" t="s">
        <v>5524</v>
      </c>
      <c r="C1810" s="22" t="s">
        <v>5525</v>
      </c>
      <c r="D1810" s="23" t="n">
        <v>2</v>
      </c>
    </row>
    <row r="1811" customFormat="false" ht="12" hidden="false" customHeight="false" outlineLevel="0" collapsed="false">
      <c r="A1811" s="20" t="s">
        <v>5526</v>
      </c>
      <c r="B1811" s="29" t="s">
        <v>5527</v>
      </c>
      <c r="C1811" s="22" t="s">
        <v>5528</v>
      </c>
      <c r="D1811" s="23" t="s">
        <v>3131</v>
      </c>
    </row>
    <row r="1812" customFormat="false" ht="12" hidden="false" customHeight="false" outlineLevel="0" collapsed="false">
      <c r="A1812" s="20" t="s">
        <v>5529</v>
      </c>
      <c r="B1812" s="29" t="s">
        <v>5530</v>
      </c>
      <c r="C1812" s="22" t="s">
        <v>5531</v>
      </c>
      <c r="D1812" s="23" t="s">
        <v>1430</v>
      </c>
    </row>
    <row r="1813" customFormat="false" ht="12" hidden="false" customHeight="false" outlineLevel="0" collapsed="false">
      <c r="A1813" s="20" t="s">
        <v>5532</v>
      </c>
      <c r="B1813" s="29" t="s">
        <v>5533</v>
      </c>
      <c r="C1813" s="22" t="s">
        <v>5534</v>
      </c>
      <c r="D1813" s="23" t="s">
        <v>3131</v>
      </c>
    </row>
    <row r="1814" customFormat="false" ht="12" hidden="false" customHeight="false" outlineLevel="0" collapsed="false">
      <c r="A1814" s="20" t="s">
        <v>5535</v>
      </c>
      <c r="B1814" s="29" t="s">
        <v>5536</v>
      </c>
      <c r="C1814" s="22" t="s">
        <v>5537</v>
      </c>
      <c r="D1814" s="23" t="s">
        <v>3131</v>
      </c>
    </row>
    <row r="1815" customFormat="false" ht="12" hidden="false" customHeight="false" outlineLevel="0" collapsed="false">
      <c r="A1815" s="20" t="s">
        <v>5538</v>
      </c>
      <c r="B1815" s="29" t="s">
        <v>5539</v>
      </c>
      <c r="C1815" s="22" t="s">
        <v>5540</v>
      </c>
      <c r="D1815" s="23" t="s">
        <v>1430</v>
      </c>
    </row>
    <row r="1816" customFormat="false" ht="12" hidden="false" customHeight="false" outlineLevel="0" collapsed="false">
      <c r="A1816" s="20" t="s">
        <v>5541</v>
      </c>
      <c r="B1816" s="29" t="s">
        <v>5542</v>
      </c>
      <c r="C1816" s="22" t="s">
        <v>5543</v>
      </c>
      <c r="D1816" s="23" t="s">
        <v>3131</v>
      </c>
    </row>
    <row r="1817" customFormat="false" ht="12" hidden="false" customHeight="false" outlineLevel="0" collapsed="false">
      <c r="A1817" s="20" t="s">
        <v>5544</v>
      </c>
      <c r="B1817" s="29" t="s">
        <v>5545</v>
      </c>
      <c r="C1817" s="22" t="s">
        <v>701</v>
      </c>
      <c r="D1817" s="23" t="n">
        <v>2</v>
      </c>
    </row>
    <row r="1818" customFormat="false" ht="12" hidden="false" customHeight="false" outlineLevel="0" collapsed="false">
      <c r="A1818" s="20" t="s">
        <v>5546</v>
      </c>
      <c r="B1818" s="29" t="s">
        <v>5547</v>
      </c>
      <c r="C1818" s="22" t="s">
        <v>5548</v>
      </c>
      <c r="D1818" s="23" t="s">
        <v>2294</v>
      </c>
    </row>
    <row r="1819" customFormat="false" ht="12" hidden="false" customHeight="false" outlineLevel="0" collapsed="false">
      <c r="A1819" s="20" t="s">
        <v>5549</v>
      </c>
      <c r="B1819" s="29" t="s">
        <v>5550</v>
      </c>
      <c r="C1819" s="22" t="s">
        <v>5551</v>
      </c>
      <c r="D1819" s="23" t="s">
        <v>2294</v>
      </c>
    </row>
    <row r="1820" customFormat="false" ht="12" hidden="false" customHeight="false" outlineLevel="0" collapsed="false">
      <c r="A1820" s="20" t="s">
        <v>5552</v>
      </c>
      <c r="B1820" s="29" t="s">
        <v>5553</v>
      </c>
      <c r="C1820" s="22" t="s">
        <v>5554</v>
      </c>
      <c r="D1820" s="23" t="s">
        <v>2294</v>
      </c>
    </row>
    <row r="1821" customFormat="false" ht="12" hidden="false" customHeight="false" outlineLevel="0" collapsed="false">
      <c r="A1821" s="20" t="s">
        <v>5555</v>
      </c>
      <c r="B1821" s="29" t="s">
        <v>5556</v>
      </c>
      <c r="C1821" s="22" t="s">
        <v>682</v>
      </c>
      <c r="D1821" s="23" t="n">
        <v>1</v>
      </c>
    </row>
    <row r="1822" customFormat="false" ht="12" hidden="false" customHeight="false" outlineLevel="0" collapsed="false">
      <c r="A1822" s="20" t="s">
        <v>5557</v>
      </c>
      <c r="B1822" s="29" t="s">
        <v>5558</v>
      </c>
      <c r="C1822" s="22" t="s">
        <v>5559</v>
      </c>
      <c r="D1822" s="23" t="s">
        <v>1430</v>
      </c>
    </row>
    <row r="1823" customFormat="false" ht="12" hidden="false" customHeight="false" outlineLevel="0" collapsed="false">
      <c r="A1823" s="20" t="s">
        <v>5560</v>
      </c>
      <c r="B1823" s="29" t="s">
        <v>5561</v>
      </c>
      <c r="C1823" s="22" t="s">
        <v>5562</v>
      </c>
      <c r="D1823" s="23" t="s">
        <v>1430</v>
      </c>
    </row>
    <row r="1824" customFormat="false" ht="12" hidden="false" customHeight="false" outlineLevel="0" collapsed="false">
      <c r="A1824" s="20" t="s">
        <v>5563</v>
      </c>
      <c r="B1824" s="29" t="s">
        <v>5564</v>
      </c>
      <c r="C1824" s="22" t="s">
        <v>680</v>
      </c>
      <c r="D1824" s="23" t="n">
        <v>1</v>
      </c>
    </row>
    <row r="1825" customFormat="false" ht="12" hidden="false" customHeight="false" outlineLevel="0" collapsed="false">
      <c r="A1825" s="20" t="s">
        <v>5565</v>
      </c>
      <c r="B1825" s="29" t="s">
        <v>5566</v>
      </c>
      <c r="C1825" s="22" t="s">
        <v>686</v>
      </c>
      <c r="D1825" s="23" t="n">
        <v>1</v>
      </c>
    </row>
    <row r="1826" customFormat="false" ht="12" hidden="false" customHeight="false" outlineLevel="0" collapsed="false">
      <c r="A1826" s="20" t="s">
        <v>5567</v>
      </c>
      <c r="B1826" s="29" t="s">
        <v>5568</v>
      </c>
      <c r="C1826" s="22" t="s">
        <v>684</v>
      </c>
      <c r="D1826" s="23" t="n">
        <v>1</v>
      </c>
    </row>
    <row r="1827" customFormat="false" ht="12" hidden="false" customHeight="false" outlineLevel="0" collapsed="false">
      <c r="A1827" s="20" t="s">
        <v>5569</v>
      </c>
      <c r="B1827" s="29" t="s">
        <v>5570</v>
      </c>
      <c r="C1827" s="22" t="n">
        <v>1602001</v>
      </c>
      <c r="D1827" s="23" t="n">
        <v>1</v>
      </c>
    </row>
    <row r="1828" customFormat="false" ht="12" hidden="false" customHeight="false" outlineLevel="0" collapsed="false">
      <c r="A1828" s="20" t="s">
        <v>5571</v>
      </c>
      <c r="B1828" s="29" t="s">
        <v>5572</v>
      </c>
      <c r="C1828" s="22" t="s">
        <v>688</v>
      </c>
      <c r="D1828" s="23" t="n">
        <v>2</v>
      </c>
    </row>
    <row r="1829" customFormat="false" ht="12" hidden="false" customHeight="false" outlineLevel="0" collapsed="false">
      <c r="A1829" s="20" t="s">
        <v>5573</v>
      </c>
      <c r="B1829" s="29" t="s">
        <v>5574</v>
      </c>
      <c r="C1829" s="22" t="s">
        <v>690</v>
      </c>
      <c r="D1829" s="23" t="n">
        <v>2</v>
      </c>
    </row>
    <row r="1830" customFormat="false" ht="12" hidden="false" customHeight="false" outlineLevel="0" collapsed="false">
      <c r="A1830" s="20" t="s">
        <v>5575</v>
      </c>
      <c r="B1830" s="29" t="s">
        <v>5576</v>
      </c>
      <c r="C1830" s="22" t="s">
        <v>5577</v>
      </c>
      <c r="D1830" s="23" t="s">
        <v>2294</v>
      </c>
    </row>
    <row r="1831" customFormat="false" ht="12" hidden="false" customHeight="false" outlineLevel="0" collapsed="false">
      <c r="A1831" s="20" t="s">
        <v>5578</v>
      </c>
      <c r="B1831" s="29" t="s">
        <v>5579</v>
      </c>
      <c r="C1831" s="22" t="s">
        <v>5580</v>
      </c>
      <c r="D1831" s="23" t="s">
        <v>3131</v>
      </c>
    </row>
    <row r="1832" customFormat="false" ht="12" hidden="false" customHeight="false" outlineLevel="0" collapsed="false">
      <c r="A1832" s="20" t="s">
        <v>5581</v>
      </c>
      <c r="B1832" s="29" t="s">
        <v>5582</v>
      </c>
      <c r="C1832" s="22" t="s">
        <v>5583</v>
      </c>
      <c r="D1832" s="23" t="s">
        <v>2294</v>
      </c>
    </row>
    <row r="1833" customFormat="false" ht="12" hidden="false" customHeight="false" outlineLevel="0" collapsed="false">
      <c r="A1833" s="20" t="s">
        <v>5584</v>
      </c>
      <c r="B1833" s="29" t="s">
        <v>5585</v>
      </c>
      <c r="C1833" s="22" t="s">
        <v>5586</v>
      </c>
      <c r="D1833" s="23" t="s">
        <v>3131</v>
      </c>
    </row>
    <row r="1834" customFormat="false" ht="12" hidden="false" customHeight="false" outlineLevel="0" collapsed="false">
      <c r="A1834" s="20" t="s">
        <v>5587</v>
      </c>
      <c r="B1834" s="29" t="s">
        <v>5588</v>
      </c>
      <c r="C1834" s="22" t="n">
        <v>1701001</v>
      </c>
      <c r="D1834" s="23" t="n">
        <v>1</v>
      </c>
    </row>
    <row r="1835" customFormat="false" ht="12" hidden="false" customHeight="false" outlineLevel="0" collapsed="false">
      <c r="A1835" s="20" t="s">
        <v>5589</v>
      </c>
      <c r="B1835" s="29" t="s">
        <v>5590</v>
      </c>
      <c r="C1835" s="22" t="s">
        <v>5591</v>
      </c>
      <c r="D1835" s="23" t="s">
        <v>1430</v>
      </c>
    </row>
    <row r="1836" customFormat="false" ht="12" hidden="false" customHeight="false" outlineLevel="0" collapsed="false">
      <c r="A1836" s="20" t="s">
        <v>5592</v>
      </c>
      <c r="B1836" s="29" t="s">
        <v>5593</v>
      </c>
      <c r="C1836" s="22" t="s">
        <v>727</v>
      </c>
      <c r="D1836" s="23" t="n">
        <v>2</v>
      </c>
    </row>
    <row r="1837" customFormat="false" ht="12" hidden="false" customHeight="false" outlineLevel="0" collapsed="false">
      <c r="A1837" s="20" t="s">
        <v>5594</v>
      </c>
      <c r="B1837" s="29" t="s">
        <v>5595</v>
      </c>
      <c r="C1837" s="22" t="s">
        <v>5596</v>
      </c>
      <c r="D1837" s="23" t="s">
        <v>3131</v>
      </c>
    </row>
    <row r="1838" customFormat="false" ht="12" hidden="false" customHeight="false" outlineLevel="0" collapsed="false">
      <c r="A1838" s="20" t="s">
        <v>5597</v>
      </c>
      <c r="B1838" s="29" t="s">
        <v>5598</v>
      </c>
      <c r="C1838" s="22" t="n">
        <v>1803006</v>
      </c>
      <c r="D1838" s="23" t="n">
        <v>2</v>
      </c>
    </row>
    <row r="1839" customFormat="false" ht="12" hidden="false" customHeight="false" outlineLevel="0" collapsed="false">
      <c r="A1839" s="20" t="s">
        <v>5599</v>
      </c>
      <c r="B1839" s="29" t="s">
        <v>5600</v>
      </c>
      <c r="C1839" s="22" t="n">
        <v>1803007</v>
      </c>
      <c r="D1839" s="23" t="n">
        <v>3</v>
      </c>
    </row>
    <row r="1840" customFormat="false" ht="12" hidden="false" customHeight="false" outlineLevel="0" collapsed="false">
      <c r="A1840" s="20" t="s">
        <v>5601</v>
      </c>
      <c r="B1840" s="29" t="s">
        <v>5602</v>
      </c>
      <c r="C1840" s="22" t="n">
        <v>1803036</v>
      </c>
      <c r="D1840" s="23" t="s">
        <v>2147</v>
      </c>
    </row>
    <row r="1841" customFormat="false" ht="12" hidden="false" customHeight="false" outlineLevel="0" collapsed="false">
      <c r="A1841" s="20" t="s">
        <v>5603</v>
      </c>
      <c r="B1841" s="29" t="s">
        <v>5604</v>
      </c>
      <c r="C1841" s="22" t="n">
        <v>1803032</v>
      </c>
      <c r="D1841" s="23" t="s">
        <v>1430</v>
      </c>
    </row>
    <row r="1842" customFormat="false" ht="12" hidden="false" customHeight="false" outlineLevel="0" collapsed="false">
      <c r="A1842" s="20" t="s">
        <v>5605</v>
      </c>
      <c r="B1842" s="29" t="s">
        <v>5606</v>
      </c>
      <c r="C1842" s="22" t="n">
        <v>1803041</v>
      </c>
      <c r="D1842" s="23" t="s">
        <v>3131</v>
      </c>
    </row>
    <row r="1843" customFormat="false" ht="12" hidden="false" customHeight="false" outlineLevel="0" collapsed="false">
      <c r="A1843" s="20" t="s">
        <v>5607</v>
      </c>
      <c r="B1843" s="29" t="s">
        <v>5608</v>
      </c>
      <c r="C1843" s="22" t="n">
        <v>1803038</v>
      </c>
      <c r="D1843" s="23" t="s">
        <v>2147</v>
      </c>
    </row>
    <row r="1844" customFormat="false" ht="12" hidden="false" customHeight="false" outlineLevel="0" collapsed="false">
      <c r="A1844" s="20" t="s">
        <v>5609</v>
      </c>
      <c r="B1844" s="29" t="s">
        <v>5610</v>
      </c>
      <c r="C1844" s="22" t="n">
        <v>1801003</v>
      </c>
      <c r="D1844" s="23" t="n">
        <v>1</v>
      </c>
    </row>
    <row r="1845" customFormat="false" ht="12" hidden="false" customHeight="false" outlineLevel="0" collapsed="false">
      <c r="A1845" s="20" t="s">
        <v>5611</v>
      </c>
      <c r="B1845" s="29" t="s">
        <v>5612</v>
      </c>
      <c r="C1845" s="22" t="n">
        <v>1801006</v>
      </c>
      <c r="D1845" s="23" t="n">
        <v>3</v>
      </c>
    </row>
    <row r="1846" customFormat="false" ht="12" hidden="false" customHeight="false" outlineLevel="0" collapsed="false">
      <c r="A1846" s="20" t="s">
        <v>5613</v>
      </c>
      <c r="B1846" s="29" t="s">
        <v>5614</v>
      </c>
      <c r="C1846" s="22" t="s">
        <v>5615</v>
      </c>
      <c r="D1846" s="23" t="s">
        <v>2294</v>
      </c>
    </row>
    <row r="1847" customFormat="false" ht="12" hidden="false" customHeight="false" outlineLevel="0" collapsed="false">
      <c r="A1847" s="20" t="s">
        <v>5616</v>
      </c>
      <c r="B1847" s="29" t="s">
        <v>5617</v>
      </c>
      <c r="C1847" s="22" t="n">
        <v>1803019</v>
      </c>
      <c r="D1847" s="23" t="n">
        <v>2</v>
      </c>
    </row>
    <row r="1848" customFormat="false" ht="12" hidden="false" customHeight="false" outlineLevel="0" collapsed="false">
      <c r="A1848" s="20" t="s">
        <v>5618</v>
      </c>
      <c r="B1848" s="29" t="s">
        <v>5619</v>
      </c>
      <c r="C1848" s="22" t="n">
        <v>1803001</v>
      </c>
      <c r="D1848" s="23" t="n">
        <v>4</v>
      </c>
    </row>
    <row r="1849" customFormat="false" ht="12" hidden="false" customHeight="false" outlineLevel="0" collapsed="false">
      <c r="A1849" s="20" t="s">
        <v>5620</v>
      </c>
      <c r="B1849" s="29" t="s">
        <v>5621</v>
      </c>
      <c r="C1849" s="22" t="n">
        <v>1803002</v>
      </c>
      <c r="D1849" s="23" t="n">
        <v>3</v>
      </c>
    </row>
    <row r="1850" customFormat="false" ht="12" hidden="false" customHeight="false" outlineLevel="0" collapsed="false">
      <c r="A1850" s="20" t="s">
        <v>5622</v>
      </c>
      <c r="B1850" s="29" t="s">
        <v>5623</v>
      </c>
      <c r="C1850" s="22" t="s">
        <v>5624</v>
      </c>
      <c r="D1850" s="23" t="s">
        <v>1293</v>
      </c>
    </row>
    <row r="1851" customFormat="false" ht="12" hidden="false" customHeight="false" outlineLevel="0" collapsed="false">
      <c r="A1851" s="20" t="s">
        <v>5625</v>
      </c>
      <c r="B1851" s="29" t="s">
        <v>5626</v>
      </c>
      <c r="C1851" s="22" t="n">
        <v>1803033</v>
      </c>
      <c r="D1851" s="23" t="s">
        <v>2294</v>
      </c>
    </row>
    <row r="1852" customFormat="false" ht="12" hidden="false" customHeight="false" outlineLevel="0" collapsed="false">
      <c r="A1852" s="20" t="s">
        <v>5627</v>
      </c>
      <c r="B1852" s="29" t="s">
        <v>5628</v>
      </c>
      <c r="C1852" s="22" t="n">
        <v>1803011</v>
      </c>
      <c r="D1852" s="23" t="n">
        <v>2</v>
      </c>
    </row>
    <row r="1853" customFormat="false" ht="12" hidden="false" customHeight="false" outlineLevel="0" collapsed="false">
      <c r="A1853" s="20" t="s">
        <v>5629</v>
      </c>
      <c r="B1853" s="29" t="s">
        <v>5630</v>
      </c>
      <c r="C1853" s="22" t="n">
        <v>1803014</v>
      </c>
      <c r="D1853" s="23" t="n">
        <v>2</v>
      </c>
    </row>
    <row r="1854" customFormat="false" ht="12" hidden="false" customHeight="false" outlineLevel="0" collapsed="false">
      <c r="A1854" s="20" t="s">
        <v>5631</v>
      </c>
      <c r="B1854" s="29" t="s">
        <v>5632</v>
      </c>
      <c r="C1854" s="22" t="n">
        <v>1802003</v>
      </c>
      <c r="D1854" s="23" t="n">
        <v>3</v>
      </c>
    </row>
    <row r="1855" customFormat="false" ht="12" hidden="false" customHeight="false" outlineLevel="0" collapsed="false">
      <c r="A1855" s="20" t="s">
        <v>5633</v>
      </c>
      <c r="B1855" s="29" t="s">
        <v>5634</v>
      </c>
      <c r="C1855" s="22" t="n">
        <v>1801004</v>
      </c>
      <c r="D1855" s="23" t="n">
        <v>1</v>
      </c>
    </row>
    <row r="1856" customFormat="false" ht="12" hidden="false" customHeight="false" outlineLevel="0" collapsed="false">
      <c r="A1856" s="20" t="s">
        <v>5635</v>
      </c>
      <c r="B1856" s="29" t="s">
        <v>5636</v>
      </c>
      <c r="C1856" s="22" t="n">
        <v>1802004</v>
      </c>
      <c r="D1856" s="23" t="n">
        <v>4</v>
      </c>
    </row>
    <row r="1857" customFormat="false" ht="12" hidden="false" customHeight="false" outlineLevel="0" collapsed="false">
      <c r="A1857" s="20" t="s">
        <v>5637</v>
      </c>
      <c r="B1857" s="29" t="s">
        <v>5638</v>
      </c>
      <c r="C1857" s="22" t="n">
        <v>1803033</v>
      </c>
      <c r="D1857" s="23" t="s">
        <v>2294</v>
      </c>
    </row>
    <row r="1858" customFormat="false" ht="12" hidden="false" customHeight="false" outlineLevel="0" collapsed="false">
      <c r="A1858" s="20" t="s">
        <v>5639</v>
      </c>
      <c r="B1858" s="29" t="s">
        <v>5640</v>
      </c>
      <c r="C1858" s="22" t="n">
        <v>1801008</v>
      </c>
      <c r="D1858" s="23" t="n">
        <v>3</v>
      </c>
    </row>
    <row r="1859" customFormat="false" ht="12" hidden="false" customHeight="false" outlineLevel="0" collapsed="false">
      <c r="A1859" s="20" t="s">
        <v>5641</v>
      </c>
      <c r="B1859" s="29" t="s">
        <v>5642</v>
      </c>
      <c r="C1859" s="22" t="n">
        <v>1802002</v>
      </c>
      <c r="D1859" s="23" t="n">
        <v>3</v>
      </c>
    </row>
    <row r="1860" customFormat="false" ht="12" hidden="false" customHeight="false" outlineLevel="0" collapsed="false">
      <c r="A1860" s="20" t="s">
        <v>5643</v>
      </c>
      <c r="B1860" s="29" t="s">
        <v>5644</v>
      </c>
      <c r="C1860" s="22" t="n">
        <v>1803026</v>
      </c>
      <c r="D1860" s="23" t="s">
        <v>1293</v>
      </c>
    </row>
    <row r="1861" customFormat="false" ht="12" hidden="false" customHeight="false" outlineLevel="0" collapsed="false">
      <c r="A1861" s="20" t="s">
        <v>5645</v>
      </c>
      <c r="B1861" s="29" t="s">
        <v>5646</v>
      </c>
      <c r="C1861" s="22" t="n">
        <v>1802001</v>
      </c>
      <c r="D1861" s="23" t="n">
        <v>1</v>
      </c>
    </row>
    <row r="1862" customFormat="false" ht="12" hidden="false" customHeight="false" outlineLevel="0" collapsed="false">
      <c r="A1862" s="20" t="s">
        <v>5647</v>
      </c>
      <c r="B1862" s="29" t="s">
        <v>5648</v>
      </c>
      <c r="C1862" s="22" t="n">
        <v>1802002</v>
      </c>
      <c r="D1862" s="23" t="n">
        <v>3</v>
      </c>
    </row>
    <row r="1863" customFormat="false" ht="12" hidden="false" customHeight="false" outlineLevel="0" collapsed="false">
      <c r="A1863" s="20" t="s">
        <v>5649</v>
      </c>
      <c r="B1863" s="29" t="s">
        <v>5650</v>
      </c>
      <c r="C1863" s="22" t="s">
        <v>5302</v>
      </c>
      <c r="D1863" s="23" t="n">
        <v>4</v>
      </c>
    </row>
    <row r="1864" customFormat="false" ht="12" hidden="false" customHeight="false" outlineLevel="0" collapsed="false">
      <c r="A1864" s="20" t="s">
        <v>5651</v>
      </c>
      <c r="B1864" s="29" t="s">
        <v>5652</v>
      </c>
      <c r="C1864" s="22" t="n">
        <v>1802001</v>
      </c>
      <c r="D1864" s="23" t="n">
        <v>1</v>
      </c>
    </row>
    <row r="1865" customFormat="false" ht="12" hidden="false" customHeight="false" outlineLevel="0" collapsed="false">
      <c r="A1865" s="20" t="s">
        <v>5653</v>
      </c>
      <c r="B1865" s="29" t="s">
        <v>5654</v>
      </c>
      <c r="C1865" s="22" t="n">
        <v>1803022</v>
      </c>
      <c r="D1865" s="23" t="s">
        <v>2147</v>
      </c>
    </row>
    <row r="1866" customFormat="false" ht="12" hidden="false" customHeight="false" outlineLevel="0" collapsed="false">
      <c r="A1866" s="20" t="s">
        <v>5655</v>
      </c>
      <c r="B1866" s="29" t="s">
        <v>5656</v>
      </c>
      <c r="C1866" s="22" t="n">
        <v>1803012</v>
      </c>
      <c r="D1866" s="23" t="n">
        <v>3</v>
      </c>
    </row>
    <row r="1867" customFormat="false" ht="12" hidden="false" customHeight="false" outlineLevel="0" collapsed="false">
      <c r="A1867" s="20" t="s">
        <v>5657</v>
      </c>
      <c r="B1867" s="29" t="s">
        <v>5658</v>
      </c>
      <c r="C1867" s="22" t="n">
        <v>1803010</v>
      </c>
      <c r="D1867" s="23" t="n">
        <v>3</v>
      </c>
    </row>
    <row r="1868" customFormat="false" ht="12" hidden="false" customHeight="false" outlineLevel="0" collapsed="false">
      <c r="A1868" s="20" t="s">
        <v>5659</v>
      </c>
      <c r="B1868" s="29" t="s">
        <v>5660</v>
      </c>
      <c r="C1868" s="22" t="n">
        <v>1803023</v>
      </c>
      <c r="D1868" s="23" t="s">
        <v>2294</v>
      </c>
    </row>
    <row r="1869" customFormat="false" ht="12" hidden="false" customHeight="false" outlineLevel="0" collapsed="false">
      <c r="A1869" s="20" t="s">
        <v>5661</v>
      </c>
      <c r="B1869" s="29" t="s">
        <v>5662</v>
      </c>
      <c r="C1869" s="22" t="n">
        <v>1803024</v>
      </c>
      <c r="D1869" s="23" t="s">
        <v>1293</v>
      </c>
    </row>
    <row r="1870" customFormat="false" ht="12" hidden="false" customHeight="false" outlineLevel="0" collapsed="false">
      <c r="A1870" s="20" t="s">
        <v>5663</v>
      </c>
      <c r="B1870" s="29" t="s">
        <v>5664</v>
      </c>
      <c r="C1870" s="22" t="n">
        <v>1801001</v>
      </c>
      <c r="D1870" s="23" t="n">
        <v>1</v>
      </c>
    </row>
    <row r="1871" customFormat="false" ht="12" hidden="false" customHeight="false" outlineLevel="0" collapsed="false">
      <c r="A1871" s="20" t="s">
        <v>5665</v>
      </c>
      <c r="B1871" s="29" t="s">
        <v>5666</v>
      </c>
      <c r="C1871" s="22" t="s">
        <v>5667</v>
      </c>
      <c r="D1871" s="23" t="n">
        <v>1</v>
      </c>
    </row>
    <row r="1872" customFormat="false" ht="12" hidden="false" customHeight="false" outlineLevel="0" collapsed="false">
      <c r="A1872" s="20" t="s">
        <v>5668</v>
      </c>
      <c r="B1872" s="29" t="s">
        <v>5669</v>
      </c>
      <c r="C1872" s="22" t="n">
        <v>1801007</v>
      </c>
      <c r="D1872" s="23" t="n">
        <v>1</v>
      </c>
    </row>
    <row r="1873" customFormat="false" ht="12" hidden="false" customHeight="false" outlineLevel="0" collapsed="false">
      <c r="A1873" s="20" t="s">
        <v>5670</v>
      </c>
      <c r="B1873" s="29" t="s">
        <v>5671</v>
      </c>
      <c r="C1873" s="22" t="n">
        <v>1803025</v>
      </c>
      <c r="D1873" s="23" t="s">
        <v>2147</v>
      </c>
    </row>
    <row r="1874" customFormat="false" ht="12" hidden="false" customHeight="false" outlineLevel="0" collapsed="false">
      <c r="A1874" s="20" t="s">
        <v>5672</v>
      </c>
      <c r="B1874" s="29" t="s">
        <v>5673</v>
      </c>
      <c r="C1874" s="22" t="n">
        <v>1803016</v>
      </c>
      <c r="D1874" s="23" t="s">
        <v>1430</v>
      </c>
    </row>
    <row r="1875" customFormat="false" ht="12" hidden="false" customHeight="false" outlineLevel="0" collapsed="false">
      <c r="A1875" s="20" t="s">
        <v>5674</v>
      </c>
      <c r="B1875" s="29" t="s">
        <v>5675</v>
      </c>
      <c r="C1875" s="22" t="n">
        <v>1803004</v>
      </c>
      <c r="D1875" s="23" t="n">
        <v>3</v>
      </c>
    </row>
    <row r="1876" customFormat="false" ht="12" hidden="false" customHeight="false" outlineLevel="0" collapsed="false">
      <c r="A1876" s="20" t="s">
        <v>5676</v>
      </c>
      <c r="B1876" s="29" t="s">
        <v>5677</v>
      </c>
      <c r="C1876" s="22" t="n">
        <v>1802005</v>
      </c>
      <c r="D1876" s="23" t="n">
        <v>5</v>
      </c>
    </row>
    <row r="1877" customFormat="false" ht="12" hidden="false" customHeight="false" outlineLevel="0" collapsed="false">
      <c r="A1877" s="20" t="s">
        <v>5678</v>
      </c>
      <c r="B1877" s="29" t="s">
        <v>5679</v>
      </c>
      <c r="C1877" s="22" t="n">
        <v>1803044</v>
      </c>
      <c r="D1877" s="23" t="n">
        <v>4</v>
      </c>
    </row>
    <row r="1878" customFormat="false" ht="12" hidden="false" customHeight="false" outlineLevel="0" collapsed="false">
      <c r="A1878" s="20" t="s">
        <v>5680</v>
      </c>
      <c r="B1878" s="29" t="s">
        <v>5681</v>
      </c>
      <c r="C1878" s="22" t="n">
        <v>1803039</v>
      </c>
      <c r="D1878" s="23" t="s">
        <v>2147</v>
      </c>
    </row>
    <row r="1879" customFormat="false" ht="12" hidden="false" customHeight="false" outlineLevel="0" collapsed="false">
      <c r="A1879" s="20" t="s">
        <v>5682</v>
      </c>
      <c r="B1879" s="29" t="s">
        <v>5683</v>
      </c>
      <c r="C1879" s="22" t="n">
        <v>1803005</v>
      </c>
      <c r="D1879" s="23" t="n">
        <v>3</v>
      </c>
    </row>
    <row r="1880" customFormat="false" ht="12" hidden="false" customHeight="false" outlineLevel="0" collapsed="false">
      <c r="A1880" s="20" t="s">
        <v>5684</v>
      </c>
      <c r="B1880" s="29" t="s">
        <v>5685</v>
      </c>
      <c r="C1880" s="22" t="n">
        <v>1803040</v>
      </c>
      <c r="D1880" s="23" t="s">
        <v>1430</v>
      </c>
    </row>
    <row r="1881" customFormat="false" ht="12" hidden="false" customHeight="false" outlineLevel="0" collapsed="false">
      <c r="A1881" s="20" t="s">
        <v>5686</v>
      </c>
      <c r="B1881" s="29" t="s">
        <v>5687</v>
      </c>
      <c r="C1881" s="22" t="s">
        <v>5688</v>
      </c>
      <c r="D1881" s="23" t="s">
        <v>1293</v>
      </c>
    </row>
    <row r="1882" customFormat="false" ht="12" hidden="false" customHeight="false" outlineLevel="0" collapsed="false">
      <c r="A1882" s="20" t="s">
        <v>5689</v>
      </c>
      <c r="B1882" s="29" t="s">
        <v>5690</v>
      </c>
      <c r="C1882" s="22" t="s">
        <v>5691</v>
      </c>
      <c r="D1882" s="23" t="s">
        <v>1293</v>
      </c>
    </row>
    <row r="1883" customFormat="false" ht="12" hidden="false" customHeight="false" outlineLevel="0" collapsed="false">
      <c r="A1883" s="20" t="s">
        <v>5692</v>
      </c>
      <c r="B1883" s="29" t="s">
        <v>5693</v>
      </c>
      <c r="C1883" s="22" t="n">
        <v>2121001</v>
      </c>
      <c r="D1883" s="23" t="n">
        <v>3</v>
      </c>
    </row>
    <row r="1884" customFormat="false" ht="12" hidden="false" customHeight="false" outlineLevel="0" collapsed="false">
      <c r="A1884" s="20" t="s">
        <v>5694</v>
      </c>
      <c r="B1884" s="29" t="s">
        <v>5695</v>
      </c>
      <c r="C1884" s="22" t="n">
        <v>2121002</v>
      </c>
      <c r="D1884" s="23" t="n">
        <v>3</v>
      </c>
    </row>
    <row r="1885" customFormat="false" ht="12" hidden="false" customHeight="false" outlineLevel="0" collapsed="false">
      <c r="A1885" s="20" t="s">
        <v>5696</v>
      </c>
      <c r="B1885" s="29" t="s">
        <v>5697</v>
      </c>
      <c r="C1885" s="22" t="s">
        <v>5698</v>
      </c>
      <c r="D1885" s="23" t="s">
        <v>1293</v>
      </c>
    </row>
    <row r="1886" customFormat="false" ht="12" hidden="false" customHeight="false" outlineLevel="0" collapsed="false">
      <c r="A1886" s="20" t="s">
        <v>5699</v>
      </c>
      <c r="B1886" s="29" t="s">
        <v>5700</v>
      </c>
      <c r="C1886" s="22" t="s">
        <v>5701</v>
      </c>
      <c r="D1886" s="23" t="s">
        <v>1293</v>
      </c>
    </row>
    <row r="1887" customFormat="false" ht="12" hidden="false" customHeight="false" outlineLevel="0" collapsed="false">
      <c r="A1887" s="20" t="s">
        <v>5702</v>
      </c>
      <c r="B1887" s="29" t="s">
        <v>5703</v>
      </c>
      <c r="C1887" s="22" t="s">
        <v>5704</v>
      </c>
      <c r="D1887" s="23" t="s">
        <v>1293</v>
      </c>
    </row>
    <row r="1888" customFormat="false" ht="12" hidden="false" customHeight="false" outlineLevel="0" collapsed="false">
      <c r="A1888" s="20" t="s">
        <v>5705</v>
      </c>
      <c r="B1888" s="29" t="s">
        <v>5706</v>
      </c>
      <c r="C1888" s="22" t="s">
        <v>5707</v>
      </c>
      <c r="D1888" s="23" t="s">
        <v>1293</v>
      </c>
    </row>
    <row r="1889" customFormat="false" ht="12" hidden="false" customHeight="false" outlineLevel="0" collapsed="false">
      <c r="A1889" s="20" t="s">
        <v>5708</v>
      </c>
      <c r="B1889" s="29" t="s">
        <v>5709</v>
      </c>
      <c r="C1889" s="22" t="s">
        <v>5710</v>
      </c>
      <c r="D1889" s="23" t="s">
        <v>1293</v>
      </c>
    </row>
    <row r="1890" customFormat="false" ht="12" hidden="false" customHeight="false" outlineLevel="0" collapsed="false">
      <c r="A1890" s="20" t="s">
        <v>5711</v>
      </c>
      <c r="B1890" s="29" t="s">
        <v>5712</v>
      </c>
      <c r="C1890" s="22" t="s">
        <v>5713</v>
      </c>
      <c r="D1890" s="23" t="s">
        <v>1293</v>
      </c>
    </row>
    <row r="1891" customFormat="false" ht="12" hidden="false" customHeight="false" outlineLevel="0" collapsed="false">
      <c r="A1891" s="20" t="s">
        <v>5714</v>
      </c>
      <c r="B1891" s="29" t="s">
        <v>5715</v>
      </c>
      <c r="C1891" s="22" t="s">
        <v>5716</v>
      </c>
      <c r="D1891" s="23" t="n">
        <v>3</v>
      </c>
    </row>
    <row r="1892" customFormat="false" ht="12" hidden="false" customHeight="false" outlineLevel="0" collapsed="false">
      <c r="A1892" s="20" t="s">
        <v>5717</v>
      </c>
      <c r="B1892" s="29" t="s">
        <v>5718</v>
      </c>
      <c r="C1892" s="22" t="s">
        <v>5719</v>
      </c>
      <c r="D1892" s="23" t="n">
        <v>4</v>
      </c>
    </row>
    <row r="1893" customFormat="false" ht="12" hidden="false" customHeight="false" outlineLevel="0" collapsed="false">
      <c r="A1893" s="20" t="s">
        <v>5720</v>
      </c>
      <c r="B1893" s="29" t="s">
        <v>5721</v>
      </c>
      <c r="C1893" s="22" t="n">
        <v>2112001</v>
      </c>
      <c r="D1893" s="23" t="n">
        <v>2</v>
      </c>
    </row>
    <row r="1894" customFormat="false" ht="12" hidden="false" customHeight="false" outlineLevel="0" collapsed="false">
      <c r="A1894" s="20" t="s">
        <v>5722</v>
      </c>
      <c r="B1894" s="29" t="s">
        <v>5723</v>
      </c>
      <c r="C1894" s="22" t="n">
        <v>2112002</v>
      </c>
      <c r="D1894" s="23" t="n">
        <v>3</v>
      </c>
    </row>
    <row r="1895" customFormat="false" ht="12" hidden="false" customHeight="false" outlineLevel="0" collapsed="false">
      <c r="A1895" s="20" t="s">
        <v>5724</v>
      </c>
      <c r="B1895" s="29" t="s">
        <v>5725</v>
      </c>
      <c r="C1895" s="22" t="s">
        <v>5726</v>
      </c>
      <c r="D1895" s="23" t="s">
        <v>2294</v>
      </c>
    </row>
    <row r="1896" customFormat="false" ht="12" hidden="false" customHeight="false" outlineLevel="0" collapsed="false">
      <c r="A1896" s="20" t="s">
        <v>5727</v>
      </c>
      <c r="B1896" s="29" t="s">
        <v>5728</v>
      </c>
      <c r="C1896" s="22" t="s">
        <v>5729</v>
      </c>
      <c r="D1896" s="23" t="s">
        <v>1293</v>
      </c>
    </row>
    <row r="1897" customFormat="false" ht="12" hidden="false" customHeight="false" outlineLevel="0" collapsed="false">
      <c r="A1897" s="20" t="s">
        <v>5730</v>
      </c>
      <c r="B1897" s="29" t="s">
        <v>5731</v>
      </c>
      <c r="C1897" s="22" t="s">
        <v>5732</v>
      </c>
      <c r="D1897" s="23" t="s">
        <v>1430</v>
      </c>
    </row>
    <row r="1898" customFormat="false" ht="12" hidden="false" customHeight="false" outlineLevel="0" collapsed="false">
      <c r="A1898" s="20" t="s">
        <v>5733</v>
      </c>
      <c r="B1898" s="29" t="s">
        <v>5734</v>
      </c>
      <c r="C1898" s="22" t="s">
        <v>5735</v>
      </c>
      <c r="D1898" s="23" t="s">
        <v>1430</v>
      </c>
    </row>
    <row r="1899" customFormat="false" ht="12" hidden="false" customHeight="false" outlineLevel="0" collapsed="false">
      <c r="A1899" s="20" t="s">
        <v>5736</v>
      </c>
      <c r="B1899" s="29" t="s">
        <v>5737</v>
      </c>
      <c r="C1899" s="22" t="s">
        <v>5738</v>
      </c>
      <c r="D1899" s="23" t="s">
        <v>2294</v>
      </c>
    </row>
    <row r="1900" customFormat="false" ht="12" hidden="false" customHeight="false" outlineLevel="0" collapsed="false">
      <c r="A1900" s="20" t="s">
        <v>5739</v>
      </c>
      <c r="B1900" s="29" t="s">
        <v>5740</v>
      </c>
      <c r="C1900" s="22" t="n">
        <v>2111001</v>
      </c>
      <c r="D1900" s="23" t="n">
        <v>2</v>
      </c>
    </row>
    <row r="1901" customFormat="false" ht="12" hidden="false" customHeight="false" outlineLevel="0" collapsed="false">
      <c r="A1901" s="20" t="s">
        <v>5741</v>
      </c>
      <c r="B1901" s="29" t="s">
        <v>5742</v>
      </c>
      <c r="C1901" s="22" t="n">
        <v>2111002</v>
      </c>
      <c r="D1901" s="23" t="n">
        <v>3</v>
      </c>
    </row>
    <row r="1902" customFormat="false" ht="12" hidden="false" customHeight="false" outlineLevel="0" collapsed="false">
      <c r="A1902" s="20" t="s">
        <v>5743</v>
      </c>
      <c r="B1902" s="29" t="s">
        <v>5744</v>
      </c>
      <c r="C1902" s="22" t="n">
        <v>2104002</v>
      </c>
      <c r="D1902" s="23" t="n">
        <v>2</v>
      </c>
    </row>
    <row r="1903" customFormat="false" ht="12" hidden="false" customHeight="false" outlineLevel="0" collapsed="false">
      <c r="A1903" s="20" t="s">
        <v>5745</v>
      </c>
      <c r="B1903" s="29" t="s">
        <v>5746</v>
      </c>
      <c r="C1903" s="22" t="n">
        <v>2104001</v>
      </c>
      <c r="D1903" s="23" t="n">
        <v>2</v>
      </c>
    </row>
    <row r="1904" customFormat="false" ht="12" hidden="false" customHeight="false" outlineLevel="0" collapsed="false">
      <c r="A1904" s="20" t="s">
        <v>5747</v>
      </c>
      <c r="B1904" s="29" t="s">
        <v>5748</v>
      </c>
      <c r="C1904" s="22" t="n">
        <v>2115002</v>
      </c>
      <c r="D1904" s="23" t="n">
        <v>3</v>
      </c>
    </row>
    <row r="1905" customFormat="false" ht="12" hidden="false" customHeight="false" outlineLevel="0" collapsed="false">
      <c r="A1905" s="20" t="s">
        <v>5749</v>
      </c>
      <c r="B1905" s="29" t="s">
        <v>5750</v>
      </c>
      <c r="C1905" s="22" t="s">
        <v>749</v>
      </c>
      <c r="D1905" s="23" t="n">
        <v>2</v>
      </c>
    </row>
    <row r="1906" customFormat="false" ht="12" hidden="false" customHeight="false" outlineLevel="0" collapsed="false">
      <c r="A1906" s="20" t="s">
        <v>5751</v>
      </c>
      <c r="B1906" s="29" t="s">
        <v>5752</v>
      </c>
      <c r="C1906" s="22" t="s">
        <v>747</v>
      </c>
      <c r="D1906" s="23" t="n">
        <v>2</v>
      </c>
    </row>
    <row r="1907" customFormat="false" ht="12" hidden="false" customHeight="false" outlineLevel="0" collapsed="false">
      <c r="A1907" s="20" t="s">
        <v>5753</v>
      </c>
      <c r="B1907" s="29" t="s">
        <v>5754</v>
      </c>
      <c r="C1907" s="22" t="s">
        <v>5755</v>
      </c>
      <c r="D1907" s="23" t="s">
        <v>1430</v>
      </c>
    </row>
    <row r="1908" customFormat="false" ht="12" hidden="false" customHeight="false" outlineLevel="0" collapsed="false">
      <c r="A1908" s="20" t="s">
        <v>5756</v>
      </c>
      <c r="B1908" s="29" t="s">
        <v>5757</v>
      </c>
      <c r="C1908" s="22" t="n">
        <v>2113002</v>
      </c>
      <c r="D1908" s="23" t="n">
        <v>3</v>
      </c>
    </row>
    <row r="1909" customFormat="false" ht="12" hidden="false" customHeight="false" outlineLevel="0" collapsed="false">
      <c r="A1909" s="20" t="s">
        <v>5758</v>
      </c>
      <c r="B1909" s="29" t="s">
        <v>5759</v>
      </c>
      <c r="C1909" s="22" t="n">
        <v>2108002</v>
      </c>
      <c r="D1909" s="23" t="n">
        <v>2</v>
      </c>
    </row>
    <row r="1910" customFormat="false" ht="12" hidden="false" customHeight="false" outlineLevel="0" collapsed="false">
      <c r="A1910" s="20" t="s">
        <v>5760</v>
      </c>
      <c r="B1910" s="29" t="s">
        <v>5761</v>
      </c>
      <c r="C1910" s="22" t="n">
        <v>2114002</v>
      </c>
      <c r="D1910" s="23" t="n">
        <v>3</v>
      </c>
    </row>
    <row r="1911" customFormat="false" ht="12" hidden="false" customHeight="false" outlineLevel="0" collapsed="false">
      <c r="A1911" s="20" t="s">
        <v>5762</v>
      </c>
      <c r="B1911" s="29" t="s">
        <v>5763</v>
      </c>
      <c r="C1911" s="22" t="s">
        <v>5764</v>
      </c>
      <c r="D1911" s="23" t="s">
        <v>2294</v>
      </c>
    </row>
    <row r="1912" customFormat="false" ht="12" hidden="false" customHeight="false" outlineLevel="0" collapsed="false">
      <c r="A1912" s="20" t="s">
        <v>5765</v>
      </c>
      <c r="B1912" s="29" t="s">
        <v>5766</v>
      </c>
      <c r="C1912" s="22" t="n">
        <v>2122002</v>
      </c>
      <c r="D1912" s="23" t="n">
        <v>3</v>
      </c>
    </row>
    <row r="1913" customFormat="false" ht="12" hidden="false" customHeight="false" outlineLevel="0" collapsed="false">
      <c r="A1913" s="20" t="s">
        <v>5767</v>
      </c>
      <c r="B1913" s="29" t="s">
        <v>5768</v>
      </c>
      <c r="C1913" s="22" t="n">
        <v>2127002</v>
      </c>
      <c r="D1913" s="23" t="n">
        <v>5</v>
      </c>
    </row>
    <row r="1914" customFormat="false" ht="12" hidden="false" customHeight="false" outlineLevel="0" collapsed="false">
      <c r="A1914" s="20" t="s">
        <v>5769</v>
      </c>
      <c r="B1914" s="29" t="s">
        <v>5770</v>
      </c>
      <c r="C1914" s="22" t="n">
        <v>2123002</v>
      </c>
      <c r="D1914" s="23" t="n">
        <v>3</v>
      </c>
    </row>
    <row r="1915" customFormat="false" ht="12" hidden="false" customHeight="false" outlineLevel="0" collapsed="false">
      <c r="A1915" s="20" t="s">
        <v>5771</v>
      </c>
      <c r="B1915" s="29" t="s">
        <v>5772</v>
      </c>
      <c r="C1915" s="22" t="n">
        <v>2107002</v>
      </c>
      <c r="D1915" s="23" t="n">
        <v>2</v>
      </c>
    </row>
    <row r="1916" customFormat="false" ht="12" hidden="false" customHeight="false" outlineLevel="0" collapsed="false">
      <c r="A1916" s="20" t="s">
        <v>5773</v>
      </c>
      <c r="B1916" s="29" t="s">
        <v>5774</v>
      </c>
      <c r="C1916" s="22" t="s">
        <v>752</v>
      </c>
      <c r="D1916" s="23" t="n">
        <v>2</v>
      </c>
    </row>
    <row r="1917" customFormat="false" ht="12" hidden="false" customHeight="false" outlineLevel="0" collapsed="false">
      <c r="A1917" s="20" t="s">
        <v>5775</v>
      </c>
      <c r="B1917" s="29" t="s">
        <v>5776</v>
      </c>
      <c r="C1917" s="22" t="n">
        <v>2104002</v>
      </c>
      <c r="D1917" s="23" t="n">
        <v>2</v>
      </c>
    </row>
    <row r="1918" customFormat="false" ht="12" hidden="false" customHeight="false" outlineLevel="0" collapsed="false">
      <c r="A1918" s="20" t="s">
        <v>5777</v>
      </c>
      <c r="B1918" s="29" t="s">
        <v>5778</v>
      </c>
      <c r="C1918" s="22" t="n">
        <v>2103002</v>
      </c>
      <c r="D1918" s="23" t="n">
        <v>2</v>
      </c>
    </row>
    <row r="1919" customFormat="false" ht="12" hidden="false" customHeight="false" outlineLevel="0" collapsed="false">
      <c r="A1919" s="20" t="s">
        <v>5779</v>
      </c>
      <c r="B1919" s="29" t="s">
        <v>5780</v>
      </c>
      <c r="C1919" s="22" t="n">
        <v>2126002</v>
      </c>
      <c r="D1919" s="23" t="n">
        <v>4</v>
      </c>
    </row>
    <row r="1920" customFormat="false" ht="12" hidden="false" customHeight="false" outlineLevel="0" collapsed="false">
      <c r="A1920" s="20" t="s">
        <v>5781</v>
      </c>
      <c r="B1920" s="29" t="s">
        <v>5782</v>
      </c>
      <c r="C1920" s="22" t="s">
        <v>5783</v>
      </c>
      <c r="D1920" s="23" t="n">
        <v>4</v>
      </c>
    </row>
    <row r="1921" customFormat="false" ht="12" hidden="false" customHeight="false" outlineLevel="0" collapsed="false">
      <c r="A1921" s="20" t="s">
        <v>5784</v>
      </c>
      <c r="B1921" s="29" t="s">
        <v>5785</v>
      </c>
      <c r="C1921" s="22" t="s">
        <v>5786</v>
      </c>
      <c r="D1921" s="23" t="s">
        <v>2294</v>
      </c>
    </row>
    <row r="1922" customFormat="false" ht="12" hidden="false" customHeight="false" outlineLevel="0" collapsed="false">
      <c r="A1922" s="20" t="s">
        <v>5787</v>
      </c>
      <c r="B1922" s="29" t="s">
        <v>5788</v>
      </c>
      <c r="C1922" s="22" t="s">
        <v>5789</v>
      </c>
      <c r="D1922" s="23" t="s">
        <v>1293</v>
      </c>
    </row>
    <row r="1923" customFormat="false" ht="12" hidden="false" customHeight="false" outlineLevel="0" collapsed="false">
      <c r="A1923" s="20" t="s">
        <v>5790</v>
      </c>
      <c r="B1923" s="29" t="s">
        <v>5791</v>
      </c>
      <c r="C1923" s="22" t="s">
        <v>5716</v>
      </c>
      <c r="D1923" s="23" t="n">
        <v>3</v>
      </c>
    </row>
    <row r="1924" customFormat="false" ht="12" hidden="false" customHeight="false" outlineLevel="0" collapsed="false">
      <c r="A1924" s="20" t="s">
        <v>5792</v>
      </c>
      <c r="B1924" s="29" t="s">
        <v>5793</v>
      </c>
      <c r="C1924" s="22" t="s">
        <v>5719</v>
      </c>
      <c r="D1924" s="23" t="n">
        <v>4</v>
      </c>
    </row>
    <row r="1925" customFormat="false" ht="12" hidden="false" customHeight="false" outlineLevel="0" collapsed="false">
      <c r="A1925" s="20" t="s">
        <v>5794</v>
      </c>
      <c r="B1925" s="29" t="s">
        <v>5795</v>
      </c>
      <c r="C1925" s="22" t="s">
        <v>5796</v>
      </c>
      <c r="D1925" s="23" t="n">
        <v>3</v>
      </c>
    </row>
    <row r="1926" customFormat="false" ht="12" hidden="false" customHeight="false" outlineLevel="0" collapsed="false">
      <c r="A1926" s="20" t="s">
        <v>5797</v>
      </c>
      <c r="B1926" s="29" t="s">
        <v>5798</v>
      </c>
      <c r="C1926" s="22" t="s">
        <v>5799</v>
      </c>
      <c r="D1926" s="23" t="n">
        <v>5</v>
      </c>
    </row>
    <row r="1927" customFormat="false" ht="12" hidden="false" customHeight="false" outlineLevel="0" collapsed="false">
      <c r="A1927" s="20" t="s">
        <v>5800</v>
      </c>
      <c r="B1927" s="29" t="s">
        <v>5801</v>
      </c>
      <c r="C1927" s="22" t="n">
        <v>2119002</v>
      </c>
      <c r="D1927" s="23" t="n">
        <v>3</v>
      </c>
    </row>
    <row r="1928" customFormat="false" ht="12" hidden="false" customHeight="false" outlineLevel="0" collapsed="false">
      <c r="A1928" s="20" t="s">
        <v>5802</v>
      </c>
      <c r="B1928" s="29" t="s">
        <v>5803</v>
      </c>
      <c r="C1928" s="22" t="s">
        <v>5804</v>
      </c>
      <c r="D1928" s="23" t="s">
        <v>2294</v>
      </c>
    </row>
    <row r="1929" customFormat="false" ht="12" hidden="false" customHeight="false" outlineLevel="0" collapsed="false">
      <c r="A1929" s="20" t="s">
        <v>5805</v>
      </c>
      <c r="B1929" s="29" t="s">
        <v>5806</v>
      </c>
      <c r="C1929" s="22" t="s">
        <v>5807</v>
      </c>
      <c r="D1929" s="23" t="s">
        <v>2147</v>
      </c>
    </row>
    <row r="1930" customFormat="false" ht="12" hidden="false" customHeight="false" outlineLevel="0" collapsed="false">
      <c r="A1930" s="20" t="s">
        <v>5808</v>
      </c>
      <c r="B1930" s="29" t="s">
        <v>5809</v>
      </c>
      <c r="C1930" s="22" t="s">
        <v>5810</v>
      </c>
      <c r="D1930" s="23" t="s">
        <v>2294</v>
      </c>
    </row>
    <row r="1931" customFormat="false" ht="12" hidden="false" customHeight="false" outlineLevel="0" collapsed="false">
      <c r="A1931" s="20" t="s">
        <v>5811</v>
      </c>
      <c r="B1931" s="29" t="s">
        <v>5812</v>
      </c>
      <c r="C1931" s="22" t="s">
        <v>5813</v>
      </c>
      <c r="D1931" s="23" t="s">
        <v>1293</v>
      </c>
    </row>
    <row r="1932" customFormat="false" ht="12" hidden="false" customHeight="false" outlineLevel="0" collapsed="false">
      <c r="A1932" s="20" t="s">
        <v>5814</v>
      </c>
      <c r="B1932" s="29" t="s">
        <v>5815</v>
      </c>
      <c r="C1932" s="22" t="n">
        <v>2117001</v>
      </c>
      <c r="D1932" s="23" t="n">
        <v>3</v>
      </c>
    </row>
    <row r="1933" customFormat="false" ht="12" hidden="false" customHeight="false" outlineLevel="0" collapsed="false">
      <c r="A1933" s="20" t="s">
        <v>5816</v>
      </c>
      <c r="B1933" s="29" t="s">
        <v>5817</v>
      </c>
      <c r="C1933" s="22" t="n">
        <v>2117002</v>
      </c>
      <c r="D1933" s="23" t="n">
        <v>3</v>
      </c>
    </row>
    <row r="1934" customFormat="false" ht="12" hidden="false" customHeight="false" outlineLevel="0" collapsed="false">
      <c r="A1934" s="20" t="s">
        <v>5818</v>
      </c>
      <c r="B1934" s="29" t="s">
        <v>5819</v>
      </c>
      <c r="C1934" s="22" t="n">
        <v>2116001</v>
      </c>
      <c r="D1934" s="23" t="n">
        <v>2</v>
      </c>
    </row>
    <row r="1935" customFormat="false" ht="12" hidden="false" customHeight="false" outlineLevel="0" collapsed="false">
      <c r="A1935" s="20" t="s">
        <v>5820</v>
      </c>
      <c r="B1935" s="29" t="s">
        <v>5821</v>
      </c>
      <c r="C1935" s="22" t="n">
        <v>2116002</v>
      </c>
      <c r="D1935" s="23" t="n">
        <v>3</v>
      </c>
    </row>
    <row r="1936" customFormat="false" ht="12" hidden="false" customHeight="false" outlineLevel="0" collapsed="false">
      <c r="A1936" s="20" t="s">
        <v>5822</v>
      </c>
      <c r="B1936" s="29" t="s">
        <v>5823</v>
      </c>
      <c r="C1936" s="22" t="n">
        <v>2105001</v>
      </c>
      <c r="D1936" s="23" t="n">
        <v>2</v>
      </c>
    </row>
    <row r="1937" customFormat="false" ht="12" hidden="false" customHeight="false" outlineLevel="0" collapsed="false">
      <c r="A1937" s="20" t="s">
        <v>5824</v>
      </c>
      <c r="B1937" s="29" t="s">
        <v>5825</v>
      </c>
      <c r="C1937" s="22" t="n">
        <v>2105002</v>
      </c>
      <c r="D1937" s="23" t="n">
        <v>2</v>
      </c>
    </row>
    <row r="1938" customFormat="false" ht="12" hidden="false" customHeight="false" outlineLevel="0" collapsed="false">
      <c r="A1938" s="20" t="s">
        <v>5826</v>
      </c>
      <c r="B1938" s="29" t="s">
        <v>5827</v>
      </c>
      <c r="C1938" s="22" t="n">
        <v>2126001</v>
      </c>
      <c r="D1938" s="23" t="n">
        <v>2</v>
      </c>
    </row>
    <row r="1939" customFormat="false" ht="12" hidden="false" customHeight="false" outlineLevel="0" collapsed="false">
      <c r="A1939" s="20" t="s">
        <v>5828</v>
      </c>
      <c r="B1939" s="29" t="s">
        <v>5829</v>
      </c>
      <c r="C1939" s="22" t="n">
        <v>2126003</v>
      </c>
      <c r="D1939" s="23" t="n">
        <v>5</v>
      </c>
    </row>
    <row r="1940" customFormat="false" ht="12" hidden="false" customHeight="false" outlineLevel="0" collapsed="false">
      <c r="A1940" s="20" t="s">
        <v>5830</v>
      </c>
      <c r="B1940" s="21" t="s">
        <v>5831</v>
      </c>
      <c r="C1940" s="22" t="s">
        <v>5832</v>
      </c>
      <c r="D1940" s="23" t="s">
        <v>1430</v>
      </c>
    </row>
    <row r="1941" customFormat="false" ht="12" hidden="false" customHeight="false" outlineLevel="0" collapsed="false">
      <c r="A1941" s="20" t="s">
        <v>5833</v>
      </c>
      <c r="B1941" s="21" t="s">
        <v>5834</v>
      </c>
      <c r="C1941" s="22" t="s">
        <v>5835</v>
      </c>
      <c r="D1941" s="23" t="s">
        <v>1430</v>
      </c>
    </row>
    <row r="1942" customFormat="false" ht="12" hidden="false" customHeight="false" outlineLevel="0" collapsed="false">
      <c r="A1942" s="20" t="s">
        <v>5836</v>
      </c>
      <c r="B1942" s="21" t="s">
        <v>5837</v>
      </c>
      <c r="C1942" s="22" t="s">
        <v>5838</v>
      </c>
      <c r="D1942" s="23" t="s">
        <v>1430</v>
      </c>
    </row>
    <row r="1943" customFormat="false" ht="12" hidden="false" customHeight="false" outlineLevel="0" collapsed="false">
      <c r="A1943" s="20" t="s">
        <v>5839</v>
      </c>
      <c r="B1943" s="21" t="s">
        <v>5840</v>
      </c>
      <c r="C1943" s="22" t="s">
        <v>5841</v>
      </c>
      <c r="D1943" s="23" t="s">
        <v>1430</v>
      </c>
    </row>
    <row r="1944" customFormat="false" ht="12" hidden="false" customHeight="false" outlineLevel="0" collapsed="false">
      <c r="A1944" s="20" t="s">
        <v>5842</v>
      </c>
      <c r="B1944" s="21" t="s">
        <v>5843</v>
      </c>
      <c r="C1944" s="22" t="s">
        <v>5844</v>
      </c>
      <c r="D1944" s="23" t="s">
        <v>1430</v>
      </c>
    </row>
    <row r="1945" customFormat="false" ht="12" hidden="false" customHeight="false" outlineLevel="0" collapsed="false">
      <c r="A1945" s="20" t="s">
        <v>5845</v>
      </c>
      <c r="B1945" s="21" t="s">
        <v>5846</v>
      </c>
      <c r="C1945" s="22" t="s">
        <v>5847</v>
      </c>
      <c r="D1945" s="23" t="s">
        <v>1430</v>
      </c>
    </row>
    <row r="1946" customFormat="false" ht="12" hidden="false" customHeight="false" outlineLevel="0" collapsed="false">
      <c r="A1946" s="20" t="s">
        <v>5848</v>
      </c>
      <c r="B1946" s="21" t="s">
        <v>5849</v>
      </c>
      <c r="C1946" s="22" t="s">
        <v>5850</v>
      </c>
      <c r="D1946" s="23" t="s">
        <v>2294</v>
      </c>
    </row>
    <row r="1947" customFormat="false" ht="12" hidden="false" customHeight="false" outlineLevel="0" collapsed="false">
      <c r="A1947" s="20" t="s">
        <v>5851</v>
      </c>
      <c r="B1947" s="21" t="s">
        <v>5852</v>
      </c>
      <c r="C1947" s="22" t="s">
        <v>5853</v>
      </c>
      <c r="D1947" s="23" t="s">
        <v>2147</v>
      </c>
    </row>
    <row r="1948" customFormat="false" ht="12" hidden="false" customHeight="false" outlineLevel="0" collapsed="false">
      <c r="A1948" s="20" t="s">
        <v>5854</v>
      </c>
      <c r="B1948" s="21" t="s">
        <v>5855</v>
      </c>
      <c r="C1948" s="22" t="s">
        <v>5856</v>
      </c>
      <c r="D1948" s="23" t="s">
        <v>1430</v>
      </c>
    </row>
    <row r="1949" customFormat="false" ht="12" hidden="false" customHeight="false" outlineLevel="0" collapsed="false">
      <c r="A1949" s="20" t="s">
        <v>5857</v>
      </c>
      <c r="B1949" s="21" t="s">
        <v>5858</v>
      </c>
      <c r="C1949" s="22" t="s">
        <v>5859</v>
      </c>
      <c r="D1949" s="23" t="s">
        <v>1430</v>
      </c>
    </row>
    <row r="1950" customFormat="false" ht="12" hidden="false" customHeight="false" outlineLevel="0" collapsed="false">
      <c r="A1950" s="20" t="s">
        <v>5860</v>
      </c>
      <c r="B1950" s="21" t="s">
        <v>5861</v>
      </c>
      <c r="C1950" s="22" t="n">
        <v>2001001</v>
      </c>
      <c r="D1950" s="23" t="n">
        <v>2</v>
      </c>
    </row>
    <row r="1951" customFormat="false" ht="12" hidden="false" customHeight="false" outlineLevel="0" collapsed="false">
      <c r="A1951" s="20" t="s">
        <v>5862</v>
      </c>
      <c r="B1951" s="21" t="s">
        <v>5863</v>
      </c>
      <c r="C1951" s="22" t="s">
        <v>742</v>
      </c>
      <c r="D1951" s="23" t="n">
        <v>1</v>
      </c>
    </row>
    <row r="1952" customFormat="false" ht="12" hidden="false" customHeight="false" outlineLevel="0" collapsed="false">
      <c r="A1952" s="20" t="s">
        <v>5864</v>
      </c>
      <c r="B1952" s="21" t="s">
        <v>5865</v>
      </c>
      <c r="C1952" s="22" t="s">
        <v>5866</v>
      </c>
      <c r="D1952" s="23" t="s">
        <v>1430</v>
      </c>
    </row>
    <row r="1953" customFormat="false" ht="12" hidden="false" customHeight="false" outlineLevel="0" collapsed="false">
      <c r="A1953" s="20" t="s">
        <v>5867</v>
      </c>
      <c r="B1953" s="21" t="s">
        <v>5868</v>
      </c>
      <c r="C1953" s="22" t="s">
        <v>5869</v>
      </c>
      <c r="D1953" s="23" t="s">
        <v>2294</v>
      </c>
    </row>
    <row r="1954" customFormat="false" ht="12" hidden="false" customHeight="false" outlineLevel="0" collapsed="false">
      <c r="A1954" s="20" t="s">
        <v>5870</v>
      </c>
      <c r="B1954" s="21" t="s">
        <v>5871</v>
      </c>
      <c r="C1954" s="22" t="s">
        <v>744</v>
      </c>
      <c r="D1954" s="23" t="n">
        <v>2</v>
      </c>
    </row>
    <row r="1955" customFormat="false" ht="12" hidden="false" customHeight="false" outlineLevel="0" collapsed="false">
      <c r="A1955" s="20" t="s">
        <v>5872</v>
      </c>
      <c r="B1955" s="21" t="s">
        <v>5873</v>
      </c>
      <c r="C1955" s="22" t="s">
        <v>5874</v>
      </c>
      <c r="D1955" s="23" t="s">
        <v>1430</v>
      </c>
    </row>
    <row r="1956" customFormat="false" ht="12" hidden="false" customHeight="false" outlineLevel="0" collapsed="false">
      <c r="A1956" s="20" t="s">
        <v>5875</v>
      </c>
      <c r="B1956" s="29" t="s">
        <v>5876</v>
      </c>
      <c r="C1956" s="22" t="s">
        <v>5877</v>
      </c>
      <c r="D1956" s="23" t="s">
        <v>2294</v>
      </c>
    </row>
    <row r="1957" customFormat="false" ht="12" hidden="false" customHeight="false" outlineLevel="0" collapsed="false">
      <c r="A1957" s="20" t="s">
        <v>5878</v>
      </c>
      <c r="B1957" s="29" t="s">
        <v>5879</v>
      </c>
      <c r="C1957" s="22" t="s">
        <v>5880</v>
      </c>
      <c r="D1957" s="23" t="s">
        <v>2294</v>
      </c>
    </row>
    <row r="1958" customFormat="false" ht="12" hidden="false" customHeight="false" outlineLevel="0" collapsed="false">
      <c r="A1958" s="20" t="s">
        <v>5881</v>
      </c>
      <c r="B1958" s="29" t="s">
        <v>5882</v>
      </c>
      <c r="C1958" s="22" t="s">
        <v>5883</v>
      </c>
      <c r="D1958" s="23" t="s">
        <v>1430</v>
      </c>
    </row>
    <row r="1959" customFormat="false" ht="12" hidden="false" customHeight="false" outlineLevel="0" collapsed="false">
      <c r="A1959" s="20" t="s">
        <v>5884</v>
      </c>
      <c r="B1959" s="29" t="s">
        <v>5885</v>
      </c>
      <c r="C1959" s="22" t="s">
        <v>5886</v>
      </c>
      <c r="D1959" s="23" t="s">
        <v>1430</v>
      </c>
    </row>
    <row r="1960" customFormat="false" ht="12" hidden="false" customHeight="false" outlineLevel="0" collapsed="false">
      <c r="A1960" s="20" t="s">
        <v>5887</v>
      </c>
      <c r="B1960" s="29" t="s">
        <v>5888</v>
      </c>
      <c r="C1960" s="22" t="s">
        <v>5889</v>
      </c>
      <c r="D1960" s="23" t="s">
        <v>2294</v>
      </c>
    </row>
    <row r="1961" customFormat="false" ht="12" hidden="false" customHeight="false" outlineLevel="0" collapsed="false">
      <c r="A1961" s="20" t="s">
        <v>5890</v>
      </c>
      <c r="B1961" s="29" t="s">
        <v>5891</v>
      </c>
      <c r="C1961" s="22" t="s">
        <v>5892</v>
      </c>
      <c r="D1961" s="23" t="s">
        <v>1430</v>
      </c>
    </row>
    <row r="1962" customFormat="false" ht="12" hidden="false" customHeight="false" outlineLevel="0" collapsed="false">
      <c r="A1962" s="20" t="s">
        <v>5893</v>
      </c>
      <c r="B1962" s="29" t="s">
        <v>5894</v>
      </c>
      <c r="C1962" s="22" t="s">
        <v>5895</v>
      </c>
      <c r="D1962" s="23" t="s">
        <v>1430</v>
      </c>
    </row>
    <row r="1963" customFormat="false" ht="12" hidden="false" customHeight="false" outlineLevel="0" collapsed="false">
      <c r="A1963" s="20" t="s">
        <v>5896</v>
      </c>
      <c r="B1963" s="29" t="s">
        <v>5897</v>
      </c>
      <c r="C1963" s="22" t="s">
        <v>739</v>
      </c>
      <c r="D1963" s="23" t="n">
        <v>1</v>
      </c>
    </row>
    <row r="1964" customFormat="false" ht="12" hidden="false" customHeight="false" outlineLevel="0" collapsed="false">
      <c r="A1964" s="20" t="s">
        <v>5898</v>
      </c>
      <c r="B1964" s="29" t="s">
        <v>5899</v>
      </c>
      <c r="C1964" s="22" t="s">
        <v>5900</v>
      </c>
      <c r="D1964" s="23" t="s">
        <v>2294</v>
      </c>
    </row>
    <row r="1965" customFormat="false" ht="12" hidden="false" customHeight="false" outlineLevel="0" collapsed="false">
      <c r="A1965" s="20" t="s">
        <v>5901</v>
      </c>
      <c r="B1965" s="29" t="s">
        <v>5902</v>
      </c>
      <c r="C1965" s="22" t="s">
        <v>5903</v>
      </c>
      <c r="D1965" s="23" t="s">
        <v>3131</v>
      </c>
    </row>
    <row r="1966" customFormat="false" ht="12" hidden="false" customHeight="false" outlineLevel="0" collapsed="false">
      <c r="A1966" s="20" t="s">
        <v>5904</v>
      </c>
      <c r="B1966" s="29" t="s">
        <v>5905</v>
      </c>
      <c r="C1966" s="22" t="s">
        <v>5906</v>
      </c>
      <c r="D1966" s="23" t="s">
        <v>2294</v>
      </c>
    </row>
    <row r="1967" customFormat="false" ht="12" hidden="false" customHeight="false" outlineLevel="0" collapsed="false">
      <c r="A1967" s="20" t="s">
        <v>5907</v>
      </c>
      <c r="B1967" s="29" t="s">
        <v>5908</v>
      </c>
      <c r="C1967" s="22" t="s">
        <v>5909</v>
      </c>
      <c r="D1967" s="23" t="s">
        <v>1430</v>
      </c>
    </row>
    <row r="1968" customFormat="false" ht="12" hidden="false" customHeight="false" outlineLevel="0" collapsed="false">
      <c r="A1968" s="20" t="s">
        <v>5910</v>
      </c>
      <c r="B1968" s="29" t="s">
        <v>5911</v>
      </c>
      <c r="C1968" s="22" t="s">
        <v>5912</v>
      </c>
      <c r="D1968" s="23" t="s">
        <v>1430</v>
      </c>
    </row>
    <row r="1969" customFormat="false" ht="12" hidden="false" customHeight="false" outlineLevel="0" collapsed="false">
      <c r="A1969" s="20" t="s">
        <v>5913</v>
      </c>
      <c r="B1969" s="29" t="s">
        <v>5914</v>
      </c>
      <c r="C1969" s="22" t="s">
        <v>5915</v>
      </c>
      <c r="D1969" s="23" t="s">
        <v>3131</v>
      </c>
    </row>
    <row r="1970" customFormat="false" ht="12" hidden="false" customHeight="false" outlineLevel="0" collapsed="false">
      <c r="A1970" s="20" t="s">
        <v>5916</v>
      </c>
      <c r="B1970" s="29" t="s">
        <v>5917</v>
      </c>
      <c r="C1970" s="22" t="s">
        <v>5918</v>
      </c>
      <c r="D1970" s="23" t="s">
        <v>3131</v>
      </c>
    </row>
    <row r="1971" customFormat="false" ht="12" hidden="false" customHeight="false" outlineLevel="0" collapsed="false">
      <c r="A1971" s="20" t="s">
        <v>5919</v>
      </c>
      <c r="B1971" s="29" t="s">
        <v>5920</v>
      </c>
      <c r="C1971" s="22" t="s">
        <v>5921</v>
      </c>
      <c r="D1971" s="23" t="s">
        <v>2294</v>
      </c>
    </row>
    <row r="1972" customFormat="false" ht="12" hidden="false" customHeight="false" outlineLevel="0" collapsed="false">
      <c r="A1972" s="20" t="s">
        <v>5922</v>
      </c>
      <c r="B1972" s="29" t="s">
        <v>5923</v>
      </c>
      <c r="C1972" s="22" t="s">
        <v>5924</v>
      </c>
      <c r="D1972" s="23" t="s">
        <v>2294</v>
      </c>
    </row>
    <row r="1973" customFormat="false" ht="12" hidden="false" customHeight="false" outlineLevel="0" collapsed="false">
      <c r="A1973" s="20" t="s">
        <v>5925</v>
      </c>
      <c r="B1973" s="29" t="s">
        <v>5926</v>
      </c>
      <c r="C1973" s="22" t="s">
        <v>5927</v>
      </c>
      <c r="D1973" s="23" t="s">
        <v>2294</v>
      </c>
    </row>
    <row r="1974" customFormat="false" ht="12" hidden="false" customHeight="false" outlineLevel="0" collapsed="false">
      <c r="A1974" s="20" t="s">
        <v>5928</v>
      </c>
      <c r="B1974" s="29" t="s">
        <v>5929</v>
      </c>
      <c r="C1974" s="22" t="s">
        <v>5930</v>
      </c>
      <c r="D1974" s="23" t="s">
        <v>2294</v>
      </c>
    </row>
    <row r="1975" customFormat="false" ht="12" hidden="false" customHeight="false" outlineLevel="0" collapsed="false">
      <c r="A1975" s="20" t="s">
        <v>5931</v>
      </c>
      <c r="B1975" s="29" t="s">
        <v>5932</v>
      </c>
      <c r="C1975" s="22" t="s">
        <v>5933</v>
      </c>
      <c r="D1975" s="23" t="n">
        <v>4</v>
      </c>
    </row>
    <row r="1976" customFormat="false" ht="12" hidden="false" customHeight="false" outlineLevel="0" collapsed="false">
      <c r="A1976" s="20" t="s">
        <v>5934</v>
      </c>
      <c r="B1976" s="29" t="s">
        <v>5935</v>
      </c>
      <c r="C1976" s="22" t="s">
        <v>5936</v>
      </c>
      <c r="D1976" s="23" t="s">
        <v>3131</v>
      </c>
    </row>
    <row r="1977" customFormat="false" ht="12" hidden="false" customHeight="false" outlineLevel="0" collapsed="false">
      <c r="A1977" s="20" t="s">
        <v>5937</v>
      </c>
      <c r="B1977" s="29" t="s">
        <v>5938</v>
      </c>
      <c r="C1977" s="22" t="n">
        <v>1901001</v>
      </c>
      <c r="D1977" s="23" t="n">
        <v>3</v>
      </c>
    </row>
    <row r="1978" customFormat="false" ht="12" hidden="false" customHeight="false" outlineLevel="0" collapsed="false">
      <c r="A1978" s="20" t="s">
        <v>5939</v>
      </c>
      <c r="B1978" s="29" t="s">
        <v>5940</v>
      </c>
      <c r="C1978" s="22" t="s">
        <v>5941</v>
      </c>
      <c r="D1978" s="23" t="s">
        <v>2294</v>
      </c>
    </row>
    <row r="1979" customFormat="false" ht="12" hidden="false" customHeight="false" outlineLevel="0" collapsed="false">
      <c r="A1979" s="20" t="s">
        <v>5942</v>
      </c>
      <c r="B1979" s="29" t="s">
        <v>5943</v>
      </c>
      <c r="C1979" s="22" t="s">
        <v>5944</v>
      </c>
      <c r="D1979" s="23" t="n">
        <v>3</v>
      </c>
    </row>
    <row r="1980" customFormat="false" ht="12" hidden="false" customHeight="false" outlineLevel="0" collapsed="false">
      <c r="A1980" s="20" t="s">
        <v>5945</v>
      </c>
      <c r="B1980" s="29" t="s">
        <v>5946</v>
      </c>
      <c r="C1980" s="22" t="s">
        <v>5947</v>
      </c>
      <c r="D1980" s="23" t="s">
        <v>2294</v>
      </c>
    </row>
    <row r="1981" customFormat="false" ht="12" hidden="false" customHeight="false" outlineLevel="0" collapsed="false">
      <c r="A1981" s="20" t="s">
        <v>5948</v>
      </c>
      <c r="B1981" s="29" t="s">
        <v>5949</v>
      </c>
      <c r="C1981" s="22" t="s">
        <v>5950</v>
      </c>
      <c r="D1981" s="23" t="s">
        <v>2294</v>
      </c>
    </row>
    <row r="1982" customFormat="false" ht="12" hidden="false" customHeight="false" outlineLevel="0" collapsed="false">
      <c r="B1982" s="29"/>
    </row>
    <row r="1983" customFormat="false" ht="12" hidden="false" customHeight="false" outlineLevel="0" collapsed="false">
      <c r="B1983" s="29"/>
    </row>
    <row r="1984" customFormat="false" ht="12" hidden="false" customHeight="false" outlineLevel="0" collapsed="false">
      <c r="B1984" s="29"/>
    </row>
    <row r="1985" customFormat="false" ht="12" hidden="false" customHeight="false" outlineLevel="0" collapsed="false">
      <c r="B1985" s="29"/>
    </row>
    <row r="1986" customFormat="false" ht="12" hidden="false" customHeight="false" outlineLevel="0" collapsed="false">
      <c r="B1986" s="29"/>
    </row>
    <row r="1987" customFormat="false" ht="12" hidden="false" customHeight="false" outlineLevel="0" collapsed="false">
      <c r="B1987" s="29"/>
    </row>
    <row r="1988" customFormat="false" ht="12" hidden="false" customHeight="false" outlineLevel="0" collapsed="false">
      <c r="B1988" s="29"/>
    </row>
    <row r="1989" customFormat="false" ht="12" hidden="false" customHeight="false" outlineLevel="0" collapsed="false">
      <c r="B1989" s="29"/>
    </row>
    <row r="1990" customFormat="false" ht="12" hidden="false" customHeight="false" outlineLevel="0" collapsed="false">
      <c r="B1990" s="29"/>
    </row>
    <row r="1991" customFormat="false" ht="12" hidden="false" customHeight="false" outlineLevel="0" collapsed="false">
      <c r="B1991" s="29"/>
    </row>
    <row r="1992" customFormat="false" ht="12" hidden="false" customHeight="false" outlineLevel="0" collapsed="false">
      <c r="B1992" s="29"/>
    </row>
    <row r="1993" customFormat="false" ht="12" hidden="false" customHeight="false" outlineLevel="0" collapsed="false">
      <c r="B1993" s="29"/>
    </row>
    <row r="1994" customFormat="false" ht="12" hidden="false" customHeight="false" outlineLevel="0" collapsed="false">
      <c r="B1994" s="29"/>
    </row>
    <row r="1995" customFormat="false" ht="12" hidden="false" customHeight="false" outlineLevel="0" collapsed="false">
      <c r="B1995" s="29"/>
    </row>
    <row r="1996" customFormat="false" ht="12" hidden="false" customHeight="false" outlineLevel="0" collapsed="false">
      <c r="B1996" s="29"/>
    </row>
    <row r="1997" customFormat="false" ht="12" hidden="false" customHeight="false" outlineLevel="0" collapsed="false">
      <c r="B1997" s="29"/>
    </row>
    <row r="1998" customFormat="false" ht="12" hidden="false" customHeight="false" outlineLevel="0" collapsed="false">
      <c r="B1998" s="29"/>
    </row>
    <row r="1999" customFormat="false" ht="12" hidden="false" customHeight="false" outlineLevel="0" collapsed="false">
      <c r="B1999" s="29"/>
    </row>
    <row r="2000" customFormat="false" ht="12" hidden="false" customHeight="false" outlineLevel="0" collapsed="false">
      <c r="B2000" s="29"/>
    </row>
    <row r="2001" customFormat="false" ht="12" hidden="false" customHeight="false" outlineLevel="0" collapsed="false">
      <c r="B2001" s="29"/>
    </row>
    <row r="2002" customFormat="false" ht="12" hidden="false" customHeight="false" outlineLevel="0" collapsed="false">
      <c r="B2002" s="29"/>
    </row>
    <row r="2003" customFormat="false" ht="12" hidden="false" customHeight="false" outlineLevel="0" collapsed="false">
      <c r="B2003" s="29"/>
    </row>
    <row r="2004" customFormat="false" ht="12" hidden="false" customHeight="false" outlineLevel="0" collapsed="false">
      <c r="B2004" s="29"/>
    </row>
    <row r="2005" customFormat="false" ht="12" hidden="false" customHeight="false" outlineLevel="0" collapsed="false">
      <c r="B2005" s="29"/>
    </row>
    <row r="2006" customFormat="false" ht="12" hidden="false" customHeight="false" outlineLevel="0" collapsed="false">
      <c r="B2006" s="29"/>
    </row>
    <row r="2007" customFormat="false" ht="12" hidden="false" customHeight="false" outlineLevel="0" collapsed="false">
      <c r="B2007" s="29"/>
    </row>
    <row r="2008" customFormat="false" ht="12" hidden="false" customHeight="false" outlineLevel="0" collapsed="false">
      <c r="B2008" s="29"/>
    </row>
    <row r="2009" customFormat="false" ht="12" hidden="false" customHeight="false" outlineLevel="0" collapsed="false">
      <c r="B2009" s="29"/>
    </row>
    <row r="2010" customFormat="false" ht="12" hidden="false" customHeight="false" outlineLevel="0" collapsed="false">
      <c r="B2010" s="29"/>
    </row>
    <row r="2011" customFormat="false" ht="12" hidden="false" customHeight="false" outlineLevel="0" collapsed="false">
      <c r="B2011" s="29"/>
    </row>
    <row r="2012" customFormat="false" ht="12" hidden="false" customHeight="false" outlineLevel="0" collapsed="false">
      <c r="B2012" s="29"/>
    </row>
    <row r="2013" customFormat="false" ht="12" hidden="false" customHeight="false" outlineLevel="0" collapsed="false">
      <c r="B2013" s="29"/>
    </row>
    <row r="2014" customFormat="false" ht="12" hidden="false" customHeight="false" outlineLevel="0" collapsed="false">
      <c r="B2014" s="29"/>
    </row>
    <row r="2015" customFormat="false" ht="12" hidden="false" customHeight="false" outlineLevel="0" collapsed="false">
      <c r="B2015" s="29"/>
    </row>
    <row r="2016" customFormat="false" ht="12" hidden="false" customHeight="false" outlineLevel="0" collapsed="false">
      <c r="B2016" s="29"/>
    </row>
    <row r="2017" customFormat="false" ht="12" hidden="false" customHeight="false" outlineLevel="0" collapsed="false">
      <c r="B2017" s="29"/>
    </row>
    <row r="2018" customFormat="false" ht="12" hidden="false" customHeight="false" outlineLevel="0" collapsed="false">
      <c r="B2018" s="29"/>
    </row>
    <row r="2019" customFormat="false" ht="12" hidden="false" customHeight="false" outlineLevel="0" collapsed="false">
      <c r="B2019" s="29"/>
    </row>
    <row r="2020" customFormat="false" ht="12" hidden="false" customHeight="false" outlineLevel="0" collapsed="false">
      <c r="B2020" s="29"/>
    </row>
    <row r="2021" customFormat="false" ht="12" hidden="false" customHeight="false" outlineLevel="0" collapsed="false">
      <c r="B2021" s="29"/>
    </row>
    <row r="2022" customFormat="false" ht="12" hidden="false" customHeight="false" outlineLevel="0" collapsed="false">
      <c r="B2022" s="29"/>
    </row>
    <row r="2023" customFormat="false" ht="12" hidden="false" customHeight="false" outlineLevel="0" collapsed="false">
      <c r="B2023" s="29"/>
    </row>
    <row r="2024" customFormat="false" ht="12" hidden="false" customHeight="false" outlineLevel="0" collapsed="false">
      <c r="B2024" s="29"/>
    </row>
    <row r="2025" customFormat="false" ht="12" hidden="false" customHeight="false" outlineLevel="0" collapsed="false">
      <c r="B2025" s="29"/>
    </row>
    <row r="2026" customFormat="false" ht="12" hidden="false" customHeight="false" outlineLevel="0" collapsed="false">
      <c r="B2026" s="29"/>
    </row>
    <row r="2027" customFormat="false" ht="12" hidden="false" customHeight="false" outlineLevel="0" collapsed="false">
      <c r="B2027" s="29"/>
    </row>
    <row r="2028" customFormat="false" ht="12" hidden="false" customHeight="false" outlineLevel="0" collapsed="false">
      <c r="B2028" s="29"/>
    </row>
    <row r="2029" customFormat="false" ht="12" hidden="false" customHeight="false" outlineLevel="0" collapsed="false">
      <c r="B2029" s="29"/>
    </row>
    <row r="2030" customFormat="false" ht="12" hidden="false" customHeight="false" outlineLevel="0" collapsed="false">
      <c r="B2030" s="29"/>
    </row>
    <row r="2031" customFormat="false" ht="12" hidden="false" customHeight="false" outlineLevel="0" collapsed="false">
      <c r="B2031" s="29"/>
    </row>
    <row r="2032" customFormat="false" ht="12" hidden="false" customHeight="false" outlineLevel="0" collapsed="false">
      <c r="B2032" s="29"/>
    </row>
    <row r="2033" customFormat="false" ht="12" hidden="false" customHeight="false" outlineLevel="0" collapsed="false">
      <c r="B2033" s="29"/>
    </row>
    <row r="2034" customFormat="false" ht="12" hidden="false" customHeight="false" outlineLevel="0" collapsed="false">
      <c r="B2034" s="29"/>
    </row>
    <row r="2035" customFormat="false" ht="12" hidden="false" customHeight="false" outlineLevel="0" collapsed="false">
      <c r="B2035" s="29"/>
    </row>
    <row r="2036" customFormat="false" ht="12" hidden="false" customHeight="false" outlineLevel="0" collapsed="false">
      <c r="B2036" s="29"/>
    </row>
    <row r="2037" customFormat="false" ht="12" hidden="false" customHeight="false" outlineLevel="0" collapsed="false">
      <c r="B2037" s="29"/>
    </row>
    <row r="2038" customFormat="false" ht="12" hidden="false" customHeight="false" outlineLevel="0" collapsed="false">
      <c r="B2038" s="29"/>
    </row>
    <row r="2039" customFormat="false" ht="12" hidden="false" customHeight="false" outlineLevel="0" collapsed="false">
      <c r="B2039" s="29"/>
    </row>
    <row r="2040" customFormat="false" ht="12" hidden="false" customHeight="false" outlineLevel="0" collapsed="false">
      <c r="B2040" s="29"/>
    </row>
    <row r="2041" customFormat="false" ht="12" hidden="false" customHeight="false" outlineLevel="0" collapsed="false">
      <c r="B2041" s="29"/>
    </row>
    <row r="2042" customFormat="false" ht="12" hidden="false" customHeight="false" outlineLevel="0" collapsed="false">
      <c r="B2042" s="29"/>
    </row>
    <row r="2043" customFormat="false" ht="12" hidden="false" customHeight="false" outlineLevel="0" collapsed="false">
      <c r="B2043" s="29"/>
    </row>
    <row r="2044" customFormat="false" ht="12" hidden="false" customHeight="false" outlineLevel="0" collapsed="false">
      <c r="B2044" s="29"/>
    </row>
    <row r="2045" customFormat="false" ht="12" hidden="false" customHeight="false" outlineLevel="0" collapsed="false">
      <c r="B2045" s="29"/>
    </row>
    <row r="2046" customFormat="false" ht="12" hidden="false" customHeight="false" outlineLevel="0" collapsed="false">
      <c r="B2046" s="29"/>
    </row>
    <row r="2047" customFormat="false" ht="12" hidden="false" customHeight="false" outlineLevel="0" collapsed="false">
      <c r="B2047" s="29"/>
    </row>
    <row r="2048" customFormat="false" ht="12" hidden="false" customHeight="false" outlineLevel="0" collapsed="false">
      <c r="B2048" s="29"/>
    </row>
    <row r="2049" customFormat="false" ht="12" hidden="false" customHeight="false" outlineLevel="0" collapsed="false">
      <c r="B2049" s="29"/>
    </row>
    <row r="2050" customFormat="false" ht="12" hidden="false" customHeight="false" outlineLevel="0" collapsed="false">
      <c r="B2050" s="29"/>
    </row>
    <row r="2051" customFormat="false" ht="12" hidden="false" customHeight="false" outlineLevel="0" collapsed="false">
      <c r="B2051" s="29"/>
    </row>
    <row r="2052" customFormat="false" ht="12" hidden="false" customHeight="false" outlineLevel="0" collapsed="false">
      <c r="B2052" s="29"/>
    </row>
    <row r="2053" customFormat="false" ht="12" hidden="false" customHeight="false" outlineLevel="0" collapsed="false">
      <c r="B2053" s="29"/>
    </row>
    <row r="2054" customFormat="false" ht="12" hidden="false" customHeight="false" outlineLevel="0" collapsed="false">
      <c r="B2054" s="29"/>
    </row>
    <row r="2055" customFormat="false" ht="12" hidden="false" customHeight="false" outlineLevel="0" collapsed="false">
      <c r="B2055" s="29"/>
    </row>
    <row r="2056" customFormat="false" ht="12" hidden="false" customHeight="false" outlineLevel="0" collapsed="false">
      <c r="B2056" s="29"/>
    </row>
    <row r="2057" customFormat="false" ht="12" hidden="false" customHeight="false" outlineLevel="0" collapsed="false">
      <c r="B2057" s="29"/>
    </row>
    <row r="2058" customFormat="false" ht="12" hidden="false" customHeight="false" outlineLevel="0" collapsed="false">
      <c r="B2058" s="29"/>
    </row>
    <row r="2059" customFormat="false" ht="12" hidden="false" customHeight="false" outlineLevel="0" collapsed="false">
      <c r="B2059" s="29"/>
    </row>
    <row r="2060" customFormat="false" ht="12" hidden="false" customHeight="false" outlineLevel="0" collapsed="false">
      <c r="B2060" s="29"/>
    </row>
    <row r="2061" customFormat="false" ht="12" hidden="false" customHeight="false" outlineLevel="0" collapsed="false">
      <c r="B2061" s="29"/>
    </row>
    <row r="2062" customFormat="false" ht="12" hidden="false" customHeight="false" outlineLevel="0" collapsed="false">
      <c r="B2062" s="29"/>
    </row>
    <row r="2063" customFormat="false" ht="12" hidden="false" customHeight="false" outlineLevel="0" collapsed="false">
      <c r="B2063" s="29"/>
    </row>
    <row r="2064" customFormat="false" ht="12" hidden="false" customHeight="false" outlineLevel="0" collapsed="false">
      <c r="B2064" s="29"/>
    </row>
    <row r="2065" customFormat="false" ht="12" hidden="false" customHeight="false" outlineLevel="0" collapsed="false">
      <c r="B2065" s="29"/>
    </row>
    <row r="2066" customFormat="false" ht="12" hidden="false" customHeight="false" outlineLevel="0" collapsed="false">
      <c r="B2066" s="29"/>
    </row>
    <row r="2067" customFormat="false" ht="12" hidden="false" customHeight="false" outlineLevel="0" collapsed="false">
      <c r="B2067" s="29"/>
    </row>
    <row r="2068" customFormat="false" ht="12" hidden="false" customHeight="false" outlineLevel="0" collapsed="false">
      <c r="B2068" s="29"/>
    </row>
    <row r="2069" customFormat="false" ht="12" hidden="false" customHeight="false" outlineLevel="0" collapsed="false">
      <c r="B2069" s="29"/>
    </row>
    <row r="2070" customFormat="false" ht="12" hidden="false" customHeight="false" outlineLevel="0" collapsed="false">
      <c r="B2070" s="29"/>
    </row>
    <row r="2071" customFormat="false" ht="12" hidden="false" customHeight="false" outlineLevel="0" collapsed="false">
      <c r="B2071" s="29"/>
    </row>
    <row r="2072" customFormat="false" ht="12" hidden="false" customHeight="false" outlineLevel="0" collapsed="false">
      <c r="B2072" s="29"/>
    </row>
    <row r="2073" customFormat="false" ht="12" hidden="false" customHeight="false" outlineLevel="0" collapsed="false">
      <c r="B2073" s="29"/>
    </row>
    <row r="2074" customFormat="false" ht="12" hidden="false" customHeight="false" outlineLevel="0" collapsed="false">
      <c r="B2074" s="29"/>
    </row>
    <row r="2075" customFormat="false" ht="12" hidden="false" customHeight="false" outlineLevel="0" collapsed="false">
      <c r="B2075" s="29"/>
    </row>
    <row r="2076" customFormat="false" ht="12" hidden="false" customHeight="false" outlineLevel="0" collapsed="false">
      <c r="B2076" s="29"/>
    </row>
    <row r="2077" customFormat="false" ht="12" hidden="false" customHeight="false" outlineLevel="0" collapsed="false">
      <c r="B2077" s="29"/>
    </row>
    <row r="2078" customFormat="false" ht="12" hidden="false" customHeight="false" outlineLevel="0" collapsed="false">
      <c r="B2078" s="29"/>
    </row>
    <row r="2079" customFormat="false" ht="12" hidden="false" customHeight="false" outlineLevel="0" collapsed="false">
      <c r="B2079" s="29"/>
    </row>
    <row r="2080" customFormat="false" ht="12" hidden="false" customHeight="false" outlineLevel="0" collapsed="false">
      <c r="B2080" s="29"/>
    </row>
    <row r="2081" customFormat="false" ht="12" hidden="false" customHeight="false" outlineLevel="0" collapsed="false">
      <c r="B2081" s="29"/>
    </row>
    <row r="2082" customFormat="false" ht="12" hidden="false" customHeight="false" outlineLevel="0" collapsed="false">
      <c r="B2082" s="29"/>
    </row>
    <row r="2083" customFormat="false" ht="12" hidden="false" customHeight="false" outlineLevel="0" collapsed="false">
      <c r="B2083" s="29"/>
    </row>
    <row r="2084" customFormat="false" ht="12" hidden="false" customHeight="false" outlineLevel="0" collapsed="false">
      <c r="B2084" s="29"/>
    </row>
    <row r="2085" customFormat="false" ht="12" hidden="false" customHeight="false" outlineLevel="0" collapsed="false">
      <c r="B2085" s="29"/>
    </row>
    <row r="2086" customFormat="false" ht="12" hidden="false" customHeight="false" outlineLevel="0" collapsed="false">
      <c r="B2086" s="29"/>
    </row>
    <row r="2087" customFormat="false" ht="12" hidden="false" customHeight="false" outlineLevel="0" collapsed="false">
      <c r="B2087" s="29"/>
    </row>
    <row r="2088" customFormat="false" ht="12" hidden="false" customHeight="false" outlineLevel="0" collapsed="false">
      <c r="B2088" s="29"/>
    </row>
    <row r="2089" customFormat="false" ht="12" hidden="false" customHeight="false" outlineLevel="0" collapsed="false">
      <c r="B2089" s="29"/>
    </row>
    <row r="2090" customFormat="false" ht="12" hidden="false" customHeight="false" outlineLevel="0" collapsed="false">
      <c r="B2090" s="29"/>
    </row>
    <row r="2091" customFormat="false" ht="12" hidden="false" customHeight="false" outlineLevel="0" collapsed="false">
      <c r="B2091" s="29"/>
    </row>
    <row r="2092" customFormat="false" ht="12" hidden="false" customHeight="false" outlineLevel="0" collapsed="false">
      <c r="B2092" s="29"/>
    </row>
    <row r="2093" customFormat="false" ht="12" hidden="false" customHeight="false" outlineLevel="0" collapsed="false">
      <c r="B2093" s="29"/>
    </row>
    <row r="2094" customFormat="false" ht="12" hidden="false" customHeight="false" outlineLevel="0" collapsed="false">
      <c r="B2094" s="29"/>
    </row>
    <row r="2095" customFormat="false" ht="12" hidden="false" customHeight="false" outlineLevel="0" collapsed="false">
      <c r="B2095" s="29"/>
    </row>
    <row r="2096" customFormat="false" ht="12" hidden="false" customHeight="false" outlineLevel="0" collapsed="false">
      <c r="B2096" s="29"/>
    </row>
    <row r="2097" customFormat="false" ht="12" hidden="false" customHeight="false" outlineLevel="0" collapsed="false">
      <c r="B2097" s="29"/>
    </row>
    <row r="2098" customFormat="false" ht="12" hidden="false" customHeight="false" outlineLevel="0" collapsed="false">
      <c r="B2098" s="29"/>
    </row>
    <row r="2099" customFormat="false" ht="12" hidden="false" customHeight="false" outlineLevel="0" collapsed="false">
      <c r="B2099" s="29"/>
    </row>
    <row r="2100" customFormat="false" ht="12" hidden="false" customHeight="false" outlineLevel="0" collapsed="false">
      <c r="B2100" s="29"/>
    </row>
    <row r="2101" customFormat="false" ht="12" hidden="false" customHeight="false" outlineLevel="0" collapsed="false">
      <c r="B2101" s="29"/>
    </row>
    <row r="2102" customFormat="false" ht="12" hidden="false" customHeight="false" outlineLevel="0" collapsed="false">
      <c r="B2102" s="29"/>
    </row>
    <row r="2103" customFormat="false" ht="12" hidden="false" customHeight="false" outlineLevel="0" collapsed="false">
      <c r="B2103" s="29"/>
    </row>
    <row r="2104" customFormat="false" ht="12" hidden="false" customHeight="false" outlineLevel="0" collapsed="false">
      <c r="B2104" s="29"/>
    </row>
    <row r="2105" customFormat="false" ht="12" hidden="false" customHeight="false" outlineLevel="0" collapsed="false">
      <c r="B2105" s="29"/>
    </row>
    <row r="2106" customFormat="false" ht="12" hidden="false" customHeight="false" outlineLevel="0" collapsed="false">
      <c r="B2106" s="29"/>
    </row>
    <row r="2107" customFormat="false" ht="12" hidden="false" customHeight="false" outlineLevel="0" collapsed="false">
      <c r="B2107" s="29"/>
    </row>
    <row r="2108" customFormat="false" ht="12" hidden="false" customHeight="false" outlineLevel="0" collapsed="false">
      <c r="B2108" s="29"/>
    </row>
    <row r="2109" customFormat="false" ht="12" hidden="false" customHeight="false" outlineLevel="0" collapsed="false">
      <c r="B2109" s="29"/>
    </row>
    <row r="2110" customFormat="false" ht="12" hidden="false" customHeight="false" outlineLevel="0" collapsed="false">
      <c r="B2110" s="29"/>
    </row>
    <row r="2111" customFormat="false" ht="12" hidden="false" customHeight="false" outlineLevel="0" collapsed="false">
      <c r="B2111" s="29"/>
    </row>
    <row r="2112" customFormat="false" ht="12" hidden="false" customHeight="false" outlineLevel="0" collapsed="false">
      <c r="B2112" s="29"/>
    </row>
    <row r="2113" customFormat="false" ht="12" hidden="false" customHeight="false" outlineLevel="0" collapsed="false">
      <c r="B2113" s="29"/>
    </row>
    <row r="2114" customFormat="false" ht="12" hidden="false" customHeight="false" outlineLevel="0" collapsed="false">
      <c r="B2114" s="29"/>
    </row>
    <row r="2115" customFormat="false" ht="12" hidden="false" customHeight="false" outlineLevel="0" collapsed="false">
      <c r="B2115" s="29"/>
    </row>
    <row r="2116" customFormat="false" ht="12" hidden="false" customHeight="false" outlineLevel="0" collapsed="false">
      <c r="B2116" s="29"/>
    </row>
    <row r="2117" customFormat="false" ht="12" hidden="false" customHeight="false" outlineLevel="0" collapsed="false">
      <c r="B2117" s="29"/>
    </row>
    <row r="2118" customFormat="false" ht="12" hidden="false" customHeight="false" outlineLevel="0" collapsed="false">
      <c r="B2118" s="29"/>
    </row>
    <row r="2119" customFormat="false" ht="12" hidden="false" customHeight="false" outlineLevel="0" collapsed="false">
      <c r="B2119" s="29"/>
    </row>
    <row r="2120" customFormat="false" ht="12" hidden="false" customHeight="false" outlineLevel="0" collapsed="false">
      <c r="B2120" s="29"/>
    </row>
    <row r="2121" customFormat="false" ht="12" hidden="false" customHeight="false" outlineLevel="0" collapsed="false">
      <c r="B2121" s="29"/>
    </row>
    <row r="2122" customFormat="false" ht="12" hidden="false" customHeight="false" outlineLevel="0" collapsed="false">
      <c r="B2122" s="29"/>
    </row>
    <row r="2123" customFormat="false" ht="12" hidden="false" customHeight="false" outlineLevel="0" collapsed="false">
      <c r="B2123" s="29"/>
    </row>
    <row r="2124" customFormat="false" ht="12" hidden="false" customHeight="false" outlineLevel="0" collapsed="false">
      <c r="B2124" s="29"/>
    </row>
    <row r="2125" customFormat="false" ht="12" hidden="false" customHeight="false" outlineLevel="0" collapsed="false">
      <c r="B2125" s="29"/>
    </row>
    <row r="2126" customFormat="false" ht="12" hidden="false" customHeight="false" outlineLevel="0" collapsed="false">
      <c r="B2126" s="29"/>
    </row>
    <row r="2127" customFormat="false" ht="12" hidden="false" customHeight="false" outlineLevel="0" collapsed="false">
      <c r="B2127" s="29"/>
    </row>
    <row r="2128" customFormat="false" ht="12" hidden="false" customHeight="false" outlineLevel="0" collapsed="false">
      <c r="B2128" s="29"/>
    </row>
    <row r="2129" customFormat="false" ht="12" hidden="false" customHeight="false" outlineLevel="0" collapsed="false">
      <c r="B2129" s="29"/>
    </row>
    <row r="2130" customFormat="false" ht="12" hidden="false" customHeight="false" outlineLevel="0" collapsed="false">
      <c r="B2130" s="29"/>
    </row>
    <row r="2131" customFormat="false" ht="12" hidden="false" customHeight="false" outlineLevel="0" collapsed="false">
      <c r="B2131" s="29"/>
    </row>
    <row r="2132" customFormat="false" ht="12" hidden="false" customHeight="false" outlineLevel="0" collapsed="false">
      <c r="B2132" s="29"/>
    </row>
    <row r="2133" customFormat="false" ht="12" hidden="false" customHeight="false" outlineLevel="0" collapsed="false">
      <c r="B2133" s="29"/>
    </row>
    <row r="2134" customFormat="false" ht="12" hidden="false" customHeight="false" outlineLevel="0" collapsed="false">
      <c r="B2134" s="29"/>
    </row>
    <row r="2135" customFormat="false" ht="12" hidden="false" customHeight="false" outlineLevel="0" collapsed="false">
      <c r="B2135" s="29"/>
    </row>
    <row r="2136" customFormat="false" ht="12" hidden="false" customHeight="false" outlineLevel="0" collapsed="false">
      <c r="B2136" s="29"/>
    </row>
    <row r="2137" customFormat="false" ht="12" hidden="false" customHeight="false" outlineLevel="0" collapsed="false">
      <c r="B2137" s="29"/>
    </row>
    <row r="2138" customFormat="false" ht="12" hidden="false" customHeight="false" outlineLevel="0" collapsed="false">
      <c r="B2138" s="29"/>
    </row>
    <row r="2139" customFormat="false" ht="12" hidden="false" customHeight="false" outlineLevel="0" collapsed="false">
      <c r="B2139" s="29"/>
    </row>
    <row r="2140" customFormat="false" ht="12" hidden="false" customHeight="false" outlineLevel="0" collapsed="false">
      <c r="B2140" s="29"/>
    </row>
    <row r="2141" customFormat="false" ht="12" hidden="false" customHeight="false" outlineLevel="0" collapsed="false">
      <c r="B2141" s="29"/>
    </row>
    <row r="2142" customFormat="false" ht="12" hidden="false" customHeight="false" outlineLevel="0" collapsed="false">
      <c r="B2142" s="29"/>
    </row>
    <row r="2143" customFormat="false" ht="12" hidden="false" customHeight="false" outlineLevel="0" collapsed="false">
      <c r="B2143" s="29"/>
    </row>
    <row r="2144" customFormat="false" ht="12" hidden="false" customHeight="false" outlineLevel="0" collapsed="false">
      <c r="B2144" s="29"/>
    </row>
    <row r="2145" customFormat="false" ht="12" hidden="false" customHeight="false" outlineLevel="0" collapsed="false">
      <c r="B2145" s="29"/>
    </row>
    <row r="2146" customFormat="false" ht="12" hidden="false" customHeight="false" outlineLevel="0" collapsed="false">
      <c r="B2146" s="29"/>
    </row>
    <row r="2147" customFormat="false" ht="12" hidden="false" customHeight="false" outlineLevel="0" collapsed="false">
      <c r="B2147" s="29"/>
    </row>
    <row r="2148" customFormat="false" ht="12" hidden="false" customHeight="false" outlineLevel="0" collapsed="false">
      <c r="B2148" s="29"/>
    </row>
    <row r="2149" customFormat="false" ht="12" hidden="false" customHeight="false" outlineLevel="0" collapsed="false">
      <c r="B2149" s="29"/>
    </row>
    <row r="2150" customFormat="false" ht="12" hidden="false" customHeight="false" outlineLevel="0" collapsed="false">
      <c r="B2150" s="29"/>
    </row>
    <row r="2151" customFormat="false" ht="12" hidden="false" customHeight="false" outlineLevel="0" collapsed="false">
      <c r="B2151" s="29"/>
    </row>
    <row r="2152" customFormat="false" ht="12" hidden="false" customHeight="false" outlineLevel="0" collapsed="false">
      <c r="B2152" s="29"/>
    </row>
    <row r="2153" customFormat="false" ht="12" hidden="false" customHeight="false" outlineLevel="0" collapsed="false">
      <c r="B2153" s="29"/>
    </row>
    <row r="2154" customFormat="false" ht="12" hidden="false" customHeight="false" outlineLevel="0" collapsed="false">
      <c r="B2154" s="29"/>
    </row>
    <row r="2155" customFormat="false" ht="12" hidden="false" customHeight="false" outlineLevel="0" collapsed="false">
      <c r="B2155" s="29"/>
    </row>
    <row r="2156" customFormat="false" ht="12" hidden="false" customHeight="false" outlineLevel="0" collapsed="false">
      <c r="B2156" s="29"/>
    </row>
    <row r="2157" customFormat="false" ht="12" hidden="false" customHeight="false" outlineLevel="0" collapsed="false">
      <c r="B2157" s="29"/>
    </row>
    <row r="2158" customFormat="false" ht="12" hidden="false" customHeight="false" outlineLevel="0" collapsed="false">
      <c r="B2158" s="29"/>
    </row>
    <row r="2159" customFormat="false" ht="12" hidden="false" customHeight="false" outlineLevel="0" collapsed="false">
      <c r="B2159" s="29"/>
    </row>
    <row r="2160" customFormat="false" ht="12" hidden="false" customHeight="false" outlineLevel="0" collapsed="false">
      <c r="B2160" s="29"/>
    </row>
    <row r="2161" customFormat="false" ht="12" hidden="false" customHeight="false" outlineLevel="0" collapsed="false">
      <c r="B2161" s="29"/>
    </row>
    <row r="2162" customFormat="false" ht="12" hidden="false" customHeight="false" outlineLevel="0" collapsed="false">
      <c r="B2162" s="29"/>
    </row>
    <row r="2163" customFormat="false" ht="12" hidden="false" customHeight="false" outlineLevel="0" collapsed="false">
      <c r="B2163" s="29"/>
    </row>
    <row r="2164" customFormat="false" ht="12" hidden="false" customHeight="false" outlineLevel="0" collapsed="false">
      <c r="B2164" s="29"/>
    </row>
    <row r="2165" customFormat="false" ht="12" hidden="false" customHeight="false" outlineLevel="0" collapsed="false">
      <c r="B2165" s="29"/>
    </row>
    <row r="2166" customFormat="false" ht="12" hidden="false" customHeight="false" outlineLevel="0" collapsed="false">
      <c r="B2166" s="29"/>
    </row>
    <row r="2167" customFormat="false" ht="12" hidden="false" customHeight="false" outlineLevel="0" collapsed="false">
      <c r="B2167" s="29"/>
    </row>
    <row r="2168" customFormat="false" ht="12" hidden="false" customHeight="false" outlineLevel="0" collapsed="false">
      <c r="B2168" s="29"/>
    </row>
    <row r="2169" customFormat="false" ht="12" hidden="false" customHeight="false" outlineLevel="0" collapsed="false">
      <c r="B2169" s="29"/>
    </row>
    <row r="2170" customFormat="false" ht="12" hidden="false" customHeight="false" outlineLevel="0" collapsed="false">
      <c r="B2170" s="29"/>
    </row>
    <row r="2171" customFormat="false" ht="12" hidden="false" customHeight="false" outlineLevel="0" collapsed="false">
      <c r="B2171" s="29"/>
    </row>
    <row r="2172" customFormat="false" ht="12" hidden="false" customHeight="false" outlineLevel="0" collapsed="false">
      <c r="B2172" s="29"/>
    </row>
    <row r="2173" customFormat="false" ht="12" hidden="false" customHeight="false" outlineLevel="0" collapsed="false">
      <c r="B2173" s="29"/>
    </row>
    <row r="2174" customFormat="false" ht="12" hidden="false" customHeight="false" outlineLevel="0" collapsed="false">
      <c r="B2174" s="29"/>
    </row>
    <row r="2175" customFormat="false" ht="12" hidden="false" customHeight="false" outlineLevel="0" collapsed="false">
      <c r="B2175" s="29"/>
    </row>
    <row r="2176" customFormat="false" ht="12" hidden="false" customHeight="false" outlineLevel="0" collapsed="false">
      <c r="B2176" s="29"/>
    </row>
    <row r="2177" customFormat="false" ht="12" hidden="false" customHeight="false" outlineLevel="0" collapsed="false">
      <c r="B2177" s="29"/>
    </row>
    <row r="2178" customFormat="false" ht="12" hidden="false" customHeight="false" outlineLevel="0" collapsed="false">
      <c r="B2178" s="29"/>
    </row>
    <row r="2179" customFormat="false" ht="12" hidden="false" customHeight="false" outlineLevel="0" collapsed="false">
      <c r="B2179" s="29"/>
    </row>
    <row r="2180" customFormat="false" ht="12" hidden="false" customHeight="false" outlineLevel="0" collapsed="false">
      <c r="B2180" s="29"/>
    </row>
    <row r="2181" customFormat="false" ht="12" hidden="false" customHeight="false" outlineLevel="0" collapsed="false">
      <c r="B2181" s="29"/>
    </row>
    <row r="2182" customFormat="false" ht="12" hidden="false" customHeight="false" outlineLevel="0" collapsed="false">
      <c r="B2182" s="29"/>
    </row>
    <row r="2183" customFormat="false" ht="12" hidden="false" customHeight="false" outlineLevel="0" collapsed="false">
      <c r="B2183" s="29"/>
    </row>
    <row r="2184" customFormat="false" ht="12" hidden="false" customHeight="false" outlineLevel="0" collapsed="false">
      <c r="B2184" s="29"/>
    </row>
    <row r="2185" customFormat="false" ht="12" hidden="false" customHeight="false" outlineLevel="0" collapsed="false">
      <c r="B2185" s="29"/>
    </row>
    <row r="2186" customFormat="false" ht="12" hidden="false" customHeight="false" outlineLevel="0" collapsed="false">
      <c r="B2186" s="29"/>
    </row>
    <row r="2187" customFormat="false" ht="12" hidden="false" customHeight="false" outlineLevel="0" collapsed="false">
      <c r="B2187" s="29"/>
    </row>
    <row r="2188" customFormat="false" ht="12" hidden="false" customHeight="false" outlineLevel="0" collapsed="false">
      <c r="B2188" s="29"/>
    </row>
    <row r="2189" customFormat="false" ht="12" hidden="false" customHeight="false" outlineLevel="0" collapsed="false">
      <c r="B2189" s="29"/>
    </row>
    <row r="2190" customFormat="false" ht="12" hidden="false" customHeight="false" outlineLevel="0" collapsed="false">
      <c r="B2190" s="29"/>
    </row>
    <row r="2191" customFormat="false" ht="12" hidden="false" customHeight="false" outlineLevel="0" collapsed="false">
      <c r="B2191" s="29"/>
    </row>
    <row r="2192" customFormat="false" ht="12" hidden="false" customHeight="false" outlineLevel="0" collapsed="false">
      <c r="B2192" s="29"/>
    </row>
    <row r="2193" customFormat="false" ht="12" hidden="false" customHeight="false" outlineLevel="0" collapsed="false">
      <c r="B2193" s="29"/>
    </row>
    <row r="2194" customFormat="false" ht="12" hidden="false" customHeight="false" outlineLevel="0" collapsed="false">
      <c r="B2194" s="29"/>
    </row>
    <row r="2195" customFormat="false" ht="12" hidden="false" customHeight="false" outlineLevel="0" collapsed="false">
      <c r="B2195" s="29"/>
    </row>
    <row r="2196" customFormat="false" ht="12" hidden="false" customHeight="false" outlineLevel="0" collapsed="false">
      <c r="B2196" s="29"/>
    </row>
    <row r="2197" customFormat="false" ht="12" hidden="false" customHeight="false" outlineLevel="0" collapsed="false">
      <c r="B2197" s="29"/>
    </row>
    <row r="2198" customFormat="false" ht="12" hidden="false" customHeight="false" outlineLevel="0" collapsed="false">
      <c r="B2198" s="29"/>
    </row>
    <row r="2199" customFormat="false" ht="12" hidden="false" customHeight="false" outlineLevel="0" collapsed="false">
      <c r="B2199" s="29"/>
    </row>
    <row r="2200" customFormat="false" ht="12" hidden="false" customHeight="false" outlineLevel="0" collapsed="false">
      <c r="B2200" s="29"/>
    </row>
    <row r="2201" customFormat="false" ht="12" hidden="false" customHeight="false" outlineLevel="0" collapsed="false">
      <c r="B2201" s="29"/>
    </row>
    <row r="2202" customFormat="false" ht="12" hidden="false" customHeight="false" outlineLevel="0" collapsed="false">
      <c r="B2202" s="29"/>
    </row>
    <row r="2203" customFormat="false" ht="12" hidden="false" customHeight="false" outlineLevel="0" collapsed="false">
      <c r="B2203" s="29"/>
    </row>
    <row r="2204" customFormat="false" ht="12" hidden="false" customHeight="false" outlineLevel="0" collapsed="false">
      <c r="B2204" s="29"/>
    </row>
    <row r="2205" customFormat="false" ht="12" hidden="false" customHeight="false" outlineLevel="0" collapsed="false">
      <c r="B2205" s="29"/>
    </row>
    <row r="2206" customFormat="false" ht="12" hidden="false" customHeight="false" outlineLevel="0" collapsed="false">
      <c r="B2206" s="29"/>
    </row>
    <row r="2207" customFormat="false" ht="12" hidden="false" customHeight="false" outlineLevel="0" collapsed="false">
      <c r="B2207" s="29"/>
    </row>
    <row r="2208" customFormat="false" ht="12" hidden="false" customHeight="false" outlineLevel="0" collapsed="false">
      <c r="B2208" s="29"/>
    </row>
    <row r="2209" customFormat="false" ht="12" hidden="false" customHeight="false" outlineLevel="0" collapsed="false">
      <c r="B2209" s="29"/>
    </row>
    <row r="2210" customFormat="false" ht="12" hidden="false" customHeight="false" outlineLevel="0" collapsed="false">
      <c r="B2210" s="29"/>
    </row>
    <row r="2211" customFormat="false" ht="12" hidden="false" customHeight="false" outlineLevel="0" collapsed="false">
      <c r="B2211" s="29"/>
    </row>
    <row r="2212" customFormat="false" ht="12" hidden="false" customHeight="false" outlineLevel="0" collapsed="false">
      <c r="B2212" s="29"/>
    </row>
    <row r="2213" customFormat="false" ht="12" hidden="false" customHeight="false" outlineLevel="0" collapsed="false">
      <c r="B2213" s="29"/>
    </row>
    <row r="2214" customFormat="false" ht="12" hidden="false" customHeight="false" outlineLevel="0" collapsed="false">
      <c r="B2214" s="29"/>
    </row>
    <row r="2215" customFormat="false" ht="12" hidden="false" customHeight="false" outlineLevel="0" collapsed="false">
      <c r="B2215" s="29"/>
    </row>
    <row r="2216" customFormat="false" ht="12" hidden="false" customHeight="false" outlineLevel="0" collapsed="false">
      <c r="B2216" s="29"/>
    </row>
    <row r="2217" customFormat="false" ht="12" hidden="false" customHeight="false" outlineLevel="0" collapsed="false">
      <c r="B2217" s="29"/>
    </row>
    <row r="2218" customFormat="false" ht="12" hidden="false" customHeight="false" outlineLevel="0" collapsed="false">
      <c r="B2218" s="29"/>
    </row>
    <row r="2219" customFormat="false" ht="12" hidden="false" customHeight="false" outlineLevel="0" collapsed="false">
      <c r="B2219" s="29"/>
    </row>
    <row r="2220" customFormat="false" ht="12" hidden="false" customHeight="false" outlineLevel="0" collapsed="false">
      <c r="B2220" s="29"/>
    </row>
    <row r="2221" customFormat="false" ht="12" hidden="false" customHeight="false" outlineLevel="0" collapsed="false">
      <c r="B2221" s="29"/>
    </row>
    <row r="2222" customFormat="false" ht="12" hidden="false" customHeight="false" outlineLevel="0" collapsed="false">
      <c r="B2222" s="29"/>
    </row>
    <row r="2223" customFormat="false" ht="12" hidden="false" customHeight="false" outlineLevel="0" collapsed="false">
      <c r="B2223" s="29"/>
    </row>
    <row r="2224" customFormat="false" ht="12" hidden="false" customHeight="false" outlineLevel="0" collapsed="false">
      <c r="B2224" s="29"/>
    </row>
    <row r="2225" customFormat="false" ht="12" hidden="false" customHeight="false" outlineLevel="0" collapsed="false">
      <c r="B2225" s="29"/>
    </row>
    <row r="2226" customFormat="false" ht="12" hidden="false" customHeight="false" outlineLevel="0" collapsed="false">
      <c r="B2226" s="29"/>
    </row>
    <row r="2227" customFormat="false" ht="12" hidden="false" customHeight="false" outlineLevel="0" collapsed="false">
      <c r="B2227" s="29"/>
    </row>
    <row r="2228" customFormat="false" ht="12" hidden="false" customHeight="false" outlineLevel="0" collapsed="false">
      <c r="B2228" s="29"/>
    </row>
    <row r="2229" customFormat="false" ht="12" hidden="false" customHeight="false" outlineLevel="0" collapsed="false">
      <c r="B2229" s="29"/>
    </row>
    <row r="2230" customFormat="false" ht="12" hidden="false" customHeight="false" outlineLevel="0" collapsed="false">
      <c r="B2230" s="29"/>
    </row>
    <row r="2231" customFormat="false" ht="12" hidden="false" customHeight="false" outlineLevel="0" collapsed="false">
      <c r="B2231" s="29"/>
    </row>
    <row r="2232" customFormat="false" ht="12" hidden="false" customHeight="false" outlineLevel="0" collapsed="false">
      <c r="B2232" s="29"/>
    </row>
    <row r="2233" customFormat="false" ht="12" hidden="false" customHeight="false" outlineLevel="0" collapsed="false">
      <c r="B2233" s="29"/>
    </row>
    <row r="2234" customFormat="false" ht="12" hidden="false" customHeight="false" outlineLevel="0" collapsed="false">
      <c r="B2234" s="29"/>
    </row>
    <row r="2235" customFormat="false" ht="12" hidden="false" customHeight="false" outlineLevel="0" collapsed="false">
      <c r="B2235" s="29"/>
    </row>
    <row r="2236" customFormat="false" ht="12" hidden="false" customHeight="false" outlineLevel="0" collapsed="false">
      <c r="B2236" s="29"/>
    </row>
    <row r="2237" customFormat="false" ht="12" hidden="false" customHeight="false" outlineLevel="0" collapsed="false">
      <c r="B2237" s="29"/>
    </row>
    <row r="2238" customFormat="false" ht="12" hidden="false" customHeight="false" outlineLevel="0" collapsed="false">
      <c r="B2238" s="29"/>
    </row>
    <row r="2239" customFormat="false" ht="12" hidden="false" customHeight="false" outlineLevel="0" collapsed="false">
      <c r="B2239" s="29"/>
    </row>
    <row r="2240" customFormat="false" ht="12" hidden="false" customHeight="false" outlineLevel="0" collapsed="false">
      <c r="B2240" s="29"/>
    </row>
    <row r="2241" customFormat="false" ht="12" hidden="false" customHeight="false" outlineLevel="0" collapsed="false">
      <c r="B2241" s="29"/>
    </row>
    <row r="2242" customFormat="false" ht="12" hidden="false" customHeight="false" outlineLevel="0" collapsed="false">
      <c r="B2242" s="29"/>
    </row>
    <row r="2243" customFormat="false" ht="12" hidden="false" customHeight="false" outlineLevel="0" collapsed="false">
      <c r="B2243" s="29"/>
    </row>
    <row r="2244" customFormat="false" ht="12" hidden="false" customHeight="false" outlineLevel="0" collapsed="false">
      <c r="B2244" s="29"/>
    </row>
    <row r="2245" customFormat="false" ht="12" hidden="false" customHeight="false" outlineLevel="0" collapsed="false">
      <c r="B2245" s="29"/>
    </row>
    <row r="2246" customFormat="false" ht="12" hidden="false" customHeight="false" outlineLevel="0" collapsed="false">
      <c r="B2246" s="29"/>
    </row>
    <row r="2247" customFormat="false" ht="12" hidden="false" customHeight="false" outlineLevel="0" collapsed="false">
      <c r="B2247" s="29"/>
    </row>
    <row r="2248" customFormat="false" ht="12" hidden="false" customHeight="false" outlineLevel="0" collapsed="false">
      <c r="B2248" s="29"/>
    </row>
    <row r="2249" customFormat="false" ht="12" hidden="false" customHeight="false" outlineLevel="0" collapsed="false">
      <c r="B2249" s="29"/>
    </row>
    <row r="2250" customFormat="false" ht="12" hidden="false" customHeight="false" outlineLevel="0" collapsed="false">
      <c r="B2250" s="29"/>
    </row>
    <row r="2251" customFormat="false" ht="12" hidden="false" customHeight="false" outlineLevel="0" collapsed="false">
      <c r="B2251" s="29"/>
    </row>
    <row r="2252" customFormat="false" ht="12" hidden="false" customHeight="false" outlineLevel="0" collapsed="false">
      <c r="B2252" s="29"/>
    </row>
    <row r="2253" customFormat="false" ht="12" hidden="false" customHeight="false" outlineLevel="0" collapsed="false">
      <c r="B2253" s="29"/>
    </row>
    <row r="2254" customFormat="false" ht="12" hidden="false" customHeight="false" outlineLevel="0" collapsed="false">
      <c r="B2254" s="29"/>
    </row>
    <row r="2255" customFormat="false" ht="12" hidden="false" customHeight="false" outlineLevel="0" collapsed="false">
      <c r="B2255" s="29"/>
    </row>
    <row r="2256" customFormat="false" ht="12" hidden="false" customHeight="false" outlineLevel="0" collapsed="false">
      <c r="B2256" s="29"/>
    </row>
    <row r="2257" customFormat="false" ht="12" hidden="false" customHeight="false" outlineLevel="0" collapsed="false">
      <c r="B2257" s="29"/>
    </row>
    <row r="2258" customFormat="false" ht="12" hidden="false" customHeight="false" outlineLevel="0" collapsed="false">
      <c r="B2258" s="29"/>
    </row>
    <row r="2259" customFormat="false" ht="12" hidden="false" customHeight="false" outlineLevel="0" collapsed="false">
      <c r="B2259" s="29"/>
    </row>
    <row r="2260" customFormat="false" ht="12" hidden="false" customHeight="false" outlineLevel="0" collapsed="false">
      <c r="B2260" s="29"/>
    </row>
    <row r="2261" customFormat="false" ht="12" hidden="false" customHeight="false" outlineLevel="0" collapsed="false">
      <c r="B2261" s="29"/>
    </row>
    <row r="2262" customFormat="false" ht="12" hidden="false" customHeight="false" outlineLevel="0" collapsed="false">
      <c r="B2262" s="29"/>
    </row>
    <row r="2263" customFormat="false" ht="12" hidden="false" customHeight="false" outlineLevel="0" collapsed="false">
      <c r="B2263" s="29"/>
    </row>
    <row r="2264" customFormat="false" ht="12" hidden="false" customHeight="false" outlineLevel="0" collapsed="false">
      <c r="B2264" s="29"/>
    </row>
    <row r="2265" customFormat="false" ht="12" hidden="false" customHeight="false" outlineLevel="0" collapsed="false">
      <c r="B2265" s="29"/>
    </row>
    <row r="2266" customFormat="false" ht="12" hidden="false" customHeight="false" outlineLevel="0" collapsed="false">
      <c r="B2266" s="29"/>
    </row>
    <row r="2267" customFormat="false" ht="12" hidden="false" customHeight="false" outlineLevel="0" collapsed="false">
      <c r="B2267" s="29"/>
    </row>
    <row r="2268" customFormat="false" ht="12" hidden="false" customHeight="false" outlineLevel="0" collapsed="false">
      <c r="B2268" s="29"/>
    </row>
    <row r="2269" customFormat="false" ht="12" hidden="false" customHeight="false" outlineLevel="0" collapsed="false">
      <c r="B2269" s="29"/>
    </row>
    <row r="2270" customFormat="false" ht="12" hidden="false" customHeight="false" outlineLevel="0" collapsed="false">
      <c r="B2270" s="29"/>
    </row>
    <row r="2271" customFormat="false" ht="12" hidden="false" customHeight="false" outlineLevel="0" collapsed="false">
      <c r="B2271" s="29"/>
    </row>
    <row r="2272" customFormat="false" ht="12" hidden="false" customHeight="false" outlineLevel="0" collapsed="false">
      <c r="B2272" s="29"/>
    </row>
    <row r="2273" customFormat="false" ht="12" hidden="false" customHeight="false" outlineLevel="0" collapsed="false">
      <c r="B2273" s="29"/>
    </row>
    <row r="2274" customFormat="false" ht="12" hidden="false" customHeight="false" outlineLevel="0" collapsed="false">
      <c r="B2274" s="29"/>
    </row>
    <row r="2275" customFormat="false" ht="12" hidden="false" customHeight="false" outlineLevel="0" collapsed="false">
      <c r="B2275" s="29"/>
    </row>
    <row r="2276" customFormat="false" ht="12" hidden="false" customHeight="false" outlineLevel="0" collapsed="false">
      <c r="B2276" s="29"/>
    </row>
    <row r="2277" customFormat="false" ht="12" hidden="false" customHeight="false" outlineLevel="0" collapsed="false">
      <c r="B2277" s="29"/>
    </row>
    <row r="2278" customFormat="false" ht="12" hidden="false" customHeight="false" outlineLevel="0" collapsed="false">
      <c r="B2278" s="29"/>
    </row>
    <row r="2279" customFormat="false" ht="12" hidden="false" customHeight="false" outlineLevel="0" collapsed="false">
      <c r="B2279" s="29"/>
    </row>
    <row r="2280" customFormat="false" ht="12" hidden="false" customHeight="false" outlineLevel="0" collapsed="false">
      <c r="B2280" s="29"/>
    </row>
    <row r="2281" customFormat="false" ht="12" hidden="false" customHeight="false" outlineLevel="0" collapsed="false">
      <c r="B2281" s="29"/>
    </row>
    <row r="2282" customFormat="false" ht="12" hidden="false" customHeight="false" outlineLevel="0" collapsed="false">
      <c r="B2282" s="29"/>
    </row>
    <row r="2283" customFormat="false" ht="12" hidden="false" customHeight="false" outlineLevel="0" collapsed="false">
      <c r="B2283" s="29"/>
    </row>
    <row r="2284" customFormat="false" ht="12" hidden="false" customHeight="false" outlineLevel="0" collapsed="false">
      <c r="B2284" s="29"/>
    </row>
    <row r="2285" customFormat="false" ht="12" hidden="false" customHeight="false" outlineLevel="0" collapsed="false">
      <c r="B2285" s="29"/>
    </row>
    <row r="2286" customFormat="false" ht="12" hidden="false" customHeight="false" outlineLevel="0" collapsed="false">
      <c r="B2286" s="29"/>
    </row>
    <row r="2287" customFormat="false" ht="12" hidden="false" customHeight="false" outlineLevel="0" collapsed="false">
      <c r="B2287" s="29"/>
    </row>
    <row r="2288" customFormat="false" ht="12" hidden="false" customHeight="false" outlineLevel="0" collapsed="false">
      <c r="B2288" s="29"/>
    </row>
    <row r="2289" customFormat="false" ht="12" hidden="false" customHeight="false" outlineLevel="0" collapsed="false">
      <c r="B2289" s="29"/>
    </row>
    <row r="2290" customFormat="false" ht="12" hidden="false" customHeight="false" outlineLevel="0" collapsed="false">
      <c r="B2290" s="29"/>
    </row>
    <row r="2291" customFormat="false" ht="12" hidden="false" customHeight="false" outlineLevel="0" collapsed="false">
      <c r="B2291" s="29"/>
    </row>
    <row r="2292" customFormat="false" ht="12" hidden="false" customHeight="false" outlineLevel="0" collapsed="false">
      <c r="B2292" s="29"/>
    </row>
    <row r="2293" customFormat="false" ht="12" hidden="false" customHeight="false" outlineLevel="0" collapsed="false">
      <c r="B2293" s="29"/>
    </row>
    <row r="2294" customFormat="false" ht="12" hidden="false" customHeight="false" outlineLevel="0" collapsed="false">
      <c r="B2294" s="29"/>
    </row>
    <row r="2295" customFormat="false" ht="12" hidden="false" customHeight="false" outlineLevel="0" collapsed="false">
      <c r="B2295" s="29"/>
    </row>
    <row r="2296" customFormat="false" ht="12" hidden="false" customHeight="false" outlineLevel="0" collapsed="false">
      <c r="B2296" s="29"/>
    </row>
    <row r="2297" customFormat="false" ht="12" hidden="false" customHeight="false" outlineLevel="0" collapsed="false">
      <c r="B2297" s="29"/>
    </row>
    <row r="2298" customFormat="false" ht="12" hidden="false" customHeight="false" outlineLevel="0" collapsed="false">
      <c r="B2298" s="29"/>
    </row>
    <row r="2299" customFormat="false" ht="12" hidden="false" customHeight="false" outlineLevel="0" collapsed="false">
      <c r="B2299" s="29"/>
    </row>
    <row r="2300" customFormat="false" ht="12" hidden="false" customHeight="false" outlineLevel="0" collapsed="false">
      <c r="B2300" s="29"/>
    </row>
    <row r="2301" customFormat="false" ht="12" hidden="false" customHeight="false" outlineLevel="0" collapsed="false">
      <c r="B2301" s="29"/>
    </row>
    <row r="2302" customFormat="false" ht="12" hidden="false" customHeight="false" outlineLevel="0" collapsed="false">
      <c r="B2302" s="29"/>
    </row>
    <row r="2303" customFormat="false" ht="12" hidden="false" customHeight="false" outlineLevel="0" collapsed="false">
      <c r="B2303" s="29"/>
    </row>
    <row r="2304" customFormat="false" ht="12" hidden="false" customHeight="false" outlineLevel="0" collapsed="false">
      <c r="B2304" s="29"/>
    </row>
    <row r="2305" customFormat="false" ht="12" hidden="false" customHeight="false" outlineLevel="0" collapsed="false">
      <c r="B2305" s="29"/>
    </row>
    <row r="2306" customFormat="false" ht="12" hidden="false" customHeight="false" outlineLevel="0" collapsed="false">
      <c r="B2306" s="29"/>
    </row>
    <row r="2307" customFormat="false" ht="12" hidden="false" customHeight="false" outlineLevel="0" collapsed="false">
      <c r="B2307" s="29"/>
    </row>
    <row r="2308" customFormat="false" ht="12" hidden="false" customHeight="false" outlineLevel="0" collapsed="false">
      <c r="B2308" s="29"/>
    </row>
    <row r="2309" customFormat="false" ht="12" hidden="false" customHeight="false" outlineLevel="0" collapsed="false">
      <c r="B2309" s="29"/>
    </row>
    <row r="2310" customFormat="false" ht="12" hidden="false" customHeight="false" outlineLevel="0" collapsed="false">
      <c r="B2310" s="29"/>
    </row>
    <row r="2311" customFormat="false" ht="12" hidden="false" customHeight="false" outlineLevel="0" collapsed="false">
      <c r="B2311" s="29"/>
    </row>
    <row r="2312" customFormat="false" ht="12" hidden="false" customHeight="false" outlineLevel="0" collapsed="false">
      <c r="B2312" s="29"/>
    </row>
    <row r="2313" customFormat="false" ht="12" hidden="false" customHeight="false" outlineLevel="0" collapsed="false">
      <c r="B2313" s="29"/>
    </row>
    <row r="2314" customFormat="false" ht="12" hidden="false" customHeight="false" outlineLevel="0" collapsed="false">
      <c r="B2314" s="29"/>
    </row>
    <row r="2315" customFormat="false" ht="12" hidden="false" customHeight="false" outlineLevel="0" collapsed="false">
      <c r="B2315" s="29"/>
    </row>
    <row r="2316" customFormat="false" ht="12" hidden="false" customHeight="false" outlineLevel="0" collapsed="false">
      <c r="B2316" s="29"/>
    </row>
    <row r="2317" customFormat="false" ht="12" hidden="false" customHeight="false" outlineLevel="0" collapsed="false">
      <c r="B2317" s="29"/>
    </row>
    <row r="2318" customFormat="false" ht="12" hidden="false" customHeight="false" outlineLevel="0" collapsed="false">
      <c r="B2318" s="29"/>
    </row>
    <row r="2319" customFormat="false" ht="12" hidden="false" customHeight="false" outlineLevel="0" collapsed="false">
      <c r="B2319" s="29"/>
    </row>
    <row r="2320" customFormat="false" ht="12" hidden="false" customHeight="false" outlineLevel="0" collapsed="false">
      <c r="B2320" s="29"/>
    </row>
    <row r="2321" customFormat="false" ht="12" hidden="false" customHeight="false" outlineLevel="0" collapsed="false">
      <c r="B2321" s="29"/>
    </row>
    <row r="2322" customFormat="false" ht="12" hidden="false" customHeight="false" outlineLevel="0" collapsed="false">
      <c r="B2322" s="29"/>
    </row>
    <row r="2323" customFormat="false" ht="12" hidden="false" customHeight="false" outlineLevel="0" collapsed="false">
      <c r="B2323" s="29"/>
    </row>
    <row r="2324" customFormat="false" ht="12" hidden="false" customHeight="false" outlineLevel="0" collapsed="false">
      <c r="B2324" s="29"/>
    </row>
    <row r="2325" customFormat="false" ht="12" hidden="false" customHeight="false" outlineLevel="0" collapsed="false">
      <c r="B2325" s="29"/>
    </row>
    <row r="2326" customFormat="false" ht="12" hidden="false" customHeight="false" outlineLevel="0" collapsed="false">
      <c r="B2326" s="29"/>
    </row>
    <row r="2327" customFormat="false" ht="12" hidden="false" customHeight="false" outlineLevel="0" collapsed="false">
      <c r="B2327" s="29"/>
    </row>
    <row r="2328" customFormat="false" ht="12" hidden="false" customHeight="false" outlineLevel="0" collapsed="false">
      <c r="B2328" s="29"/>
    </row>
    <row r="2329" customFormat="false" ht="12" hidden="false" customHeight="false" outlineLevel="0" collapsed="false">
      <c r="B2329" s="29"/>
    </row>
    <row r="2330" customFormat="false" ht="12" hidden="false" customHeight="false" outlineLevel="0" collapsed="false">
      <c r="B2330" s="29"/>
    </row>
    <row r="2331" customFormat="false" ht="12" hidden="false" customHeight="false" outlineLevel="0" collapsed="false">
      <c r="B2331" s="29"/>
    </row>
    <row r="2332" customFormat="false" ht="12" hidden="false" customHeight="false" outlineLevel="0" collapsed="false">
      <c r="B2332" s="29"/>
    </row>
    <row r="2333" customFormat="false" ht="12" hidden="false" customHeight="false" outlineLevel="0" collapsed="false">
      <c r="B2333" s="29"/>
    </row>
    <row r="2334" customFormat="false" ht="12" hidden="false" customHeight="false" outlineLevel="0" collapsed="false">
      <c r="B2334" s="29"/>
    </row>
    <row r="2335" customFormat="false" ht="12" hidden="false" customHeight="false" outlineLevel="0" collapsed="false">
      <c r="B2335" s="29"/>
    </row>
    <row r="2336" customFormat="false" ht="12" hidden="false" customHeight="false" outlineLevel="0" collapsed="false">
      <c r="B2336" s="29"/>
    </row>
    <row r="2337" customFormat="false" ht="12" hidden="false" customHeight="false" outlineLevel="0" collapsed="false">
      <c r="B2337" s="29"/>
    </row>
    <row r="2338" customFormat="false" ht="12" hidden="false" customHeight="false" outlineLevel="0" collapsed="false">
      <c r="B2338" s="29"/>
    </row>
    <row r="2339" customFormat="false" ht="12" hidden="false" customHeight="false" outlineLevel="0" collapsed="false">
      <c r="B2339" s="29"/>
    </row>
    <row r="2340" customFormat="false" ht="12" hidden="false" customHeight="false" outlineLevel="0" collapsed="false">
      <c r="B2340" s="29"/>
    </row>
    <row r="2341" customFormat="false" ht="12" hidden="false" customHeight="false" outlineLevel="0" collapsed="false">
      <c r="B2341" s="29"/>
    </row>
    <row r="2342" customFormat="false" ht="12" hidden="false" customHeight="false" outlineLevel="0" collapsed="false">
      <c r="B2342" s="29"/>
    </row>
    <row r="2343" customFormat="false" ht="12" hidden="false" customHeight="false" outlineLevel="0" collapsed="false">
      <c r="B2343" s="29"/>
    </row>
    <row r="2344" customFormat="false" ht="12" hidden="false" customHeight="false" outlineLevel="0" collapsed="false">
      <c r="B2344" s="29"/>
    </row>
    <row r="2345" customFormat="false" ht="12" hidden="false" customHeight="false" outlineLevel="0" collapsed="false">
      <c r="B2345" s="29"/>
    </row>
    <row r="2346" customFormat="false" ht="12" hidden="false" customHeight="false" outlineLevel="0" collapsed="false">
      <c r="B2346" s="29"/>
    </row>
    <row r="2347" customFormat="false" ht="12" hidden="false" customHeight="false" outlineLevel="0" collapsed="false">
      <c r="B2347" s="29"/>
    </row>
    <row r="2348" customFormat="false" ht="12" hidden="false" customHeight="false" outlineLevel="0" collapsed="false">
      <c r="B2348" s="29"/>
    </row>
    <row r="2349" customFormat="false" ht="12" hidden="false" customHeight="false" outlineLevel="0" collapsed="false">
      <c r="B2349" s="29"/>
    </row>
    <row r="2350" customFormat="false" ht="12" hidden="false" customHeight="false" outlineLevel="0" collapsed="false">
      <c r="B2350" s="29"/>
    </row>
    <row r="2351" customFormat="false" ht="12" hidden="false" customHeight="false" outlineLevel="0" collapsed="false">
      <c r="B2351" s="29"/>
    </row>
    <row r="2352" customFormat="false" ht="12" hidden="false" customHeight="false" outlineLevel="0" collapsed="false">
      <c r="B2352" s="29"/>
    </row>
    <row r="2353" customFormat="false" ht="12" hidden="false" customHeight="false" outlineLevel="0" collapsed="false">
      <c r="B2353" s="29"/>
    </row>
    <row r="2354" customFormat="false" ht="12" hidden="false" customHeight="false" outlineLevel="0" collapsed="false">
      <c r="B2354" s="29"/>
    </row>
    <row r="2355" customFormat="false" ht="12" hidden="false" customHeight="false" outlineLevel="0" collapsed="false">
      <c r="B2355" s="29"/>
    </row>
    <row r="2356" customFormat="false" ht="12" hidden="false" customHeight="false" outlineLevel="0" collapsed="false">
      <c r="B2356" s="29"/>
    </row>
    <row r="2357" customFormat="false" ht="12" hidden="false" customHeight="false" outlineLevel="0" collapsed="false">
      <c r="B2357" s="29"/>
    </row>
    <row r="2358" customFormat="false" ht="12" hidden="false" customHeight="false" outlineLevel="0" collapsed="false">
      <c r="B2358" s="29"/>
    </row>
    <row r="2359" customFormat="false" ht="12" hidden="false" customHeight="false" outlineLevel="0" collapsed="false">
      <c r="B2359" s="29"/>
    </row>
    <row r="2360" customFormat="false" ht="12" hidden="false" customHeight="false" outlineLevel="0" collapsed="false">
      <c r="B2360" s="29"/>
    </row>
    <row r="2361" customFormat="false" ht="12" hidden="false" customHeight="false" outlineLevel="0" collapsed="false">
      <c r="B2361" s="29"/>
    </row>
    <row r="2362" customFormat="false" ht="12" hidden="false" customHeight="false" outlineLevel="0" collapsed="false">
      <c r="B2362" s="29"/>
    </row>
    <row r="2363" customFormat="false" ht="12" hidden="false" customHeight="false" outlineLevel="0" collapsed="false">
      <c r="B2363" s="29"/>
    </row>
    <row r="2364" customFormat="false" ht="12" hidden="false" customHeight="false" outlineLevel="0" collapsed="false">
      <c r="B2364" s="29"/>
    </row>
    <row r="2365" customFormat="false" ht="12" hidden="false" customHeight="false" outlineLevel="0" collapsed="false">
      <c r="B2365" s="29"/>
    </row>
    <row r="2366" customFormat="false" ht="12" hidden="false" customHeight="false" outlineLevel="0" collapsed="false">
      <c r="B2366" s="29"/>
    </row>
    <row r="2367" customFormat="false" ht="12" hidden="false" customHeight="false" outlineLevel="0" collapsed="false">
      <c r="B2367" s="29"/>
    </row>
    <row r="2368" customFormat="false" ht="12" hidden="false" customHeight="false" outlineLevel="0" collapsed="false">
      <c r="B2368" s="29"/>
    </row>
    <row r="2369" customFormat="false" ht="12" hidden="false" customHeight="false" outlineLevel="0" collapsed="false">
      <c r="B2369" s="29"/>
    </row>
    <row r="2370" customFormat="false" ht="12" hidden="false" customHeight="false" outlineLevel="0" collapsed="false">
      <c r="B2370" s="29"/>
    </row>
    <row r="2371" customFormat="false" ht="12" hidden="false" customHeight="false" outlineLevel="0" collapsed="false">
      <c r="B2371" s="29"/>
    </row>
    <row r="2372" customFormat="false" ht="12" hidden="false" customHeight="false" outlineLevel="0" collapsed="false">
      <c r="B2372" s="29"/>
    </row>
    <row r="2373" customFormat="false" ht="12" hidden="false" customHeight="false" outlineLevel="0" collapsed="false">
      <c r="B2373" s="29"/>
    </row>
    <row r="2374" customFormat="false" ht="12" hidden="false" customHeight="false" outlineLevel="0" collapsed="false">
      <c r="B2374" s="29"/>
    </row>
    <row r="2375" customFormat="false" ht="12" hidden="false" customHeight="false" outlineLevel="0" collapsed="false">
      <c r="B2375" s="29"/>
    </row>
    <row r="2376" customFormat="false" ht="12" hidden="false" customHeight="false" outlineLevel="0" collapsed="false">
      <c r="B2376" s="29"/>
    </row>
    <row r="2377" customFormat="false" ht="12" hidden="false" customHeight="false" outlineLevel="0" collapsed="false">
      <c r="B2377" s="29"/>
    </row>
    <row r="2378" customFormat="false" ht="12" hidden="false" customHeight="false" outlineLevel="0" collapsed="false">
      <c r="B2378" s="29"/>
    </row>
    <row r="2379" customFormat="false" ht="12" hidden="false" customHeight="false" outlineLevel="0" collapsed="false">
      <c r="B2379" s="29"/>
    </row>
    <row r="2380" customFormat="false" ht="12" hidden="false" customHeight="false" outlineLevel="0" collapsed="false">
      <c r="B2380" s="29"/>
    </row>
    <row r="2381" customFormat="false" ht="12" hidden="false" customHeight="false" outlineLevel="0" collapsed="false">
      <c r="B2381" s="29"/>
    </row>
    <row r="2382" customFormat="false" ht="12" hidden="false" customHeight="false" outlineLevel="0" collapsed="false">
      <c r="B2382" s="29"/>
    </row>
    <row r="2383" customFormat="false" ht="12" hidden="false" customHeight="false" outlineLevel="0" collapsed="false">
      <c r="B2383" s="29"/>
    </row>
    <row r="2384" customFormat="false" ht="12" hidden="false" customHeight="false" outlineLevel="0" collapsed="false">
      <c r="B2384" s="29"/>
    </row>
    <row r="2385" customFormat="false" ht="12" hidden="false" customHeight="false" outlineLevel="0" collapsed="false">
      <c r="B2385" s="29"/>
    </row>
    <row r="2386" customFormat="false" ht="12" hidden="false" customHeight="false" outlineLevel="0" collapsed="false">
      <c r="B2386" s="29"/>
    </row>
    <row r="2387" customFormat="false" ht="12" hidden="false" customHeight="false" outlineLevel="0" collapsed="false">
      <c r="B2387" s="29"/>
    </row>
    <row r="2388" customFormat="false" ht="12" hidden="false" customHeight="false" outlineLevel="0" collapsed="false">
      <c r="B2388" s="29"/>
    </row>
    <row r="2389" customFormat="false" ht="12" hidden="false" customHeight="false" outlineLevel="0" collapsed="false">
      <c r="B2389" s="29"/>
    </row>
    <row r="2390" customFormat="false" ht="12" hidden="false" customHeight="false" outlineLevel="0" collapsed="false">
      <c r="B2390" s="29"/>
    </row>
    <row r="2391" customFormat="false" ht="12" hidden="false" customHeight="false" outlineLevel="0" collapsed="false">
      <c r="B2391" s="29"/>
    </row>
    <row r="2392" customFormat="false" ht="12" hidden="false" customHeight="false" outlineLevel="0" collapsed="false">
      <c r="B2392" s="29"/>
    </row>
    <row r="2393" customFormat="false" ht="12" hidden="false" customHeight="false" outlineLevel="0" collapsed="false">
      <c r="B2393" s="29"/>
    </row>
    <row r="2394" customFormat="false" ht="12" hidden="false" customHeight="false" outlineLevel="0" collapsed="false">
      <c r="B2394" s="29"/>
    </row>
    <row r="2395" customFormat="false" ht="12" hidden="false" customHeight="false" outlineLevel="0" collapsed="false">
      <c r="B2395" s="29"/>
    </row>
    <row r="2396" customFormat="false" ht="12" hidden="false" customHeight="false" outlineLevel="0" collapsed="false">
      <c r="B2396" s="29"/>
    </row>
    <row r="2397" customFormat="false" ht="12" hidden="false" customHeight="false" outlineLevel="0" collapsed="false">
      <c r="B2397" s="29"/>
    </row>
    <row r="2398" customFormat="false" ht="12" hidden="false" customHeight="false" outlineLevel="0" collapsed="false">
      <c r="B2398" s="29"/>
    </row>
    <row r="2399" customFormat="false" ht="12" hidden="false" customHeight="false" outlineLevel="0" collapsed="false">
      <c r="B2399" s="29"/>
    </row>
    <row r="2400" customFormat="false" ht="12" hidden="false" customHeight="false" outlineLevel="0" collapsed="false">
      <c r="B2400" s="29"/>
    </row>
    <row r="2401" customFormat="false" ht="12" hidden="false" customHeight="false" outlineLevel="0" collapsed="false">
      <c r="B2401" s="29"/>
    </row>
    <row r="2402" customFormat="false" ht="12" hidden="false" customHeight="false" outlineLevel="0" collapsed="false">
      <c r="B2402" s="29"/>
    </row>
    <row r="2403" customFormat="false" ht="12" hidden="false" customHeight="false" outlineLevel="0" collapsed="false">
      <c r="B2403" s="29"/>
    </row>
    <row r="2404" customFormat="false" ht="12" hidden="false" customHeight="false" outlineLevel="0" collapsed="false">
      <c r="B2404" s="29"/>
    </row>
    <row r="2405" customFormat="false" ht="12" hidden="false" customHeight="false" outlineLevel="0" collapsed="false">
      <c r="B2405" s="29"/>
    </row>
    <row r="2406" customFormat="false" ht="12" hidden="false" customHeight="false" outlineLevel="0" collapsed="false">
      <c r="B2406" s="29"/>
    </row>
    <row r="2407" customFormat="false" ht="12" hidden="false" customHeight="false" outlineLevel="0" collapsed="false">
      <c r="B2407" s="29"/>
    </row>
    <row r="2408" customFormat="false" ht="12" hidden="false" customHeight="false" outlineLevel="0" collapsed="false">
      <c r="B2408" s="29"/>
    </row>
    <row r="2409" customFormat="false" ht="12" hidden="false" customHeight="false" outlineLevel="0" collapsed="false">
      <c r="B2409" s="29"/>
    </row>
    <row r="2410" customFormat="false" ht="12" hidden="false" customHeight="false" outlineLevel="0" collapsed="false">
      <c r="B2410" s="29"/>
    </row>
    <row r="2411" customFormat="false" ht="12" hidden="false" customHeight="false" outlineLevel="0" collapsed="false">
      <c r="B2411" s="29"/>
    </row>
    <row r="2412" customFormat="false" ht="12" hidden="false" customHeight="false" outlineLevel="0" collapsed="false">
      <c r="B2412" s="29"/>
    </row>
    <row r="2413" customFormat="false" ht="12" hidden="false" customHeight="false" outlineLevel="0" collapsed="false">
      <c r="B2413" s="29"/>
    </row>
    <row r="2414" customFormat="false" ht="12" hidden="false" customHeight="false" outlineLevel="0" collapsed="false">
      <c r="B2414" s="29"/>
    </row>
    <row r="2415" customFormat="false" ht="12" hidden="false" customHeight="false" outlineLevel="0" collapsed="false">
      <c r="B2415" s="29"/>
    </row>
    <row r="2416" customFormat="false" ht="12" hidden="false" customHeight="false" outlineLevel="0" collapsed="false">
      <c r="B2416" s="29"/>
    </row>
    <row r="2417" customFormat="false" ht="12" hidden="false" customHeight="false" outlineLevel="0" collapsed="false">
      <c r="B2417" s="29"/>
    </row>
    <row r="2418" customFormat="false" ht="12" hidden="false" customHeight="false" outlineLevel="0" collapsed="false">
      <c r="B2418" s="29"/>
    </row>
    <row r="2419" customFormat="false" ht="12" hidden="false" customHeight="false" outlineLevel="0" collapsed="false">
      <c r="B2419" s="29"/>
    </row>
    <row r="2420" customFormat="false" ht="12" hidden="false" customHeight="false" outlineLevel="0" collapsed="false">
      <c r="B2420" s="29"/>
    </row>
    <row r="2421" customFormat="false" ht="12" hidden="false" customHeight="false" outlineLevel="0" collapsed="false">
      <c r="B2421" s="29"/>
    </row>
    <row r="2422" customFormat="false" ht="12" hidden="false" customHeight="false" outlineLevel="0" collapsed="false">
      <c r="B2422" s="29"/>
    </row>
    <row r="2423" customFormat="false" ht="12" hidden="false" customHeight="false" outlineLevel="0" collapsed="false">
      <c r="B2423" s="29"/>
    </row>
    <row r="2424" customFormat="false" ht="12" hidden="false" customHeight="false" outlineLevel="0" collapsed="false">
      <c r="B2424" s="29"/>
    </row>
    <row r="2425" customFormat="false" ht="12" hidden="false" customHeight="false" outlineLevel="0" collapsed="false">
      <c r="B2425" s="29"/>
    </row>
    <row r="2426" customFormat="false" ht="12" hidden="false" customHeight="false" outlineLevel="0" collapsed="false">
      <c r="B2426" s="29"/>
    </row>
    <row r="2427" customFormat="false" ht="12" hidden="false" customHeight="false" outlineLevel="0" collapsed="false">
      <c r="B2427" s="29"/>
    </row>
    <row r="2428" customFormat="false" ht="12" hidden="false" customHeight="false" outlineLevel="0" collapsed="false">
      <c r="B2428" s="29"/>
    </row>
    <row r="2429" customFormat="false" ht="12" hidden="false" customHeight="false" outlineLevel="0" collapsed="false">
      <c r="B2429" s="29"/>
    </row>
    <row r="2430" customFormat="false" ht="12" hidden="false" customHeight="false" outlineLevel="0" collapsed="false">
      <c r="B2430" s="29"/>
    </row>
    <row r="2431" customFormat="false" ht="12" hidden="false" customHeight="false" outlineLevel="0" collapsed="false">
      <c r="B2431" s="29"/>
    </row>
    <row r="2432" customFormat="false" ht="12" hidden="false" customHeight="false" outlineLevel="0" collapsed="false">
      <c r="B2432" s="29"/>
    </row>
    <row r="2433" customFormat="false" ht="12" hidden="false" customHeight="false" outlineLevel="0" collapsed="false">
      <c r="B2433" s="29"/>
    </row>
    <row r="2434" customFormat="false" ht="12" hidden="false" customHeight="false" outlineLevel="0" collapsed="false">
      <c r="B2434" s="29"/>
    </row>
    <row r="2435" customFormat="false" ht="12" hidden="false" customHeight="false" outlineLevel="0" collapsed="false">
      <c r="B2435" s="29"/>
    </row>
    <row r="2436" customFormat="false" ht="12" hidden="false" customHeight="false" outlineLevel="0" collapsed="false">
      <c r="B2436" s="29"/>
    </row>
    <row r="2437" customFormat="false" ht="12" hidden="false" customHeight="false" outlineLevel="0" collapsed="false">
      <c r="B2437" s="29"/>
    </row>
    <row r="2438" customFormat="false" ht="12" hidden="false" customHeight="false" outlineLevel="0" collapsed="false">
      <c r="B2438" s="29"/>
    </row>
    <row r="2439" customFormat="false" ht="12" hidden="false" customHeight="false" outlineLevel="0" collapsed="false">
      <c r="B2439" s="29"/>
    </row>
    <row r="2440" customFormat="false" ht="12" hidden="false" customHeight="false" outlineLevel="0" collapsed="false">
      <c r="B2440" s="29"/>
    </row>
    <row r="2441" customFormat="false" ht="12" hidden="false" customHeight="false" outlineLevel="0" collapsed="false">
      <c r="B2441" s="29"/>
    </row>
    <row r="2442" customFormat="false" ht="12" hidden="false" customHeight="false" outlineLevel="0" collapsed="false">
      <c r="B2442" s="29"/>
    </row>
    <row r="2443" customFormat="false" ht="12" hidden="false" customHeight="false" outlineLevel="0" collapsed="false">
      <c r="B2443" s="29"/>
    </row>
    <row r="2444" customFormat="false" ht="12" hidden="false" customHeight="false" outlineLevel="0" collapsed="false">
      <c r="B2444" s="29"/>
    </row>
    <row r="2445" customFormat="false" ht="12" hidden="false" customHeight="false" outlineLevel="0" collapsed="false">
      <c r="B2445" s="29"/>
    </row>
    <row r="2446" customFormat="false" ht="12" hidden="false" customHeight="false" outlineLevel="0" collapsed="false">
      <c r="B2446" s="29"/>
    </row>
    <row r="2447" customFormat="false" ht="12" hidden="false" customHeight="false" outlineLevel="0" collapsed="false">
      <c r="B2447" s="29"/>
    </row>
    <row r="2448" customFormat="false" ht="12" hidden="false" customHeight="false" outlineLevel="0" collapsed="false">
      <c r="B2448" s="29"/>
    </row>
    <row r="2449" customFormat="false" ht="12" hidden="false" customHeight="false" outlineLevel="0" collapsed="false">
      <c r="B2449" s="29"/>
    </row>
    <row r="2450" customFormat="false" ht="12" hidden="false" customHeight="false" outlineLevel="0" collapsed="false">
      <c r="B2450" s="29"/>
    </row>
    <row r="2451" customFormat="false" ht="12" hidden="false" customHeight="false" outlineLevel="0" collapsed="false">
      <c r="B2451" s="29"/>
    </row>
    <row r="2452" customFormat="false" ht="12" hidden="false" customHeight="false" outlineLevel="0" collapsed="false">
      <c r="B2452" s="29"/>
    </row>
    <row r="2453" customFormat="false" ht="12" hidden="false" customHeight="false" outlineLevel="0" collapsed="false">
      <c r="B2453" s="29"/>
    </row>
    <row r="2454" customFormat="false" ht="12" hidden="false" customHeight="false" outlineLevel="0" collapsed="false">
      <c r="B2454" s="29"/>
    </row>
    <row r="2455" customFormat="false" ht="12" hidden="false" customHeight="false" outlineLevel="0" collapsed="false">
      <c r="B2455" s="29"/>
    </row>
    <row r="2456" customFormat="false" ht="12" hidden="false" customHeight="false" outlineLevel="0" collapsed="false">
      <c r="B2456" s="29"/>
    </row>
    <row r="2457" customFormat="false" ht="12" hidden="false" customHeight="false" outlineLevel="0" collapsed="false">
      <c r="B2457" s="29"/>
    </row>
    <row r="2458" customFormat="false" ht="12" hidden="false" customHeight="false" outlineLevel="0" collapsed="false">
      <c r="B2458" s="29"/>
    </row>
    <row r="2459" customFormat="false" ht="12" hidden="false" customHeight="false" outlineLevel="0" collapsed="false">
      <c r="B2459" s="29"/>
    </row>
    <row r="2460" customFormat="false" ht="12" hidden="false" customHeight="false" outlineLevel="0" collapsed="false">
      <c r="B2460" s="29"/>
    </row>
    <row r="2461" customFormat="false" ht="12" hidden="false" customHeight="false" outlineLevel="0" collapsed="false">
      <c r="B2461" s="29"/>
    </row>
    <row r="2462" customFormat="false" ht="12" hidden="false" customHeight="false" outlineLevel="0" collapsed="false">
      <c r="B2462" s="29"/>
    </row>
    <row r="2463" customFormat="false" ht="12" hidden="false" customHeight="false" outlineLevel="0" collapsed="false">
      <c r="B2463" s="29"/>
    </row>
    <row r="2464" customFormat="false" ht="12" hidden="false" customHeight="false" outlineLevel="0" collapsed="false">
      <c r="B2464" s="29"/>
    </row>
    <row r="2465" customFormat="false" ht="12" hidden="false" customHeight="false" outlineLevel="0" collapsed="false">
      <c r="B2465" s="29"/>
    </row>
    <row r="2466" customFormat="false" ht="12" hidden="false" customHeight="false" outlineLevel="0" collapsed="false">
      <c r="B2466" s="29"/>
    </row>
    <row r="2467" customFormat="false" ht="12" hidden="false" customHeight="false" outlineLevel="0" collapsed="false">
      <c r="B2467" s="29"/>
    </row>
    <row r="2468" customFormat="false" ht="12" hidden="false" customHeight="false" outlineLevel="0" collapsed="false">
      <c r="B2468" s="29"/>
    </row>
    <row r="2469" customFormat="false" ht="12" hidden="false" customHeight="false" outlineLevel="0" collapsed="false">
      <c r="B2469" s="29"/>
    </row>
    <row r="2470" customFormat="false" ht="12" hidden="false" customHeight="false" outlineLevel="0" collapsed="false">
      <c r="B2470" s="29"/>
    </row>
    <row r="2471" customFormat="false" ht="12" hidden="false" customHeight="false" outlineLevel="0" collapsed="false">
      <c r="B2471" s="29"/>
    </row>
    <row r="2472" customFormat="false" ht="12" hidden="false" customHeight="false" outlineLevel="0" collapsed="false">
      <c r="B2472" s="29"/>
    </row>
    <row r="2473" customFormat="false" ht="12" hidden="false" customHeight="false" outlineLevel="0" collapsed="false">
      <c r="B2473" s="29"/>
    </row>
    <row r="2474" customFormat="false" ht="12" hidden="false" customHeight="false" outlineLevel="0" collapsed="false">
      <c r="B2474" s="29"/>
    </row>
    <row r="2475" customFormat="false" ht="12" hidden="false" customHeight="false" outlineLevel="0" collapsed="false">
      <c r="B2475" s="29"/>
    </row>
    <row r="2476" customFormat="false" ht="12" hidden="false" customHeight="false" outlineLevel="0" collapsed="false">
      <c r="B2476" s="29"/>
    </row>
    <row r="2477" customFormat="false" ht="12" hidden="false" customHeight="false" outlineLevel="0" collapsed="false">
      <c r="B2477" s="29"/>
    </row>
    <row r="2478" customFormat="false" ht="12" hidden="false" customHeight="false" outlineLevel="0" collapsed="false">
      <c r="B2478" s="29"/>
    </row>
    <row r="2479" customFormat="false" ht="12" hidden="false" customHeight="false" outlineLevel="0" collapsed="false">
      <c r="B2479" s="29"/>
    </row>
    <row r="2480" customFormat="false" ht="12" hidden="false" customHeight="false" outlineLevel="0" collapsed="false">
      <c r="B2480" s="29"/>
    </row>
    <row r="2481" customFormat="false" ht="12" hidden="false" customHeight="false" outlineLevel="0" collapsed="false">
      <c r="B2481" s="29"/>
    </row>
    <row r="2482" customFormat="false" ht="12" hidden="false" customHeight="false" outlineLevel="0" collapsed="false">
      <c r="B2482" s="29"/>
    </row>
    <row r="2483" customFormat="false" ht="12" hidden="false" customHeight="false" outlineLevel="0" collapsed="false">
      <c r="B2483" s="29"/>
    </row>
    <row r="2484" customFormat="false" ht="12" hidden="false" customHeight="false" outlineLevel="0" collapsed="false">
      <c r="B2484" s="29"/>
    </row>
    <row r="2485" customFormat="false" ht="12" hidden="false" customHeight="false" outlineLevel="0" collapsed="false">
      <c r="B2485" s="29"/>
    </row>
    <row r="2486" customFormat="false" ht="12" hidden="false" customHeight="false" outlineLevel="0" collapsed="false">
      <c r="B2486" s="29"/>
    </row>
    <row r="2487" customFormat="false" ht="12" hidden="false" customHeight="false" outlineLevel="0" collapsed="false">
      <c r="B2487" s="29"/>
    </row>
    <row r="2488" customFormat="false" ht="12" hidden="false" customHeight="false" outlineLevel="0" collapsed="false">
      <c r="B2488" s="29"/>
    </row>
    <row r="2489" customFormat="false" ht="12" hidden="false" customHeight="false" outlineLevel="0" collapsed="false">
      <c r="B2489" s="29"/>
    </row>
    <row r="2490" customFormat="false" ht="12" hidden="false" customHeight="false" outlineLevel="0" collapsed="false">
      <c r="B2490" s="29"/>
    </row>
    <row r="2491" customFormat="false" ht="12" hidden="false" customHeight="false" outlineLevel="0" collapsed="false">
      <c r="B2491" s="29"/>
    </row>
    <row r="2492" customFormat="false" ht="12" hidden="false" customHeight="false" outlineLevel="0" collapsed="false">
      <c r="B2492" s="29"/>
    </row>
    <row r="2493" customFormat="false" ht="12" hidden="false" customHeight="false" outlineLevel="0" collapsed="false">
      <c r="B2493" s="29"/>
    </row>
    <row r="2494" customFormat="false" ht="12" hidden="false" customHeight="false" outlineLevel="0" collapsed="false">
      <c r="B2494" s="29"/>
    </row>
    <row r="2495" customFormat="false" ht="12" hidden="false" customHeight="false" outlineLevel="0" collapsed="false">
      <c r="B2495" s="29"/>
    </row>
    <row r="2496" customFormat="false" ht="12" hidden="false" customHeight="false" outlineLevel="0" collapsed="false">
      <c r="B2496" s="29"/>
    </row>
    <row r="2497" customFormat="false" ht="12" hidden="false" customHeight="false" outlineLevel="0" collapsed="false">
      <c r="B2497" s="29"/>
    </row>
    <row r="2498" customFormat="false" ht="12" hidden="false" customHeight="false" outlineLevel="0" collapsed="false">
      <c r="B2498" s="29"/>
    </row>
    <row r="2499" customFormat="false" ht="12" hidden="false" customHeight="false" outlineLevel="0" collapsed="false">
      <c r="B2499" s="29"/>
    </row>
    <row r="2500" customFormat="false" ht="12" hidden="false" customHeight="false" outlineLevel="0" collapsed="false">
      <c r="B2500" s="29"/>
    </row>
    <row r="2501" customFormat="false" ht="12" hidden="false" customHeight="false" outlineLevel="0" collapsed="false">
      <c r="B2501" s="29"/>
    </row>
    <row r="2502" customFormat="false" ht="12" hidden="false" customHeight="false" outlineLevel="0" collapsed="false">
      <c r="B2502" s="29"/>
    </row>
    <row r="2503" customFormat="false" ht="12" hidden="false" customHeight="false" outlineLevel="0" collapsed="false">
      <c r="B2503" s="29"/>
    </row>
    <row r="2504" customFormat="false" ht="12" hidden="false" customHeight="false" outlineLevel="0" collapsed="false">
      <c r="B2504" s="29"/>
    </row>
    <row r="2505" customFormat="false" ht="12" hidden="false" customHeight="false" outlineLevel="0" collapsed="false">
      <c r="B2505" s="29"/>
    </row>
    <row r="2506" customFormat="false" ht="12" hidden="false" customHeight="false" outlineLevel="0" collapsed="false">
      <c r="B2506" s="29"/>
    </row>
    <row r="2507" customFormat="false" ht="12" hidden="false" customHeight="false" outlineLevel="0" collapsed="false">
      <c r="B2507" s="29"/>
    </row>
    <row r="2508" customFormat="false" ht="12" hidden="false" customHeight="false" outlineLevel="0" collapsed="false">
      <c r="B2508" s="29"/>
    </row>
    <row r="2509" customFormat="false" ht="12" hidden="false" customHeight="false" outlineLevel="0" collapsed="false">
      <c r="B2509" s="29"/>
    </row>
    <row r="2510" customFormat="false" ht="12" hidden="false" customHeight="false" outlineLevel="0" collapsed="false">
      <c r="B2510" s="29"/>
    </row>
    <row r="2511" customFormat="false" ht="12" hidden="false" customHeight="false" outlineLevel="0" collapsed="false">
      <c r="B2511" s="29"/>
    </row>
    <row r="2512" customFormat="false" ht="12" hidden="false" customHeight="false" outlineLevel="0" collapsed="false">
      <c r="B2512" s="29"/>
    </row>
    <row r="2513" customFormat="false" ht="12" hidden="false" customHeight="false" outlineLevel="0" collapsed="false">
      <c r="B2513" s="29"/>
    </row>
    <row r="2514" customFormat="false" ht="12" hidden="false" customHeight="false" outlineLevel="0" collapsed="false">
      <c r="B2514" s="29"/>
    </row>
    <row r="2515" customFormat="false" ht="12" hidden="false" customHeight="false" outlineLevel="0" collapsed="false">
      <c r="B2515" s="29"/>
    </row>
    <row r="2516" customFormat="false" ht="12" hidden="false" customHeight="false" outlineLevel="0" collapsed="false">
      <c r="B2516" s="29"/>
    </row>
    <row r="2517" customFormat="false" ht="12" hidden="false" customHeight="false" outlineLevel="0" collapsed="false">
      <c r="B2517" s="29"/>
    </row>
    <row r="2518" customFormat="false" ht="12" hidden="false" customHeight="false" outlineLevel="0" collapsed="false">
      <c r="B2518" s="29"/>
    </row>
    <row r="2519" customFormat="false" ht="12" hidden="false" customHeight="false" outlineLevel="0" collapsed="false">
      <c r="B2519" s="29"/>
    </row>
    <row r="2520" customFormat="false" ht="12" hidden="false" customHeight="false" outlineLevel="0" collapsed="false">
      <c r="B2520" s="29"/>
    </row>
    <row r="2521" customFormat="false" ht="12" hidden="false" customHeight="false" outlineLevel="0" collapsed="false">
      <c r="B2521" s="29"/>
    </row>
    <row r="2522" customFormat="false" ht="12" hidden="false" customHeight="false" outlineLevel="0" collapsed="false">
      <c r="B2522" s="29"/>
    </row>
    <row r="2523" customFormat="false" ht="12" hidden="false" customHeight="false" outlineLevel="0" collapsed="false">
      <c r="B2523" s="29"/>
    </row>
    <row r="2524" customFormat="false" ht="12" hidden="false" customHeight="false" outlineLevel="0" collapsed="false">
      <c r="B2524" s="29"/>
    </row>
    <row r="2525" customFormat="false" ht="12" hidden="false" customHeight="false" outlineLevel="0" collapsed="false">
      <c r="B2525" s="29"/>
    </row>
    <row r="2526" customFormat="false" ht="12" hidden="false" customHeight="false" outlineLevel="0" collapsed="false">
      <c r="B2526" s="29"/>
    </row>
    <row r="2527" customFormat="false" ht="12" hidden="false" customHeight="false" outlineLevel="0" collapsed="false">
      <c r="B2527" s="29"/>
    </row>
    <row r="2528" customFormat="false" ht="12" hidden="false" customHeight="false" outlineLevel="0" collapsed="false">
      <c r="B2528" s="29"/>
    </row>
    <row r="2529" customFormat="false" ht="12" hidden="false" customHeight="false" outlineLevel="0" collapsed="false">
      <c r="B2529" s="29"/>
    </row>
    <row r="2530" customFormat="false" ht="12" hidden="false" customHeight="false" outlineLevel="0" collapsed="false">
      <c r="B2530" s="29"/>
    </row>
    <row r="2531" customFormat="false" ht="12" hidden="false" customHeight="false" outlineLevel="0" collapsed="false">
      <c r="B2531" s="29"/>
    </row>
    <row r="2532" customFormat="false" ht="12" hidden="false" customHeight="false" outlineLevel="0" collapsed="false">
      <c r="B2532" s="29"/>
    </row>
    <row r="2533" customFormat="false" ht="12" hidden="false" customHeight="false" outlineLevel="0" collapsed="false">
      <c r="B2533" s="29"/>
    </row>
    <row r="2534" customFormat="false" ht="12" hidden="false" customHeight="false" outlineLevel="0" collapsed="false">
      <c r="B2534" s="29"/>
    </row>
    <row r="2535" customFormat="false" ht="12" hidden="false" customHeight="false" outlineLevel="0" collapsed="false">
      <c r="B2535" s="29"/>
    </row>
    <row r="2536" customFormat="false" ht="12" hidden="false" customHeight="false" outlineLevel="0" collapsed="false">
      <c r="B2536" s="29"/>
    </row>
    <row r="2537" customFormat="false" ht="12" hidden="false" customHeight="false" outlineLevel="0" collapsed="false">
      <c r="B2537" s="29"/>
    </row>
    <row r="2538" customFormat="false" ht="12" hidden="false" customHeight="false" outlineLevel="0" collapsed="false">
      <c r="B2538" s="29"/>
    </row>
    <row r="2539" customFormat="false" ht="12" hidden="false" customHeight="false" outlineLevel="0" collapsed="false">
      <c r="B2539" s="29"/>
    </row>
    <row r="2540" customFormat="false" ht="12" hidden="false" customHeight="false" outlineLevel="0" collapsed="false">
      <c r="B2540" s="29"/>
    </row>
    <row r="2541" customFormat="false" ht="12" hidden="false" customHeight="false" outlineLevel="0" collapsed="false">
      <c r="B2541" s="29"/>
    </row>
    <row r="2542" customFormat="false" ht="12" hidden="false" customHeight="false" outlineLevel="0" collapsed="false">
      <c r="B2542" s="29"/>
    </row>
    <row r="2543" customFormat="false" ht="12" hidden="false" customHeight="false" outlineLevel="0" collapsed="false">
      <c r="B2543" s="29"/>
    </row>
    <row r="2544" customFormat="false" ht="12" hidden="false" customHeight="false" outlineLevel="0" collapsed="false">
      <c r="B2544" s="29"/>
    </row>
    <row r="2545" customFormat="false" ht="12" hidden="false" customHeight="false" outlineLevel="0" collapsed="false">
      <c r="B2545" s="29"/>
    </row>
    <row r="2546" customFormat="false" ht="12" hidden="false" customHeight="false" outlineLevel="0" collapsed="false">
      <c r="B2546" s="29"/>
    </row>
    <row r="2547" customFormat="false" ht="12" hidden="false" customHeight="false" outlineLevel="0" collapsed="false">
      <c r="B2547" s="29"/>
    </row>
    <row r="2548" customFormat="false" ht="12" hidden="false" customHeight="false" outlineLevel="0" collapsed="false">
      <c r="B2548" s="29"/>
    </row>
    <row r="2549" customFormat="false" ht="12" hidden="false" customHeight="false" outlineLevel="0" collapsed="false">
      <c r="B2549" s="29"/>
    </row>
    <row r="2550" customFormat="false" ht="12" hidden="false" customHeight="false" outlineLevel="0" collapsed="false">
      <c r="B2550" s="29"/>
    </row>
    <row r="2551" customFormat="false" ht="12" hidden="false" customHeight="false" outlineLevel="0" collapsed="false">
      <c r="B2551" s="29"/>
    </row>
    <row r="2552" customFormat="false" ht="12" hidden="false" customHeight="false" outlineLevel="0" collapsed="false">
      <c r="B2552" s="29"/>
    </row>
    <row r="2553" customFormat="false" ht="12" hidden="false" customHeight="false" outlineLevel="0" collapsed="false">
      <c r="B2553" s="29"/>
    </row>
    <row r="2554" customFormat="false" ht="12" hidden="false" customHeight="false" outlineLevel="0" collapsed="false">
      <c r="B2554" s="29"/>
    </row>
    <row r="2555" customFormat="false" ht="12" hidden="false" customHeight="false" outlineLevel="0" collapsed="false">
      <c r="B2555" s="29"/>
    </row>
    <row r="2556" customFormat="false" ht="12" hidden="false" customHeight="false" outlineLevel="0" collapsed="false">
      <c r="B2556" s="29"/>
    </row>
    <row r="2557" customFormat="false" ht="12" hidden="false" customHeight="false" outlineLevel="0" collapsed="false">
      <c r="B2557" s="29"/>
    </row>
    <row r="2558" customFormat="false" ht="12" hidden="false" customHeight="false" outlineLevel="0" collapsed="false">
      <c r="B2558" s="29"/>
    </row>
    <row r="2559" customFormat="false" ht="12" hidden="false" customHeight="false" outlineLevel="0" collapsed="false">
      <c r="B2559" s="29"/>
    </row>
    <row r="2560" customFormat="false" ht="12" hidden="false" customHeight="false" outlineLevel="0" collapsed="false">
      <c r="B2560" s="29"/>
    </row>
    <row r="2561" customFormat="false" ht="12" hidden="false" customHeight="false" outlineLevel="0" collapsed="false">
      <c r="B2561" s="29"/>
    </row>
    <row r="2562" customFormat="false" ht="12" hidden="false" customHeight="false" outlineLevel="0" collapsed="false">
      <c r="B2562" s="29"/>
    </row>
    <row r="2563" customFormat="false" ht="12" hidden="false" customHeight="false" outlineLevel="0" collapsed="false">
      <c r="B2563" s="29"/>
    </row>
    <row r="2564" customFormat="false" ht="12" hidden="false" customHeight="false" outlineLevel="0" collapsed="false">
      <c r="B2564" s="29"/>
    </row>
    <row r="2565" customFormat="false" ht="12" hidden="false" customHeight="false" outlineLevel="0" collapsed="false">
      <c r="B2565" s="29"/>
    </row>
    <row r="2566" customFormat="false" ht="12" hidden="false" customHeight="false" outlineLevel="0" collapsed="false">
      <c r="B2566" s="29"/>
    </row>
    <row r="2567" customFormat="false" ht="12" hidden="false" customHeight="false" outlineLevel="0" collapsed="false">
      <c r="B2567" s="29"/>
    </row>
    <row r="2568" customFormat="false" ht="12" hidden="false" customHeight="false" outlineLevel="0" collapsed="false">
      <c r="B2568" s="29"/>
    </row>
    <row r="2569" customFormat="false" ht="12" hidden="false" customHeight="false" outlineLevel="0" collapsed="false">
      <c r="B2569" s="29"/>
    </row>
    <row r="2570" customFormat="false" ht="12" hidden="false" customHeight="false" outlineLevel="0" collapsed="false">
      <c r="B2570" s="29"/>
    </row>
    <row r="2571" customFormat="false" ht="12" hidden="false" customHeight="false" outlineLevel="0" collapsed="false">
      <c r="B2571" s="29"/>
    </row>
    <row r="2572" customFormat="false" ht="12" hidden="false" customHeight="false" outlineLevel="0" collapsed="false">
      <c r="B2572" s="29"/>
    </row>
    <row r="2573" customFormat="false" ht="12" hidden="false" customHeight="false" outlineLevel="0" collapsed="false">
      <c r="B2573" s="29"/>
    </row>
    <row r="2574" customFormat="false" ht="12" hidden="false" customHeight="false" outlineLevel="0" collapsed="false">
      <c r="B2574" s="29"/>
    </row>
    <row r="2575" customFormat="false" ht="12" hidden="false" customHeight="false" outlineLevel="0" collapsed="false">
      <c r="B2575" s="29"/>
    </row>
    <row r="2576" customFormat="false" ht="12" hidden="false" customHeight="false" outlineLevel="0" collapsed="false">
      <c r="B2576" s="29"/>
    </row>
    <row r="2577" customFormat="false" ht="12" hidden="false" customHeight="false" outlineLevel="0" collapsed="false">
      <c r="B2577" s="29"/>
    </row>
    <row r="2578" customFormat="false" ht="12" hidden="false" customHeight="false" outlineLevel="0" collapsed="false">
      <c r="B2578" s="29"/>
    </row>
    <row r="2579" customFormat="false" ht="12" hidden="false" customHeight="false" outlineLevel="0" collapsed="false">
      <c r="B2579" s="29"/>
    </row>
    <row r="2580" customFormat="false" ht="12" hidden="false" customHeight="false" outlineLevel="0" collapsed="false">
      <c r="B2580" s="29"/>
    </row>
    <row r="2581" customFormat="false" ht="12" hidden="false" customHeight="false" outlineLevel="0" collapsed="false">
      <c r="B2581" s="29"/>
    </row>
    <row r="2582" customFormat="false" ht="12" hidden="false" customHeight="false" outlineLevel="0" collapsed="false">
      <c r="B2582" s="29"/>
    </row>
    <row r="2583" customFormat="false" ht="12" hidden="false" customHeight="false" outlineLevel="0" collapsed="false">
      <c r="B2583" s="29"/>
    </row>
    <row r="2584" customFormat="false" ht="12" hidden="false" customHeight="false" outlineLevel="0" collapsed="false">
      <c r="B2584" s="29"/>
    </row>
    <row r="2585" customFormat="false" ht="12" hidden="false" customHeight="false" outlineLevel="0" collapsed="false">
      <c r="B2585" s="29"/>
    </row>
    <row r="2586" customFormat="false" ht="12" hidden="false" customHeight="false" outlineLevel="0" collapsed="false">
      <c r="B2586" s="29"/>
    </row>
    <row r="2587" customFormat="false" ht="12" hidden="false" customHeight="false" outlineLevel="0" collapsed="false">
      <c r="B2587" s="29"/>
    </row>
    <row r="2588" customFormat="false" ht="12" hidden="false" customHeight="false" outlineLevel="0" collapsed="false">
      <c r="B2588" s="29"/>
    </row>
    <row r="2589" customFormat="false" ht="12" hidden="false" customHeight="false" outlineLevel="0" collapsed="false">
      <c r="B2589" s="29"/>
    </row>
    <row r="2590" customFormat="false" ht="12" hidden="false" customHeight="false" outlineLevel="0" collapsed="false">
      <c r="B2590" s="29"/>
    </row>
    <row r="2591" customFormat="false" ht="12" hidden="false" customHeight="false" outlineLevel="0" collapsed="false">
      <c r="B2591" s="29"/>
    </row>
    <row r="2592" customFormat="false" ht="12" hidden="false" customHeight="false" outlineLevel="0" collapsed="false">
      <c r="B2592" s="29"/>
    </row>
    <row r="2593" customFormat="false" ht="12" hidden="false" customHeight="false" outlineLevel="0" collapsed="false">
      <c r="B2593" s="29"/>
    </row>
    <row r="2594" customFormat="false" ht="12" hidden="false" customHeight="false" outlineLevel="0" collapsed="false">
      <c r="B2594" s="29"/>
    </row>
    <row r="2595" customFormat="false" ht="12" hidden="false" customHeight="false" outlineLevel="0" collapsed="false">
      <c r="B2595" s="29"/>
    </row>
    <row r="2596" customFormat="false" ht="12" hidden="false" customHeight="false" outlineLevel="0" collapsed="false">
      <c r="B2596" s="29"/>
    </row>
    <row r="2597" customFormat="false" ht="12" hidden="false" customHeight="false" outlineLevel="0" collapsed="false">
      <c r="B2597" s="29"/>
    </row>
    <row r="2598" customFormat="false" ht="12" hidden="false" customHeight="false" outlineLevel="0" collapsed="false">
      <c r="B2598" s="29"/>
    </row>
    <row r="2599" customFormat="false" ht="12" hidden="false" customHeight="false" outlineLevel="0" collapsed="false">
      <c r="B2599" s="29"/>
    </row>
    <row r="2600" customFormat="false" ht="12" hidden="false" customHeight="false" outlineLevel="0" collapsed="false">
      <c r="B2600" s="29"/>
    </row>
    <row r="2601" customFormat="false" ht="12" hidden="false" customHeight="false" outlineLevel="0" collapsed="false">
      <c r="B2601" s="29"/>
    </row>
    <row r="2602" customFormat="false" ht="12" hidden="false" customHeight="false" outlineLevel="0" collapsed="false">
      <c r="B2602" s="29"/>
    </row>
    <row r="2603" customFormat="false" ht="12" hidden="false" customHeight="false" outlineLevel="0" collapsed="false">
      <c r="B2603" s="29"/>
    </row>
    <row r="2604" customFormat="false" ht="12" hidden="false" customHeight="false" outlineLevel="0" collapsed="false">
      <c r="B2604" s="29"/>
    </row>
    <row r="2605" customFormat="false" ht="12" hidden="false" customHeight="false" outlineLevel="0" collapsed="false">
      <c r="B2605" s="29"/>
    </row>
    <row r="2606" customFormat="false" ht="12" hidden="false" customHeight="false" outlineLevel="0" collapsed="false">
      <c r="B2606" s="29"/>
    </row>
    <row r="2607" customFormat="false" ht="12" hidden="false" customHeight="false" outlineLevel="0" collapsed="false">
      <c r="B2607" s="29"/>
    </row>
    <row r="2608" customFormat="false" ht="12" hidden="false" customHeight="false" outlineLevel="0" collapsed="false">
      <c r="B2608" s="29"/>
    </row>
    <row r="2609" customFormat="false" ht="12" hidden="false" customHeight="false" outlineLevel="0" collapsed="false">
      <c r="B2609" s="29"/>
    </row>
    <row r="2610" customFormat="false" ht="12" hidden="false" customHeight="false" outlineLevel="0" collapsed="false">
      <c r="B2610" s="29"/>
    </row>
    <row r="2611" customFormat="false" ht="12" hidden="false" customHeight="false" outlineLevel="0" collapsed="false">
      <c r="B2611" s="29"/>
    </row>
    <row r="2612" customFormat="false" ht="12" hidden="false" customHeight="false" outlineLevel="0" collapsed="false">
      <c r="B2612" s="29"/>
    </row>
    <row r="2613" customFormat="false" ht="12" hidden="false" customHeight="false" outlineLevel="0" collapsed="false">
      <c r="B2613" s="29"/>
    </row>
    <row r="2614" customFormat="false" ht="12" hidden="false" customHeight="false" outlineLevel="0" collapsed="false">
      <c r="B2614" s="29"/>
    </row>
    <row r="2615" customFormat="false" ht="12" hidden="false" customHeight="false" outlineLevel="0" collapsed="false">
      <c r="B2615" s="29"/>
    </row>
    <row r="2616" customFormat="false" ht="12" hidden="false" customHeight="false" outlineLevel="0" collapsed="false">
      <c r="B2616" s="29"/>
    </row>
    <row r="2617" customFormat="false" ht="12" hidden="false" customHeight="false" outlineLevel="0" collapsed="false">
      <c r="B2617" s="29"/>
    </row>
    <row r="2618" customFormat="false" ht="12" hidden="false" customHeight="false" outlineLevel="0" collapsed="false">
      <c r="B2618" s="29"/>
    </row>
    <row r="2619" customFormat="false" ht="12" hidden="false" customHeight="false" outlineLevel="0" collapsed="false">
      <c r="B2619" s="29"/>
    </row>
    <row r="2620" customFormat="false" ht="12" hidden="false" customHeight="false" outlineLevel="0" collapsed="false">
      <c r="B2620" s="29"/>
    </row>
    <row r="2621" customFormat="false" ht="12" hidden="false" customHeight="false" outlineLevel="0" collapsed="false">
      <c r="B2621" s="29"/>
    </row>
    <row r="2622" customFormat="false" ht="12" hidden="false" customHeight="false" outlineLevel="0" collapsed="false">
      <c r="B2622" s="29"/>
    </row>
    <row r="2623" customFormat="false" ht="12" hidden="false" customHeight="false" outlineLevel="0" collapsed="false">
      <c r="B2623" s="29"/>
    </row>
    <row r="2624" customFormat="false" ht="12" hidden="false" customHeight="false" outlineLevel="0" collapsed="false">
      <c r="B2624" s="29"/>
    </row>
    <row r="2625" customFormat="false" ht="12" hidden="false" customHeight="false" outlineLevel="0" collapsed="false">
      <c r="B2625" s="29"/>
    </row>
    <row r="2626" customFormat="false" ht="12" hidden="false" customHeight="false" outlineLevel="0" collapsed="false">
      <c r="B2626" s="29"/>
    </row>
    <row r="2627" customFormat="false" ht="12" hidden="false" customHeight="false" outlineLevel="0" collapsed="false">
      <c r="B2627" s="29"/>
    </row>
    <row r="2628" customFormat="false" ht="12" hidden="false" customHeight="false" outlineLevel="0" collapsed="false">
      <c r="B2628" s="29"/>
    </row>
    <row r="2629" customFormat="false" ht="12" hidden="false" customHeight="false" outlineLevel="0" collapsed="false">
      <c r="B2629" s="29"/>
    </row>
    <row r="2630" customFormat="false" ht="12" hidden="false" customHeight="false" outlineLevel="0" collapsed="false">
      <c r="B2630" s="29"/>
    </row>
    <row r="2631" customFormat="false" ht="12" hidden="false" customHeight="false" outlineLevel="0" collapsed="false">
      <c r="B2631" s="29"/>
    </row>
    <row r="2632" customFormat="false" ht="12" hidden="false" customHeight="false" outlineLevel="0" collapsed="false">
      <c r="B2632" s="29"/>
    </row>
    <row r="2633" customFormat="false" ht="12" hidden="false" customHeight="false" outlineLevel="0" collapsed="false">
      <c r="B2633" s="29"/>
    </row>
    <row r="2634" customFormat="false" ht="12" hidden="false" customHeight="false" outlineLevel="0" collapsed="false">
      <c r="B2634" s="29"/>
    </row>
    <row r="2635" customFormat="false" ht="12" hidden="false" customHeight="false" outlineLevel="0" collapsed="false">
      <c r="B2635" s="29"/>
    </row>
    <row r="2636" customFormat="false" ht="12" hidden="false" customHeight="false" outlineLevel="0" collapsed="false">
      <c r="B2636" s="29"/>
    </row>
    <row r="2637" customFormat="false" ht="12" hidden="false" customHeight="false" outlineLevel="0" collapsed="false">
      <c r="B2637" s="29"/>
    </row>
    <row r="2638" customFormat="false" ht="12" hidden="false" customHeight="false" outlineLevel="0" collapsed="false">
      <c r="B2638" s="29"/>
    </row>
    <row r="2639" customFormat="false" ht="12" hidden="false" customHeight="false" outlineLevel="0" collapsed="false">
      <c r="B2639" s="29"/>
    </row>
    <row r="2640" customFormat="false" ht="12" hidden="false" customHeight="false" outlineLevel="0" collapsed="false">
      <c r="B2640" s="29"/>
    </row>
    <row r="2641" customFormat="false" ht="12" hidden="false" customHeight="false" outlineLevel="0" collapsed="false">
      <c r="B2641" s="29"/>
    </row>
    <row r="2642" customFormat="false" ht="12" hidden="false" customHeight="false" outlineLevel="0" collapsed="false">
      <c r="B2642" s="29"/>
    </row>
    <row r="2643" customFormat="false" ht="12" hidden="false" customHeight="false" outlineLevel="0" collapsed="false">
      <c r="B2643" s="29"/>
    </row>
    <row r="2644" customFormat="false" ht="12" hidden="false" customHeight="false" outlineLevel="0" collapsed="false">
      <c r="B2644" s="29"/>
    </row>
    <row r="2645" customFormat="false" ht="12" hidden="false" customHeight="false" outlineLevel="0" collapsed="false">
      <c r="B2645" s="29"/>
    </row>
    <row r="2646" customFormat="false" ht="12" hidden="false" customHeight="false" outlineLevel="0" collapsed="false">
      <c r="B2646" s="29"/>
    </row>
    <row r="2647" customFormat="false" ht="12" hidden="false" customHeight="false" outlineLevel="0" collapsed="false">
      <c r="B2647" s="29"/>
    </row>
    <row r="2648" customFormat="false" ht="12" hidden="false" customHeight="false" outlineLevel="0" collapsed="false">
      <c r="B2648" s="29"/>
    </row>
    <row r="2649" customFormat="false" ht="12" hidden="false" customHeight="false" outlineLevel="0" collapsed="false">
      <c r="B2649" s="29"/>
    </row>
    <row r="2650" customFormat="false" ht="12" hidden="false" customHeight="false" outlineLevel="0" collapsed="false">
      <c r="B2650" s="29"/>
    </row>
    <row r="2651" customFormat="false" ht="12" hidden="false" customHeight="false" outlineLevel="0" collapsed="false">
      <c r="B2651" s="29"/>
    </row>
    <row r="2652" customFormat="false" ht="12" hidden="false" customHeight="false" outlineLevel="0" collapsed="false">
      <c r="B2652" s="29"/>
    </row>
    <row r="2653" customFormat="false" ht="12" hidden="false" customHeight="false" outlineLevel="0" collapsed="false">
      <c r="B2653" s="29"/>
    </row>
    <row r="2654" customFormat="false" ht="12" hidden="false" customHeight="false" outlineLevel="0" collapsed="false">
      <c r="B2654" s="29"/>
    </row>
    <row r="2655" customFormat="false" ht="12" hidden="false" customHeight="false" outlineLevel="0" collapsed="false">
      <c r="B2655" s="29"/>
    </row>
    <row r="2656" customFormat="false" ht="12" hidden="false" customHeight="false" outlineLevel="0" collapsed="false">
      <c r="B2656" s="29"/>
    </row>
    <row r="2657" customFormat="false" ht="12" hidden="false" customHeight="false" outlineLevel="0" collapsed="false">
      <c r="B2657" s="29"/>
    </row>
    <row r="2658" customFormat="false" ht="12" hidden="false" customHeight="false" outlineLevel="0" collapsed="false">
      <c r="B2658" s="29"/>
    </row>
    <row r="2659" customFormat="false" ht="12" hidden="false" customHeight="false" outlineLevel="0" collapsed="false">
      <c r="B2659" s="29"/>
    </row>
    <row r="2660" customFormat="false" ht="12" hidden="false" customHeight="false" outlineLevel="0" collapsed="false">
      <c r="B2660" s="29"/>
    </row>
    <row r="2661" customFormat="false" ht="12" hidden="false" customHeight="false" outlineLevel="0" collapsed="false">
      <c r="B2661" s="29"/>
    </row>
    <row r="2662" customFormat="false" ht="12" hidden="false" customHeight="false" outlineLevel="0" collapsed="false">
      <c r="B2662" s="29"/>
    </row>
    <row r="2663" customFormat="false" ht="12" hidden="false" customHeight="false" outlineLevel="0" collapsed="false">
      <c r="B2663" s="29"/>
    </row>
    <row r="2664" customFormat="false" ht="12" hidden="false" customHeight="false" outlineLevel="0" collapsed="false">
      <c r="B2664" s="29"/>
    </row>
    <row r="2665" customFormat="false" ht="12" hidden="false" customHeight="false" outlineLevel="0" collapsed="false">
      <c r="B2665" s="29"/>
    </row>
    <row r="2666" customFormat="false" ht="12" hidden="false" customHeight="false" outlineLevel="0" collapsed="false">
      <c r="B2666" s="29"/>
    </row>
    <row r="2667" customFormat="false" ht="12" hidden="false" customHeight="false" outlineLevel="0" collapsed="false">
      <c r="B2667" s="29"/>
    </row>
    <row r="2668" customFormat="false" ht="12" hidden="false" customHeight="false" outlineLevel="0" collapsed="false">
      <c r="B2668" s="29"/>
    </row>
    <row r="2669" customFormat="false" ht="12" hidden="false" customHeight="false" outlineLevel="0" collapsed="false">
      <c r="B2669" s="29"/>
    </row>
    <row r="2670" customFormat="false" ht="12" hidden="false" customHeight="false" outlineLevel="0" collapsed="false">
      <c r="B2670" s="29"/>
    </row>
    <row r="2671" customFormat="false" ht="12" hidden="false" customHeight="false" outlineLevel="0" collapsed="false">
      <c r="B2671" s="29"/>
    </row>
    <row r="2672" customFormat="false" ht="12" hidden="false" customHeight="false" outlineLevel="0" collapsed="false">
      <c r="B2672" s="29"/>
    </row>
    <row r="2673" customFormat="false" ht="12" hidden="false" customHeight="false" outlineLevel="0" collapsed="false">
      <c r="B2673" s="29"/>
    </row>
    <row r="2674" customFormat="false" ht="12" hidden="false" customHeight="false" outlineLevel="0" collapsed="false">
      <c r="B2674" s="29"/>
    </row>
    <row r="2675" customFormat="false" ht="12" hidden="false" customHeight="false" outlineLevel="0" collapsed="false">
      <c r="B2675" s="29"/>
    </row>
    <row r="2676" customFormat="false" ht="12" hidden="false" customHeight="false" outlineLevel="0" collapsed="false">
      <c r="B2676" s="29"/>
    </row>
    <row r="2677" customFormat="false" ht="12" hidden="false" customHeight="false" outlineLevel="0" collapsed="false">
      <c r="B2677" s="29"/>
    </row>
    <row r="2678" customFormat="false" ht="12" hidden="false" customHeight="false" outlineLevel="0" collapsed="false">
      <c r="B2678" s="29"/>
    </row>
    <row r="2679" customFormat="false" ht="12" hidden="false" customHeight="false" outlineLevel="0" collapsed="false">
      <c r="B2679" s="29"/>
    </row>
    <row r="2680" customFormat="false" ht="12" hidden="false" customHeight="false" outlineLevel="0" collapsed="false">
      <c r="B2680" s="29"/>
    </row>
    <row r="2681" customFormat="false" ht="12" hidden="false" customHeight="false" outlineLevel="0" collapsed="false">
      <c r="B2681" s="29"/>
    </row>
    <row r="2682" customFormat="false" ht="12" hidden="false" customHeight="false" outlineLevel="0" collapsed="false">
      <c r="B2682" s="29"/>
    </row>
    <row r="2683" customFormat="false" ht="12" hidden="false" customHeight="false" outlineLevel="0" collapsed="false">
      <c r="B2683" s="29"/>
    </row>
    <row r="2684" customFormat="false" ht="12" hidden="false" customHeight="false" outlineLevel="0" collapsed="false">
      <c r="B2684" s="29"/>
    </row>
    <row r="2685" customFormat="false" ht="12" hidden="false" customHeight="false" outlineLevel="0" collapsed="false">
      <c r="B2685" s="29"/>
    </row>
    <row r="2686" customFormat="false" ht="12" hidden="false" customHeight="false" outlineLevel="0" collapsed="false">
      <c r="B2686" s="29"/>
    </row>
    <row r="2687" customFormat="false" ht="12" hidden="false" customHeight="false" outlineLevel="0" collapsed="false">
      <c r="B2687" s="29"/>
    </row>
    <row r="2688" customFormat="false" ht="12" hidden="false" customHeight="false" outlineLevel="0" collapsed="false">
      <c r="B2688" s="29"/>
    </row>
    <row r="2689" customFormat="false" ht="12" hidden="false" customHeight="false" outlineLevel="0" collapsed="false">
      <c r="B2689" s="29"/>
    </row>
    <row r="2690" customFormat="false" ht="12" hidden="false" customHeight="false" outlineLevel="0" collapsed="false">
      <c r="B2690" s="29"/>
    </row>
    <row r="2691" customFormat="false" ht="12" hidden="false" customHeight="false" outlineLevel="0" collapsed="false">
      <c r="B2691" s="29"/>
    </row>
    <row r="2692" customFormat="false" ht="12" hidden="false" customHeight="false" outlineLevel="0" collapsed="false">
      <c r="B2692" s="29"/>
    </row>
    <row r="2693" customFormat="false" ht="12" hidden="false" customHeight="false" outlineLevel="0" collapsed="false">
      <c r="B2693" s="29"/>
    </row>
    <row r="2694" customFormat="false" ht="12" hidden="false" customHeight="false" outlineLevel="0" collapsed="false">
      <c r="B2694" s="29"/>
    </row>
    <row r="2695" customFormat="false" ht="12" hidden="false" customHeight="false" outlineLevel="0" collapsed="false">
      <c r="B2695" s="29"/>
    </row>
    <row r="2696" customFormat="false" ht="12" hidden="false" customHeight="false" outlineLevel="0" collapsed="false">
      <c r="B2696" s="29"/>
    </row>
    <row r="2697" customFormat="false" ht="12" hidden="false" customHeight="false" outlineLevel="0" collapsed="false">
      <c r="B2697" s="29"/>
    </row>
    <row r="2698" customFormat="false" ht="12" hidden="false" customHeight="false" outlineLevel="0" collapsed="false">
      <c r="B2698" s="29"/>
    </row>
    <row r="2699" customFormat="false" ht="12" hidden="false" customHeight="false" outlineLevel="0" collapsed="false">
      <c r="B2699" s="29"/>
    </row>
    <row r="2700" customFormat="false" ht="12" hidden="false" customHeight="false" outlineLevel="0" collapsed="false">
      <c r="B2700" s="29"/>
    </row>
    <row r="2701" customFormat="false" ht="12" hidden="false" customHeight="false" outlineLevel="0" collapsed="false">
      <c r="B2701" s="29"/>
    </row>
    <row r="2702" customFormat="false" ht="12" hidden="false" customHeight="false" outlineLevel="0" collapsed="false">
      <c r="B2702" s="29"/>
    </row>
    <row r="2703" customFormat="false" ht="12" hidden="false" customHeight="false" outlineLevel="0" collapsed="false">
      <c r="B2703" s="29"/>
    </row>
    <row r="2704" customFormat="false" ht="12" hidden="false" customHeight="false" outlineLevel="0" collapsed="false">
      <c r="B2704" s="29"/>
    </row>
    <row r="2705" customFormat="false" ht="12" hidden="false" customHeight="false" outlineLevel="0" collapsed="false">
      <c r="B2705" s="29"/>
    </row>
    <row r="2706" customFormat="false" ht="12" hidden="false" customHeight="false" outlineLevel="0" collapsed="false">
      <c r="B2706" s="29"/>
    </row>
    <row r="2707" customFormat="false" ht="12" hidden="false" customHeight="false" outlineLevel="0" collapsed="false">
      <c r="B2707" s="29"/>
    </row>
    <row r="2708" customFormat="false" ht="12" hidden="false" customHeight="false" outlineLevel="0" collapsed="false">
      <c r="B2708" s="29"/>
    </row>
    <row r="2709" customFormat="false" ht="12" hidden="false" customHeight="false" outlineLevel="0" collapsed="false">
      <c r="B2709" s="29"/>
    </row>
    <row r="2710" customFormat="false" ht="12" hidden="false" customHeight="false" outlineLevel="0" collapsed="false">
      <c r="B2710" s="29"/>
    </row>
    <row r="2711" customFormat="false" ht="12" hidden="false" customHeight="false" outlineLevel="0" collapsed="false">
      <c r="B2711" s="29"/>
    </row>
    <row r="2712" customFormat="false" ht="12" hidden="false" customHeight="false" outlineLevel="0" collapsed="false">
      <c r="B2712" s="29"/>
    </row>
    <row r="2713" customFormat="false" ht="12" hidden="false" customHeight="false" outlineLevel="0" collapsed="false">
      <c r="B2713" s="29"/>
    </row>
    <row r="2714" customFormat="false" ht="12" hidden="false" customHeight="false" outlineLevel="0" collapsed="false">
      <c r="B2714" s="29"/>
    </row>
    <row r="2715" customFormat="false" ht="12" hidden="false" customHeight="false" outlineLevel="0" collapsed="false">
      <c r="B2715" s="29"/>
    </row>
    <row r="2716" customFormat="false" ht="12" hidden="false" customHeight="false" outlineLevel="0" collapsed="false">
      <c r="B2716" s="29"/>
    </row>
    <row r="2717" customFormat="false" ht="12" hidden="false" customHeight="false" outlineLevel="0" collapsed="false">
      <c r="B2717" s="29"/>
    </row>
    <row r="2718" customFormat="false" ht="12" hidden="false" customHeight="false" outlineLevel="0" collapsed="false">
      <c r="B2718" s="29"/>
    </row>
    <row r="2719" customFormat="false" ht="12" hidden="false" customHeight="false" outlineLevel="0" collapsed="false">
      <c r="B2719" s="29"/>
    </row>
    <row r="2720" customFormat="false" ht="12" hidden="false" customHeight="false" outlineLevel="0" collapsed="false">
      <c r="B2720" s="29"/>
    </row>
    <row r="2721" customFormat="false" ht="12" hidden="false" customHeight="false" outlineLevel="0" collapsed="false">
      <c r="B2721" s="29"/>
    </row>
    <row r="2722" customFormat="false" ht="12" hidden="false" customHeight="false" outlineLevel="0" collapsed="false">
      <c r="B2722" s="29"/>
    </row>
    <row r="2723" customFormat="false" ht="12" hidden="false" customHeight="false" outlineLevel="0" collapsed="false">
      <c r="B2723" s="29"/>
    </row>
    <row r="2724" customFormat="false" ht="12" hidden="false" customHeight="false" outlineLevel="0" collapsed="false">
      <c r="B2724" s="29"/>
    </row>
    <row r="2725" customFormat="false" ht="12" hidden="false" customHeight="false" outlineLevel="0" collapsed="false">
      <c r="B2725" s="29"/>
    </row>
    <row r="2726" customFormat="false" ht="12" hidden="false" customHeight="false" outlineLevel="0" collapsed="false">
      <c r="B2726" s="29"/>
    </row>
    <row r="2727" customFormat="false" ht="12" hidden="false" customHeight="false" outlineLevel="0" collapsed="false">
      <c r="B2727" s="29"/>
    </row>
    <row r="2728" customFormat="false" ht="12" hidden="false" customHeight="false" outlineLevel="0" collapsed="false">
      <c r="B2728" s="29"/>
    </row>
    <row r="2729" customFormat="false" ht="12" hidden="false" customHeight="false" outlineLevel="0" collapsed="false">
      <c r="B2729" s="29"/>
    </row>
    <row r="2730" customFormat="false" ht="12" hidden="false" customHeight="false" outlineLevel="0" collapsed="false">
      <c r="B2730" s="29"/>
    </row>
    <row r="2731" customFormat="false" ht="12" hidden="false" customHeight="false" outlineLevel="0" collapsed="false">
      <c r="B2731" s="29"/>
    </row>
    <row r="2732" customFormat="false" ht="12" hidden="false" customHeight="false" outlineLevel="0" collapsed="false">
      <c r="B2732" s="29"/>
    </row>
    <row r="2733" customFormat="false" ht="12" hidden="false" customHeight="false" outlineLevel="0" collapsed="false">
      <c r="B2733" s="29"/>
    </row>
    <row r="2734" customFormat="false" ht="12" hidden="false" customHeight="false" outlineLevel="0" collapsed="false">
      <c r="B2734" s="29"/>
    </row>
    <row r="2735" customFormat="false" ht="12" hidden="false" customHeight="false" outlineLevel="0" collapsed="false">
      <c r="B2735" s="29"/>
    </row>
    <row r="2736" customFormat="false" ht="12" hidden="false" customHeight="false" outlineLevel="0" collapsed="false">
      <c r="B2736" s="29"/>
    </row>
    <row r="2737" customFormat="false" ht="12" hidden="false" customHeight="false" outlineLevel="0" collapsed="false">
      <c r="B2737" s="29"/>
    </row>
    <row r="2738" customFormat="false" ht="12" hidden="false" customHeight="false" outlineLevel="0" collapsed="false">
      <c r="B2738" s="29"/>
    </row>
    <row r="2739" customFormat="false" ht="12" hidden="false" customHeight="false" outlineLevel="0" collapsed="false">
      <c r="B2739" s="29"/>
    </row>
    <row r="2740" customFormat="false" ht="12" hidden="false" customHeight="false" outlineLevel="0" collapsed="false">
      <c r="B2740" s="29"/>
    </row>
    <row r="2741" customFormat="false" ht="12" hidden="false" customHeight="false" outlineLevel="0" collapsed="false">
      <c r="B2741" s="29"/>
    </row>
    <row r="2742" customFormat="false" ht="12" hidden="false" customHeight="false" outlineLevel="0" collapsed="false">
      <c r="B2742" s="29"/>
    </row>
    <row r="2743" customFormat="false" ht="12" hidden="false" customHeight="false" outlineLevel="0" collapsed="false">
      <c r="B2743" s="29"/>
    </row>
    <row r="2744" customFormat="false" ht="12" hidden="false" customHeight="false" outlineLevel="0" collapsed="false">
      <c r="B2744" s="29"/>
    </row>
    <row r="2745" customFormat="false" ht="12" hidden="false" customHeight="false" outlineLevel="0" collapsed="false">
      <c r="B2745" s="29"/>
    </row>
    <row r="2746" customFormat="false" ht="12" hidden="false" customHeight="false" outlineLevel="0" collapsed="false">
      <c r="B2746" s="29"/>
    </row>
    <row r="2747" customFormat="false" ht="12" hidden="false" customHeight="false" outlineLevel="0" collapsed="false">
      <c r="B2747" s="29"/>
    </row>
    <row r="2748" customFormat="false" ht="12" hidden="false" customHeight="false" outlineLevel="0" collapsed="false">
      <c r="B2748" s="29"/>
    </row>
    <row r="2749" customFormat="false" ht="12" hidden="false" customHeight="false" outlineLevel="0" collapsed="false">
      <c r="B2749" s="29"/>
    </row>
    <row r="2750" customFormat="false" ht="12" hidden="false" customHeight="false" outlineLevel="0" collapsed="false">
      <c r="B2750" s="29"/>
    </row>
    <row r="2751" customFormat="false" ht="12" hidden="false" customHeight="false" outlineLevel="0" collapsed="false">
      <c r="B2751" s="29"/>
    </row>
    <row r="2752" customFormat="false" ht="12" hidden="false" customHeight="false" outlineLevel="0" collapsed="false">
      <c r="B2752" s="29"/>
    </row>
    <row r="2753" customFormat="false" ht="12" hidden="false" customHeight="false" outlineLevel="0" collapsed="false">
      <c r="B2753" s="29"/>
    </row>
    <row r="2754" customFormat="false" ht="12" hidden="false" customHeight="false" outlineLevel="0" collapsed="false">
      <c r="B2754" s="29"/>
    </row>
    <row r="2755" customFormat="false" ht="12" hidden="false" customHeight="false" outlineLevel="0" collapsed="false">
      <c r="B2755" s="29"/>
    </row>
    <row r="2756" customFormat="false" ht="12" hidden="false" customHeight="false" outlineLevel="0" collapsed="false">
      <c r="B2756" s="29"/>
    </row>
    <row r="2757" customFormat="false" ht="12" hidden="false" customHeight="false" outlineLevel="0" collapsed="false">
      <c r="B2757" s="29"/>
    </row>
    <row r="2758" customFormat="false" ht="12" hidden="false" customHeight="false" outlineLevel="0" collapsed="false">
      <c r="B2758" s="29"/>
    </row>
    <row r="2759" customFormat="false" ht="12" hidden="false" customHeight="false" outlineLevel="0" collapsed="false">
      <c r="B2759" s="29"/>
    </row>
    <row r="2760" customFormat="false" ht="12" hidden="false" customHeight="false" outlineLevel="0" collapsed="false">
      <c r="B2760" s="29"/>
    </row>
    <row r="2761" customFormat="false" ht="12" hidden="false" customHeight="false" outlineLevel="0" collapsed="false">
      <c r="B2761" s="29"/>
    </row>
    <row r="2762" customFormat="false" ht="12" hidden="false" customHeight="false" outlineLevel="0" collapsed="false">
      <c r="B2762" s="29"/>
    </row>
    <row r="2763" customFormat="false" ht="12" hidden="false" customHeight="false" outlineLevel="0" collapsed="false">
      <c r="B2763" s="29"/>
    </row>
    <row r="2764" customFormat="false" ht="12" hidden="false" customHeight="false" outlineLevel="0" collapsed="false">
      <c r="B2764" s="29"/>
    </row>
    <row r="2765" customFormat="false" ht="12" hidden="false" customHeight="false" outlineLevel="0" collapsed="false">
      <c r="B2765" s="29"/>
    </row>
    <row r="2766" customFormat="false" ht="12" hidden="false" customHeight="false" outlineLevel="0" collapsed="false">
      <c r="B2766" s="29"/>
    </row>
    <row r="2767" customFormat="false" ht="12" hidden="false" customHeight="false" outlineLevel="0" collapsed="false">
      <c r="B2767" s="29"/>
    </row>
    <row r="2768" customFormat="false" ht="12" hidden="false" customHeight="false" outlineLevel="0" collapsed="false">
      <c r="B2768" s="29"/>
    </row>
    <row r="2769" customFormat="false" ht="12" hidden="false" customHeight="false" outlineLevel="0" collapsed="false">
      <c r="B2769" s="29"/>
    </row>
    <row r="2770" customFormat="false" ht="12" hidden="false" customHeight="false" outlineLevel="0" collapsed="false">
      <c r="B2770" s="29"/>
    </row>
    <row r="2771" customFormat="false" ht="12" hidden="false" customHeight="false" outlineLevel="0" collapsed="false">
      <c r="B2771" s="29"/>
    </row>
    <row r="2772" customFormat="false" ht="12" hidden="false" customHeight="false" outlineLevel="0" collapsed="false">
      <c r="B2772" s="29"/>
    </row>
    <row r="2773" customFormat="false" ht="12" hidden="false" customHeight="false" outlineLevel="0" collapsed="false">
      <c r="B2773" s="29"/>
    </row>
    <row r="2774" customFormat="false" ht="12" hidden="false" customHeight="false" outlineLevel="0" collapsed="false">
      <c r="B2774" s="29"/>
    </row>
    <row r="2775" customFormat="false" ht="12" hidden="false" customHeight="false" outlineLevel="0" collapsed="false">
      <c r="B2775" s="29"/>
    </row>
    <row r="2776" customFormat="false" ht="12" hidden="false" customHeight="false" outlineLevel="0" collapsed="false">
      <c r="B2776" s="29"/>
    </row>
    <row r="2777" customFormat="false" ht="12" hidden="false" customHeight="false" outlineLevel="0" collapsed="false">
      <c r="B2777" s="29"/>
    </row>
    <row r="2778" customFormat="false" ht="12" hidden="false" customHeight="false" outlineLevel="0" collapsed="false">
      <c r="B2778" s="29"/>
    </row>
    <row r="2779" customFormat="false" ht="12" hidden="false" customHeight="false" outlineLevel="0" collapsed="false">
      <c r="B2779" s="29"/>
    </row>
    <row r="2780" customFormat="false" ht="12" hidden="false" customHeight="false" outlineLevel="0" collapsed="false">
      <c r="B2780" s="29"/>
    </row>
    <row r="2781" customFormat="false" ht="12" hidden="false" customHeight="false" outlineLevel="0" collapsed="false">
      <c r="B2781" s="29"/>
    </row>
    <row r="2782" customFormat="false" ht="12" hidden="false" customHeight="false" outlineLevel="0" collapsed="false">
      <c r="B2782" s="29"/>
    </row>
    <row r="2783" customFormat="false" ht="12" hidden="false" customHeight="false" outlineLevel="0" collapsed="false">
      <c r="B2783" s="29"/>
    </row>
    <row r="2784" customFormat="false" ht="12" hidden="false" customHeight="false" outlineLevel="0" collapsed="false">
      <c r="B2784" s="29"/>
    </row>
    <row r="2785" customFormat="false" ht="12" hidden="false" customHeight="false" outlineLevel="0" collapsed="false">
      <c r="B2785" s="29"/>
    </row>
    <row r="2786" customFormat="false" ht="12" hidden="false" customHeight="false" outlineLevel="0" collapsed="false">
      <c r="B2786" s="29"/>
    </row>
    <row r="2787" customFormat="false" ht="12" hidden="false" customHeight="false" outlineLevel="0" collapsed="false">
      <c r="B2787" s="29"/>
    </row>
    <row r="2788" customFormat="false" ht="12" hidden="false" customHeight="false" outlineLevel="0" collapsed="false">
      <c r="B2788" s="29"/>
    </row>
    <row r="2789" customFormat="false" ht="12" hidden="false" customHeight="false" outlineLevel="0" collapsed="false">
      <c r="B2789" s="29"/>
    </row>
    <row r="2790" customFormat="false" ht="12" hidden="false" customHeight="false" outlineLevel="0" collapsed="false">
      <c r="B2790" s="29"/>
    </row>
    <row r="2791" customFormat="false" ht="12" hidden="false" customHeight="false" outlineLevel="0" collapsed="false">
      <c r="B2791" s="29"/>
    </row>
    <row r="2792" customFormat="false" ht="12" hidden="false" customHeight="false" outlineLevel="0" collapsed="false">
      <c r="B2792" s="29"/>
    </row>
    <row r="2793" customFormat="false" ht="12" hidden="false" customHeight="false" outlineLevel="0" collapsed="false">
      <c r="B2793" s="29"/>
    </row>
    <row r="2794" customFormat="false" ht="12" hidden="false" customHeight="false" outlineLevel="0" collapsed="false">
      <c r="B2794" s="29"/>
    </row>
    <row r="2795" customFormat="false" ht="12" hidden="false" customHeight="false" outlineLevel="0" collapsed="false">
      <c r="B2795" s="29"/>
    </row>
    <row r="2796" customFormat="false" ht="12" hidden="false" customHeight="false" outlineLevel="0" collapsed="false">
      <c r="B2796" s="29"/>
    </row>
    <row r="2797" customFormat="false" ht="12" hidden="false" customHeight="false" outlineLevel="0" collapsed="false">
      <c r="B2797" s="29"/>
    </row>
    <row r="2798" customFormat="false" ht="12" hidden="false" customHeight="false" outlineLevel="0" collapsed="false">
      <c r="B2798" s="29"/>
    </row>
    <row r="2799" customFormat="false" ht="12" hidden="false" customHeight="false" outlineLevel="0" collapsed="false">
      <c r="B2799" s="29"/>
    </row>
    <row r="2800" customFormat="false" ht="12" hidden="false" customHeight="false" outlineLevel="0" collapsed="false">
      <c r="B2800" s="29"/>
    </row>
    <row r="2801" customFormat="false" ht="12" hidden="false" customHeight="false" outlineLevel="0" collapsed="false">
      <c r="B2801" s="29"/>
    </row>
    <row r="2802" customFormat="false" ht="12" hidden="false" customHeight="false" outlineLevel="0" collapsed="false">
      <c r="B2802" s="29"/>
    </row>
    <row r="2803" customFormat="false" ht="12" hidden="false" customHeight="false" outlineLevel="0" collapsed="false">
      <c r="B2803" s="29"/>
    </row>
    <row r="2804" customFormat="false" ht="12" hidden="false" customHeight="false" outlineLevel="0" collapsed="false">
      <c r="B2804" s="29"/>
    </row>
    <row r="2805" customFormat="false" ht="12" hidden="false" customHeight="false" outlineLevel="0" collapsed="false">
      <c r="B2805" s="29"/>
    </row>
    <row r="2806" customFormat="false" ht="12" hidden="false" customHeight="false" outlineLevel="0" collapsed="false">
      <c r="B2806" s="29"/>
    </row>
    <row r="2807" customFormat="false" ht="12" hidden="false" customHeight="false" outlineLevel="0" collapsed="false">
      <c r="B2807" s="29"/>
    </row>
    <row r="2808" customFormat="false" ht="12" hidden="false" customHeight="false" outlineLevel="0" collapsed="false">
      <c r="B2808" s="29"/>
    </row>
    <row r="2809" customFormat="false" ht="12" hidden="false" customHeight="false" outlineLevel="0" collapsed="false">
      <c r="B2809" s="29"/>
    </row>
    <row r="2810" customFormat="false" ht="12" hidden="false" customHeight="false" outlineLevel="0" collapsed="false">
      <c r="B2810" s="29"/>
    </row>
    <row r="2811" customFormat="false" ht="12" hidden="false" customHeight="false" outlineLevel="0" collapsed="false">
      <c r="B2811" s="29"/>
    </row>
    <row r="2812" customFormat="false" ht="12" hidden="false" customHeight="false" outlineLevel="0" collapsed="false">
      <c r="B2812" s="29"/>
    </row>
    <row r="2813" customFormat="false" ht="12" hidden="false" customHeight="false" outlineLevel="0" collapsed="false">
      <c r="B2813" s="29"/>
    </row>
    <row r="2814" customFormat="false" ht="12" hidden="false" customHeight="false" outlineLevel="0" collapsed="false">
      <c r="B2814" s="29"/>
    </row>
    <row r="2815" customFormat="false" ht="12" hidden="false" customHeight="false" outlineLevel="0" collapsed="false">
      <c r="B2815" s="29"/>
    </row>
    <row r="2816" customFormat="false" ht="12" hidden="false" customHeight="false" outlineLevel="0" collapsed="false">
      <c r="B2816" s="29"/>
    </row>
    <row r="2817" customFormat="false" ht="12" hidden="false" customHeight="false" outlineLevel="0" collapsed="false">
      <c r="B2817" s="29"/>
    </row>
    <row r="2818" customFormat="false" ht="12" hidden="false" customHeight="false" outlineLevel="0" collapsed="false">
      <c r="B2818" s="29"/>
    </row>
    <row r="2819" customFormat="false" ht="12" hidden="false" customHeight="false" outlineLevel="0" collapsed="false">
      <c r="B2819" s="29"/>
    </row>
    <row r="2820" customFormat="false" ht="12" hidden="false" customHeight="false" outlineLevel="0" collapsed="false">
      <c r="B2820" s="29"/>
    </row>
    <row r="2821" customFormat="false" ht="12" hidden="false" customHeight="false" outlineLevel="0" collapsed="false">
      <c r="B2821" s="29"/>
    </row>
    <row r="2822" customFormat="false" ht="12" hidden="false" customHeight="false" outlineLevel="0" collapsed="false">
      <c r="B2822" s="29"/>
    </row>
    <row r="2823" customFormat="false" ht="12" hidden="false" customHeight="false" outlineLevel="0" collapsed="false">
      <c r="B2823" s="29"/>
    </row>
    <row r="2824" customFormat="false" ht="12" hidden="false" customHeight="false" outlineLevel="0" collapsed="false">
      <c r="B2824" s="29"/>
    </row>
    <row r="2825" customFormat="false" ht="12" hidden="false" customHeight="false" outlineLevel="0" collapsed="false">
      <c r="B2825" s="29"/>
    </row>
    <row r="2826" customFormat="false" ht="12" hidden="false" customHeight="false" outlineLevel="0" collapsed="false">
      <c r="B2826" s="29"/>
    </row>
    <row r="2827" customFormat="false" ht="12" hidden="false" customHeight="false" outlineLevel="0" collapsed="false">
      <c r="B2827" s="29"/>
    </row>
    <row r="2828" customFormat="false" ht="12" hidden="false" customHeight="false" outlineLevel="0" collapsed="false">
      <c r="B2828" s="29"/>
    </row>
    <row r="2829" customFormat="false" ht="12" hidden="false" customHeight="false" outlineLevel="0" collapsed="false">
      <c r="B2829" s="29"/>
    </row>
    <row r="2830" customFormat="false" ht="12" hidden="false" customHeight="false" outlineLevel="0" collapsed="false">
      <c r="B2830" s="29"/>
    </row>
    <row r="2831" customFormat="false" ht="12" hidden="false" customHeight="false" outlineLevel="0" collapsed="false">
      <c r="B2831" s="29"/>
    </row>
    <row r="2832" customFormat="false" ht="12" hidden="false" customHeight="false" outlineLevel="0" collapsed="false">
      <c r="B2832" s="29"/>
    </row>
    <row r="2833" customFormat="false" ht="12" hidden="false" customHeight="false" outlineLevel="0" collapsed="false">
      <c r="B2833" s="29"/>
    </row>
    <row r="2834" customFormat="false" ht="12" hidden="false" customHeight="false" outlineLevel="0" collapsed="false">
      <c r="B2834" s="29"/>
    </row>
    <row r="2835" customFormat="false" ht="12" hidden="false" customHeight="false" outlineLevel="0" collapsed="false">
      <c r="B2835" s="29"/>
    </row>
    <row r="2836" customFormat="false" ht="12" hidden="false" customHeight="false" outlineLevel="0" collapsed="false">
      <c r="B2836" s="29"/>
    </row>
    <row r="2837" customFormat="false" ht="12" hidden="false" customHeight="false" outlineLevel="0" collapsed="false">
      <c r="B2837" s="29"/>
    </row>
    <row r="2838" customFormat="false" ht="12" hidden="false" customHeight="false" outlineLevel="0" collapsed="false">
      <c r="B2838" s="29"/>
    </row>
    <row r="2839" customFormat="false" ht="12" hidden="false" customHeight="false" outlineLevel="0" collapsed="false">
      <c r="B2839" s="29"/>
    </row>
    <row r="2840" customFormat="false" ht="12" hidden="false" customHeight="false" outlineLevel="0" collapsed="false">
      <c r="B2840" s="29"/>
    </row>
    <row r="2841" customFormat="false" ht="12" hidden="false" customHeight="false" outlineLevel="0" collapsed="false">
      <c r="B2841" s="29"/>
    </row>
    <row r="2842" customFormat="false" ht="12" hidden="false" customHeight="false" outlineLevel="0" collapsed="false">
      <c r="B2842" s="29"/>
    </row>
    <row r="2843" customFormat="false" ht="12" hidden="false" customHeight="false" outlineLevel="0" collapsed="false">
      <c r="B2843" s="29"/>
    </row>
    <row r="2844" customFormat="false" ht="12" hidden="false" customHeight="false" outlineLevel="0" collapsed="false">
      <c r="B2844" s="29"/>
    </row>
    <row r="2845" customFormat="false" ht="12" hidden="false" customHeight="false" outlineLevel="0" collapsed="false">
      <c r="B2845" s="29"/>
    </row>
    <row r="2846" customFormat="false" ht="12" hidden="false" customHeight="false" outlineLevel="0" collapsed="false">
      <c r="B2846" s="29"/>
    </row>
    <row r="2847" customFormat="false" ht="12" hidden="false" customHeight="false" outlineLevel="0" collapsed="false">
      <c r="B2847" s="29"/>
    </row>
    <row r="2848" customFormat="false" ht="12" hidden="false" customHeight="false" outlineLevel="0" collapsed="false">
      <c r="B2848" s="29"/>
    </row>
    <row r="2849" customFormat="false" ht="12" hidden="false" customHeight="false" outlineLevel="0" collapsed="false">
      <c r="B2849" s="29"/>
    </row>
    <row r="2850" customFormat="false" ht="12" hidden="false" customHeight="false" outlineLevel="0" collapsed="false">
      <c r="B2850" s="29"/>
    </row>
    <row r="2851" customFormat="false" ht="12" hidden="false" customHeight="false" outlineLevel="0" collapsed="false">
      <c r="B2851" s="29"/>
    </row>
    <row r="2852" customFormat="false" ht="12" hidden="false" customHeight="false" outlineLevel="0" collapsed="false">
      <c r="B2852" s="29"/>
    </row>
    <row r="2853" customFormat="false" ht="12" hidden="false" customHeight="false" outlineLevel="0" collapsed="false">
      <c r="B2853" s="29"/>
    </row>
    <row r="2854" customFormat="false" ht="12" hidden="false" customHeight="false" outlineLevel="0" collapsed="false">
      <c r="B2854" s="29"/>
    </row>
    <row r="2855" customFormat="false" ht="12" hidden="false" customHeight="false" outlineLevel="0" collapsed="false">
      <c r="B2855" s="29"/>
    </row>
    <row r="2856" customFormat="false" ht="12" hidden="false" customHeight="false" outlineLevel="0" collapsed="false">
      <c r="B2856" s="29"/>
    </row>
    <row r="2857" customFormat="false" ht="12" hidden="false" customHeight="false" outlineLevel="0" collapsed="false">
      <c r="B2857" s="29"/>
    </row>
    <row r="2858" customFormat="false" ht="12" hidden="false" customHeight="false" outlineLevel="0" collapsed="false">
      <c r="B2858" s="29"/>
    </row>
    <row r="2859" customFormat="false" ht="12" hidden="false" customHeight="false" outlineLevel="0" collapsed="false">
      <c r="B2859" s="29"/>
    </row>
    <row r="2860" customFormat="false" ht="12" hidden="false" customHeight="false" outlineLevel="0" collapsed="false">
      <c r="B2860" s="29"/>
    </row>
    <row r="2861" customFormat="false" ht="12" hidden="false" customHeight="false" outlineLevel="0" collapsed="false">
      <c r="B2861" s="29"/>
    </row>
    <row r="2862" customFormat="false" ht="12" hidden="false" customHeight="false" outlineLevel="0" collapsed="false">
      <c r="B2862" s="29"/>
    </row>
    <row r="2863" customFormat="false" ht="12" hidden="false" customHeight="false" outlineLevel="0" collapsed="false">
      <c r="B2863" s="29"/>
    </row>
    <row r="2864" customFormat="false" ht="12" hidden="false" customHeight="false" outlineLevel="0" collapsed="false">
      <c r="B2864" s="29"/>
    </row>
    <row r="2865" customFormat="false" ht="12" hidden="false" customHeight="false" outlineLevel="0" collapsed="false">
      <c r="B2865" s="29"/>
    </row>
    <row r="2866" customFormat="false" ht="12" hidden="false" customHeight="false" outlineLevel="0" collapsed="false">
      <c r="B2866" s="29"/>
    </row>
    <row r="2867" customFormat="false" ht="12" hidden="false" customHeight="false" outlineLevel="0" collapsed="false">
      <c r="B2867" s="29"/>
    </row>
    <row r="2868" customFormat="false" ht="12" hidden="false" customHeight="false" outlineLevel="0" collapsed="false">
      <c r="B2868" s="29"/>
    </row>
    <row r="2869" customFormat="false" ht="12" hidden="false" customHeight="false" outlineLevel="0" collapsed="false">
      <c r="B2869" s="29"/>
    </row>
    <row r="2870" customFormat="false" ht="12" hidden="false" customHeight="false" outlineLevel="0" collapsed="false">
      <c r="B2870" s="29"/>
    </row>
    <row r="2871" customFormat="false" ht="12" hidden="false" customHeight="false" outlineLevel="0" collapsed="false">
      <c r="B2871" s="29"/>
    </row>
    <row r="2872" customFormat="false" ht="12" hidden="false" customHeight="false" outlineLevel="0" collapsed="false">
      <c r="B2872" s="29"/>
    </row>
    <row r="2873" customFormat="false" ht="12" hidden="false" customHeight="false" outlineLevel="0" collapsed="false">
      <c r="B2873" s="29"/>
    </row>
    <row r="2874" customFormat="false" ht="12" hidden="false" customHeight="false" outlineLevel="0" collapsed="false">
      <c r="B2874" s="29"/>
    </row>
    <row r="2875" customFormat="false" ht="12" hidden="false" customHeight="false" outlineLevel="0" collapsed="false">
      <c r="B2875" s="29"/>
    </row>
    <row r="2876" customFormat="false" ht="12" hidden="false" customHeight="false" outlineLevel="0" collapsed="false">
      <c r="B2876" s="29"/>
    </row>
    <row r="2877" customFormat="false" ht="12" hidden="false" customHeight="false" outlineLevel="0" collapsed="false">
      <c r="B2877" s="29"/>
    </row>
    <row r="2878" customFormat="false" ht="12" hidden="false" customHeight="false" outlineLevel="0" collapsed="false">
      <c r="B2878" s="29"/>
    </row>
    <row r="2879" customFormat="false" ht="12" hidden="false" customHeight="false" outlineLevel="0" collapsed="false">
      <c r="B2879" s="29"/>
    </row>
    <row r="2880" customFormat="false" ht="12" hidden="false" customHeight="false" outlineLevel="0" collapsed="false">
      <c r="B2880" s="29"/>
    </row>
    <row r="2881" customFormat="false" ht="12" hidden="false" customHeight="false" outlineLevel="0" collapsed="false">
      <c r="B2881" s="29"/>
    </row>
    <row r="2882" customFormat="false" ht="12" hidden="false" customHeight="false" outlineLevel="0" collapsed="false">
      <c r="B2882" s="29"/>
    </row>
    <row r="2883" customFormat="false" ht="12" hidden="false" customHeight="false" outlineLevel="0" collapsed="false">
      <c r="B2883" s="29"/>
    </row>
    <row r="2884" customFormat="false" ht="12" hidden="false" customHeight="false" outlineLevel="0" collapsed="false">
      <c r="B2884" s="29"/>
    </row>
    <row r="2885" customFormat="false" ht="12" hidden="false" customHeight="false" outlineLevel="0" collapsed="false">
      <c r="B2885" s="29"/>
    </row>
    <row r="2886" customFormat="false" ht="12" hidden="false" customHeight="false" outlineLevel="0" collapsed="false">
      <c r="B2886" s="29"/>
    </row>
    <row r="2887" customFormat="false" ht="12" hidden="false" customHeight="false" outlineLevel="0" collapsed="false">
      <c r="B2887" s="29"/>
    </row>
    <row r="2888" customFormat="false" ht="12" hidden="false" customHeight="false" outlineLevel="0" collapsed="false">
      <c r="B2888" s="29"/>
    </row>
    <row r="2889" customFormat="false" ht="12" hidden="false" customHeight="false" outlineLevel="0" collapsed="false">
      <c r="B2889" s="29"/>
    </row>
    <row r="2890" customFormat="false" ht="12" hidden="false" customHeight="false" outlineLevel="0" collapsed="false">
      <c r="B2890" s="29"/>
    </row>
    <row r="2891" customFormat="false" ht="12" hidden="false" customHeight="false" outlineLevel="0" collapsed="false">
      <c r="B2891" s="29"/>
    </row>
    <row r="2892" customFormat="false" ht="12" hidden="false" customHeight="false" outlineLevel="0" collapsed="false">
      <c r="B2892" s="29"/>
    </row>
    <row r="2893" customFormat="false" ht="12" hidden="false" customHeight="false" outlineLevel="0" collapsed="false">
      <c r="B2893" s="29"/>
    </row>
    <row r="2894" customFormat="false" ht="12" hidden="false" customHeight="false" outlineLevel="0" collapsed="false">
      <c r="B2894" s="29"/>
    </row>
    <row r="2895" customFormat="false" ht="12" hidden="false" customHeight="false" outlineLevel="0" collapsed="false">
      <c r="B2895" s="29"/>
    </row>
    <row r="2896" customFormat="false" ht="12" hidden="false" customHeight="false" outlineLevel="0" collapsed="false">
      <c r="B2896" s="29"/>
    </row>
    <row r="2897" customFormat="false" ht="12" hidden="false" customHeight="false" outlineLevel="0" collapsed="false">
      <c r="B2897" s="29"/>
    </row>
    <row r="2898" customFormat="false" ht="12" hidden="false" customHeight="false" outlineLevel="0" collapsed="false">
      <c r="B2898" s="29"/>
    </row>
    <row r="2899" customFormat="false" ht="12" hidden="false" customHeight="false" outlineLevel="0" collapsed="false">
      <c r="B2899" s="29"/>
    </row>
    <row r="2900" customFormat="false" ht="12" hidden="false" customHeight="false" outlineLevel="0" collapsed="false">
      <c r="B2900" s="29"/>
    </row>
    <row r="2901" customFormat="false" ht="12" hidden="false" customHeight="false" outlineLevel="0" collapsed="false">
      <c r="B2901" s="29"/>
    </row>
    <row r="2902" customFormat="false" ht="12" hidden="false" customHeight="false" outlineLevel="0" collapsed="false">
      <c r="B2902" s="29"/>
    </row>
    <row r="2903" customFormat="false" ht="12" hidden="false" customHeight="false" outlineLevel="0" collapsed="false">
      <c r="B2903" s="29"/>
    </row>
    <row r="2904" customFormat="false" ht="12" hidden="false" customHeight="false" outlineLevel="0" collapsed="false">
      <c r="B2904" s="29"/>
    </row>
    <row r="2905" customFormat="false" ht="12" hidden="false" customHeight="false" outlineLevel="0" collapsed="false">
      <c r="B2905" s="29"/>
    </row>
    <row r="2906" customFormat="false" ht="12" hidden="false" customHeight="false" outlineLevel="0" collapsed="false">
      <c r="B2906" s="29"/>
    </row>
    <row r="2907" customFormat="false" ht="12" hidden="false" customHeight="false" outlineLevel="0" collapsed="false">
      <c r="B2907" s="29"/>
    </row>
    <row r="2908" customFormat="false" ht="12" hidden="false" customHeight="false" outlineLevel="0" collapsed="false">
      <c r="B2908" s="29"/>
    </row>
    <row r="2909" customFormat="false" ht="12" hidden="false" customHeight="false" outlineLevel="0" collapsed="false">
      <c r="B2909" s="29"/>
    </row>
    <row r="2910" customFormat="false" ht="12" hidden="false" customHeight="false" outlineLevel="0" collapsed="false">
      <c r="B2910" s="29"/>
    </row>
    <row r="2911" customFormat="false" ht="12" hidden="false" customHeight="false" outlineLevel="0" collapsed="false">
      <c r="B2911" s="29"/>
    </row>
    <row r="2912" customFormat="false" ht="12" hidden="false" customHeight="false" outlineLevel="0" collapsed="false">
      <c r="B2912" s="29"/>
    </row>
    <row r="2913" customFormat="false" ht="12" hidden="false" customHeight="false" outlineLevel="0" collapsed="false">
      <c r="B2913" s="29"/>
    </row>
    <row r="2914" customFormat="false" ht="12" hidden="false" customHeight="false" outlineLevel="0" collapsed="false">
      <c r="B2914" s="29"/>
    </row>
    <row r="2915" customFormat="false" ht="12" hidden="false" customHeight="false" outlineLevel="0" collapsed="false">
      <c r="B2915" s="29"/>
    </row>
    <row r="2916" customFormat="false" ht="12" hidden="false" customHeight="false" outlineLevel="0" collapsed="false">
      <c r="B2916" s="29"/>
    </row>
    <row r="2917" customFormat="false" ht="12" hidden="false" customHeight="false" outlineLevel="0" collapsed="false">
      <c r="B2917" s="29"/>
    </row>
    <row r="2918" customFormat="false" ht="12" hidden="false" customHeight="false" outlineLevel="0" collapsed="false">
      <c r="B2918" s="29"/>
    </row>
    <row r="2919" customFormat="false" ht="12" hidden="false" customHeight="false" outlineLevel="0" collapsed="false">
      <c r="B2919" s="29"/>
    </row>
    <row r="2920" customFormat="false" ht="12" hidden="false" customHeight="false" outlineLevel="0" collapsed="false">
      <c r="B2920" s="29"/>
    </row>
    <row r="2921" customFormat="false" ht="12" hidden="false" customHeight="false" outlineLevel="0" collapsed="false">
      <c r="B2921" s="29"/>
    </row>
    <row r="2922" customFormat="false" ht="12" hidden="false" customHeight="false" outlineLevel="0" collapsed="false">
      <c r="B2922" s="29"/>
    </row>
    <row r="2923" customFormat="false" ht="12" hidden="false" customHeight="false" outlineLevel="0" collapsed="false">
      <c r="B2923" s="29"/>
    </row>
    <row r="2924" customFormat="false" ht="12" hidden="false" customHeight="false" outlineLevel="0" collapsed="false">
      <c r="B2924" s="29"/>
    </row>
    <row r="2925" customFormat="false" ht="12" hidden="false" customHeight="false" outlineLevel="0" collapsed="false">
      <c r="B2925" s="29"/>
    </row>
    <row r="2926" customFormat="false" ht="12" hidden="false" customHeight="false" outlineLevel="0" collapsed="false">
      <c r="B2926" s="29"/>
    </row>
    <row r="2927" customFormat="false" ht="12" hidden="false" customHeight="false" outlineLevel="0" collapsed="false">
      <c r="B2927" s="29"/>
    </row>
    <row r="2928" customFormat="false" ht="12" hidden="false" customHeight="false" outlineLevel="0" collapsed="false">
      <c r="B2928" s="29"/>
    </row>
    <row r="2929" customFormat="false" ht="12" hidden="false" customHeight="false" outlineLevel="0" collapsed="false">
      <c r="B2929" s="29"/>
    </row>
    <row r="2930" customFormat="false" ht="12" hidden="false" customHeight="false" outlineLevel="0" collapsed="false">
      <c r="B2930" s="29"/>
    </row>
    <row r="2931" customFormat="false" ht="12" hidden="false" customHeight="false" outlineLevel="0" collapsed="false">
      <c r="B2931" s="29"/>
    </row>
    <row r="2932" customFormat="false" ht="12" hidden="false" customHeight="false" outlineLevel="0" collapsed="false">
      <c r="B2932" s="29"/>
    </row>
    <row r="2933" customFormat="false" ht="12" hidden="false" customHeight="false" outlineLevel="0" collapsed="false">
      <c r="B2933" s="29"/>
    </row>
    <row r="2934" customFormat="false" ht="12" hidden="false" customHeight="false" outlineLevel="0" collapsed="false">
      <c r="B2934" s="29"/>
    </row>
    <row r="2935" customFormat="false" ht="12" hidden="false" customHeight="false" outlineLevel="0" collapsed="false">
      <c r="B2935" s="29"/>
    </row>
    <row r="2936" customFormat="false" ht="12" hidden="false" customHeight="false" outlineLevel="0" collapsed="false">
      <c r="B2936" s="29"/>
    </row>
    <row r="2937" customFormat="false" ht="12" hidden="false" customHeight="false" outlineLevel="0" collapsed="false">
      <c r="B2937" s="29"/>
    </row>
    <row r="2938" customFormat="false" ht="12" hidden="false" customHeight="false" outlineLevel="0" collapsed="false">
      <c r="B2938" s="29"/>
    </row>
    <row r="2939" customFormat="false" ht="12" hidden="false" customHeight="false" outlineLevel="0" collapsed="false">
      <c r="B2939" s="29"/>
    </row>
    <row r="2940" customFormat="false" ht="12" hidden="false" customHeight="false" outlineLevel="0" collapsed="false">
      <c r="B2940" s="29"/>
    </row>
    <row r="2941" customFormat="false" ht="12" hidden="false" customHeight="false" outlineLevel="0" collapsed="false">
      <c r="B2941" s="29"/>
    </row>
    <row r="2942" customFormat="false" ht="12" hidden="false" customHeight="false" outlineLevel="0" collapsed="false">
      <c r="B2942" s="29"/>
    </row>
    <row r="2943" customFormat="false" ht="12" hidden="false" customHeight="false" outlineLevel="0" collapsed="false">
      <c r="B2943" s="29"/>
    </row>
    <row r="2944" customFormat="false" ht="12" hidden="false" customHeight="false" outlineLevel="0" collapsed="false">
      <c r="B2944" s="29"/>
    </row>
    <row r="2945" customFormat="false" ht="12" hidden="false" customHeight="false" outlineLevel="0" collapsed="false">
      <c r="B2945" s="29"/>
    </row>
    <row r="2946" customFormat="false" ht="12" hidden="false" customHeight="false" outlineLevel="0" collapsed="false">
      <c r="B2946" s="29"/>
    </row>
    <row r="2947" customFormat="false" ht="12" hidden="false" customHeight="false" outlineLevel="0" collapsed="false">
      <c r="B2947" s="29"/>
    </row>
    <row r="2948" customFormat="false" ht="12" hidden="false" customHeight="false" outlineLevel="0" collapsed="false">
      <c r="B2948" s="29"/>
    </row>
    <row r="2949" customFormat="false" ht="12" hidden="false" customHeight="false" outlineLevel="0" collapsed="false">
      <c r="B2949" s="29"/>
    </row>
    <row r="2950" customFormat="false" ht="12" hidden="false" customHeight="false" outlineLevel="0" collapsed="false">
      <c r="B2950" s="29"/>
    </row>
    <row r="2951" customFormat="false" ht="12" hidden="false" customHeight="false" outlineLevel="0" collapsed="false">
      <c r="B2951" s="29"/>
    </row>
    <row r="2952" customFormat="false" ht="12" hidden="false" customHeight="false" outlineLevel="0" collapsed="false">
      <c r="B2952" s="29"/>
    </row>
    <row r="2953" customFormat="false" ht="12" hidden="false" customHeight="false" outlineLevel="0" collapsed="false">
      <c r="B2953" s="29"/>
    </row>
    <row r="2954" customFormat="false" ht="12" hidden="false" customHeight="false" outlineLevel="0" collapsed="false">
      <c r="B2954" s="29"/>
    </row>
    <row r="2955" customFormat="false" ht="12" hidden="false" customHeight="false" outlineLevel="0" collapsed="false">
      <c r="B2955" s="29"/>
    </row>
    <row r="2956" customFormat="false" ht="12" hidden="false" customHeight="false" outlineLevel="0" collapsed="false">
      <c r="B2956" s="29"/>
    </row>
    <row r="2957" customFormat="false" ht="12" hidden="false" customHeight="false" outlineLevel="0" collapsed="false">
      <c r="B2957" s="29"/>
    </row>
    <row r="2958" customFormat="false" ht="12" hidden="false" customHeight="false" outlineLevel="0" collapsed="false">
      <c r="B2958" s="29"/>
    </row>
    <row r="2959" customFormat="false" ht="12" hidden="false" customHeight="false" outlineLevel="0" collapsed="false">
      <c r="B2959" s="29"/>
    </row>
    <row r="2960" customFormat="false" ht="12" hidden="false" customHeight="false" outlineLevel="0" collapsed="false">
      <c r="B2960" s="29"/>
    </row>
    <row r="2961" customFormat="false" ht="12" hidden="false" customHeight="false" outlineLevel="0" collapsed="false">
      <c r="B2961" s="29"/>
    </row>
    <row r="2962" customFormat="false" ht="12" hidden="false" customHeight="false" outlineLevel="0" collapsed="false">
      <c r="B2962" s="29"/>
    </row>
    <row r="2963" customFormat="false" ht="12" hidden="false" customHeight="false" outlineLevel="0" collapsed="false">
      <c r="B2963" s="29"/>
    </row>
    <row r="2964" customFormat="false" ht="12" hidden="false" customHeight="false" outlineLevel="0" collapsed="false">
      <c r="B2964" s="29"/>
    </row>
    <row r="2965" customFormat="false" ht="12" hidden="false" customHeight="false" outlineLevel="0" collapsed="false">
      <c r="B2965" s="29"/>
    </row>
    <row r="2966" customFormat="false" ht="12" hidden="false" customHeight="false" outlineLevel="0" collapsed="false">
      <c r="B2966" s="29"/>
    </row>
    <row r="2967" customFormat="false" ht="12" hidden="false" customHeight="false" outlineLevel="0" collapsed="false">
      <c r="B2967" s="29"/>
    </row>
    <row r="2968" customFormat="false" ht="12" hidden="false" customHeight="false" outlineLevel="0" collapsed="false">
      <c r="B2968" s="29"/>
    </row>
    <row r="2969" customFormat="false" ht="12" hidden="false" customHeight="false" outlineLevel="0" collapsed="false">
      <c r="B2969" s="29"/>
    </row>
    <row r="2970" customFormat="false" ht="12" hidden="false" customHeight="false" outlineLevel="0" collapsed="false">
      <c r="B2970" s="29"/>
    </row>
    <row r="2971" customFormat="false" ht="12" hidden="false" customHeight="false" outlineLevel="0" collapsed="false">
      <c r="B2971" s="29"/>
    </row>
    <row r="2972" customFormat="false" ht="12" hidden="false" customHeight="false" outlineLevel="0" collapsed="false">
      <c r="B2972" s="29"/>
    </row>
    <row r="2973" customFormat="false" ht="12" hidden="false" customHeight="false" outlineLevel="0" collapsed="false">
      <c r="B2973" s="29"/>
    </row>
    <row r="2974" customFormat="false" ht="12" hidden="false" customHeight="false" outlineLevel="0" collapsed="false">
      <c r="B2974" s="29"/>
    </row>
    <row r="2975" customFormat="false" ht="12" hidden="false" customHeight="false" outlineLevel="0" collapsed="false">
      <c r="B2975" s="29"/>
    </row>
    <row r="2976" customFormat="false" ht="12" hidden="false" customHeight="false" outlineLevel="0" collapsed="false">
      <c r="B2976" s="29"/>
    </row>
    <row r="2977" customFormat="false" ht="12" hidden="false" customHeight="false" outlineLevel="0" collapsed="false">
      <c r="B2977" s="29"/>
    </row>
    <row r="2978" customFormat="false" ht="12" hidden="false" customHeight="false" outlineLevel="0" collapsed="false">
      <c r="B2978" s="29"/>
    </row>
    <row r="2979" customFormat="false" ht="12" hidden="false" customHeight="false" outlineLevel="0" collapsed="false">
      <c r="B2979" s="29"/>
    </row>
    <row r="2980" customFormat="false" ht="12" hidden="false" customHeight="false" outlineLevel="0" collapsed="false">
      <c r="B2980" s="29"/>
    </row>
    <row r="2981" customFormat="false" ht="12" hidden="false" customHeight="false" outlineLevel="0" collapsed="false">
      <c r="B2981" s="29"/>
    </row>
  </sheetData>
  <autoFilter ref="C1:D198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6"/>
  <sheetViews>
    <sheetView showFormulas="false" showGridLines="true" showRowColHeaders="true" showZeros="true" rightToLeft="false" tabSelected="false" showOutlineSymbols="true" defaultGridColor="true" view="normal" topLeftCell="D67" colorId="64" zoomScale="100" zoomScaleNormal="100" zoomScalePageLayoutView="100" workbookViewId="0">
      <selection pane="topLeft" activeCell="D2" activeCellId="0" sqref="D2:E205"/>
    </sheetView>
  </sheetViews>
  <sheetFormatPr defaultColWidth="16.5" defaultRowHeight="12.75" zeroHeight="false" outlineLevelRow="0" outlineLevelCol="0"/>
  <cols>
    <col collapsed="false" customWidth="true" hidden="false" outlineLevel="0" max="1" min="1" style="30" width="20.24"/>
    <col collapsed="false" customWidth="true" hidden="false" outlineLevel="0" max="2" min="2" style="31" width="18.87"/>
    <col collapsed="false" customWidth="false" hidden="false" outlineLevel="0" max="3" min="3" style="32" width="16.49"/>
    <col collapsed="false" customWidth="true" hidden="false" outlineLevel="0" max="4" min="4" style="31" width="38.62"/>
    <col collapsed="false" customWidth="false" hidden="false" outlineLevel="0" max="5" min="5" style="32" width="16.49"/>
    <col collapsed="false" customWidth="false" hidden="false" outlineLevel="0" max="6" min="6" style="33" width="16.49"/>
    <col collapsed="false" customWidth="true" hidden="false" outlineLevel="0" max="7" min="7" style="34" width="38.99"/>
    <col collapsed="false" customWidth="false" hidden="false" outlineLevel="0" max="257" min="8" style="30" width="16.49"/>
  </cols>
  <sheetData>
    <row r="1" customFormat="false" ht="12.75" hidden="false" customHeight="true" outlineLevel="0" collapsed="false">
      <c r="A1" s="35" t="s">
        <v>5951</v>
      </c>
      <c r="B1" s="35" t="s">
        <v>5952</v>
      </c>
      <c r="C1" s="36" t="s">
        <v>5953</v>
      </c>
      <c r="D1" s="37" t="s">
        <v>5954</v>
      </c>
      <c r="E1" s="36" t="s">
        <v>5953</v>
      </c>
      <c r="F1" s="38" t="s">
        <v>5955</v>
      </c>
      <c r="G1" s="39"/>
      <c r="J1" s="40" t="s">
        <v>5956</v>
      </c>
    </row>
    <row r="2" customFormat="false" ht="12.75" hidden="false" customHeight="true" outlineLevel="0" collapsed="false">
      <c r="A2" s="41" t="s">
        <v>5957</v>
      </c>
      <c r="B2" s="41" t="s">
        <v>5958</v>
      </c>
      <c r="C2" s="42" t="s">
        <v>5959</v>
      </c>
      <c r="D2" s="40" t="s">
        <v>5956</v>
      </c>
      <c r="E2" s="42" t="s">
        <v>5959</v>
      </c>
      <c r="F2" s="43" t="n">
        <v>1</v>
      </c>
    </row>
    <row r="3" customFormat="false" ht="12.75" hidden="false" customHeight="true" outlineLevel="0" collapsed="false">
      <c r="A3" s="41"/>
      <c r="B3" s="41"/>
      <c r="C3" s="42" t="s">
        <v>5960</v>
      </c>
      <c r="D3" s="40" t="s">
        <v>5961</v>
      </c>
      <c r="E3" s="42" t="s">
        <v>5960</v>
      </c>
      <c r="F3" s="43" t="n">
        <v>2</v>
      </c>
    </row>
    <row r="4" customFormat="false" ht="12.75" hidden="false" customHeight="true" outlineLevel="0" collapsed="false">
      <c r="A4" s="41"/>
      <c r="B4" s="41"/>
      <c r="C4" s="42" t="s">
        <v>5962</v>
      </c>
      <c r="D4" s="40" t="s">
        <v>5963</v>
      </c>
      <c r="E4" s="42" t="s">
        <v>5962</v>
      </c>
      <c r="F4" s="43" t="n">
        <v>2</v>
      </c>
    </row>
    <row r="5" customFormat="false" ht="12.75" hidden="false" customHeight="true" outlineLevel="0" collapsed="false">
      <c r="A5" s="44"/>
      <c r="B5" s="41" t="s">
        <v>5964</v>
      </c>
      <c r="C5" s="42" t="s">
        <v>5965</v>
      </c>
      <c r="D5" s="45" t="s">
        <v>5966</v>
      </c>
      <c r="E5" s="42" t="s">
        <v>5965</v>
      </c>
      <c r="F5" s="43" t="n">
        <v>2</v>
      </c>
    </row>
    <row r="6" customFormat="false" ht="12.75" hidden="false" customHeight="true" outlineLevel="0" collapsed="false">
      <c r="A6" s="44"/>
      <c r="B6" s="44"/>
      <c r="C6" s="42" t="s">
        <v>5967</v>
      </c>
      <c r="D6" s="45" t="s">
        <v>5968</v>
      </c>
      <c r="E6" s="42" t="s">
        <v>5967</v>
      </c>
      <c r="F6" s="46" t="n">
        <v>3</v>
      </c>
    </row>
    <row r="7" customFormat="false" ht="12.75" hidden="false" customHeight="true" outlineLevel="0" collapsed="false">
      <c r="A7" s="44"/>
      <c r="B7" s="44"/>
      <c r="C7" s="42" t="s">
        <v>5969</v>
      </c>
      <c r="D7" s="45" t="s">
        <v>5970</v>
      </c>
      <c r="E7" s="42" t="s">
        <v>5969</v>
      </c>
      <c r="F7" s="46" t="n">
        <v>3</v>
      </c>
    </row>
    <row r="8" customFormat="false" ht="12.75" hidden="false" customHeight="true" outlineLevel="0" collapsed="false">
      <c r="A8" s="44"/>
      <c r="B8" s="44"/>
      <c r="C8" s="42" t="s">
        <v>5971</v>
      </c>
      <c r="D8" s="45" t="s">
        <v>5972</v>
      </c>
      <c r="E8" s="42" t="s">
        <v>5971</v>
      </c>
      <c r="F8" s="46" t="n">
        <v>3</v>
      </c>
    </row>
    <row r="9" customFormat="false" ht="12.75" hidden="false" customHeight="true" outlineLevel="0" collapsed="false">
      <c r="A9" s="44"/>
      <c r="B9" s="44"/>
      <c r="C9" s="42" t="s">
        <v>5973</v>
      </c>
      <c r="D9" s="45" t="s">
        <v>5974</v>
      </c>
      <c r="E9" s="42" t="s">
        <v>5973</v>
      </c>
      <c r="F9" s="43" t="n">
        <v>2</v>
      </c>
    </row>
    <row r="10" customFormat="false" ht="12.75" hidden="false" customHeight="true" outlineLevel="0" collapsed="false">
      <c r="A10" s="44"/>
      <c r="B10" s="44"/>
      <c r="C10" s="42" t="s">
        <v>5975</v>
      </c>
      <c r="D10" s="45" t="s">
        <v>5976</v>
      </c>
      <c r="E10" s="42" t="s">
        <v>5975</v>
      </c>
      <c r="F10" s="46" t="n">
        <v>3</v>
      </c>
    </row>
    <row r="11" s="51" customFormat="true" ht="12.75" hidden="false" customHeight="true" outlineLevel="0" collapsed="false">
      <c r="A11" s="44"/>
      <c r="B11" s="44"/>
      <c r="C11" s="47" t="s">
        <v>5977</v>
      </c>
      <c r="D11" s="48" t="s">
        <v>5978</v>
      </c>
      <c r="E11" s="47" t="s">
        <v>5977</v>
      </c>
      <c r="F11" s="49" t="n">
        <v>2</v>
      </c>
      <c r="G11" s="50"/>
    </row>
    <row r="12" customFormat="false" ht="12.75" hidden="false" customHeight="true" outlineLevel="0" collapsed="false">
      <c r="A12" s="44"/>
      <c r="B12" s="44"/>
      <c r="C12" s="52" t="s">
        <v>5979</v>
      </c>
      <c r="D12" s="45" t="s">
        <v>5980</v>
      </c>
      <c r="E12" s="52" t="s">
        <v>5979</v>
      </c>
      <c r="F12" s="53" t="n">
        <v>2</v>
      </c>
    </row>
    <row r="13" customFormat="false" ht="12.75" hidden="false" customHeight="true" outlineLevel="0" collapsed="false">
      <c r="A13" s="44"/>
      <c r="B13" s="44"/>
      <c r="C13" s="52" t="s">
        <v>5981</v>
      </c>
      <c r="D13" s="45" t="s">
        <v>5982</v>
      </c>
      <c r="E13" s="52" t="s">
        <v>5981</v>
      </c>
      <c r="F13" s="53" t="n">
        <v>3</v>
      </c>
    </row>
    <row r="14" customFormat="false" ht="12.75" hidden="false" customHeight="true" outlineLevel="0" collapsed="false">
      <c r="A14" s="44"/>
      <c r="B14" s="44"/>
      <c r="C14" s="52" t="s">
        <v>5983</v>
      </c>
      <c r="D14" s="45" t="s">
        <v>5984</v>
      </c>
      <c r="E14" s="52" t="s">
        <v>5983</v>
      </c>
      <c r="F14" s="53" t="n">
        <v>2</v>
      </c>
    </row>
    <row r="15" customFormat="false" ht="12.75" hidden="false" customHeight="true" outlineLevel="0" collapsed="false">
      <c r="A15" s="44"/>
      <c r="B15" s="44"/>
      <c r="C15" s="52" t="s">
        <v>5985</v>
      </c>
      <c r="D15" s="45" t="s">
        <v>5986</v>
      </c>
      <c r="E15" s="52" t="s">
        <v>5985</v>
      </c>
      <c r="F15" s="53" t="n">
        <v>2</v>
      </c>
    </row>
    <row r="16" customFormat="false" ht="12.75" hidden="false" customHeight="true" outlineLevel="0" collapsed="false">
      <c r="A16" s="44"/>
      <c r="B16" s="44"/>
      <c r="C16" s="52" t="s">
        <v>5987</v>
      </c>
      <c r="D16" s="45" t="s">
        <v>5988</v>
      </c>
      <c r="E16" s="52" t="s">
        <v>5987</v>
      </c>
      <c r="F16" s="53" t="n">
        <v>1</v>
      </c>
    </row>
    <row r="17" customFormat="false" ht="12.75" hidden="false" customHeight="true" outlineLevel="0" collapsed="false">
      <c r="A17" s="44"/>
      <c r="B17" s="41" t="s">
        <v>5989</v>
      </c>
      <c r="C17" s="42" t="s">
        <v>5990</v>
      </c>
      <c r="D17" s="45" t="s">
        <v>5991</v>
      </c>
      <c r="E17" s="42" t="s">
        <v>5990</v>
      </c>
      <c r="F17" s="43" t="n">
        <v>2</v>
      </c>
    </row>
    <row r="18" customFormat="false" ht="12.75" hidden="false" customHeight="true" outlineLevel="0" collapsed="false">
      <c r="A18" s="44"/>
      <c r="B18" s="44"/>
      <c r="C18" s="42" t="s">
        <v>5992</v>
      </c>
      <c r="D18" s="45" t="s">
        <v>5993</v>
      </c>
      <c r="E18" s="42" t="s">
        <v>5992</v>
      </c>
      <c r="F18" s="43" t="n">
        <v>1</v>
      </c>
    </row>
    <row r="19" customFormat="false" ht="12.75" hidden="false" customHeight="true" outlineLevel="0" collapsed="false">
      <c r="A19" s="44"/>
      <c r="B19" s="44"/>
      <c r="C19" s="42" t="s">
        <v>5994</v>
      </c>
      <c r="D19" s="45" t="s">
        <v>5995</v>
      </c>
      <c r="E19" s="42" t="s">
        <v>5994</v>
      </c>
      <c r="F19" s="43" t="n">
        <v>2</v>
      </c>
    </row>
    <row r="20" customFormat="false" ht="12.75" hidden="false" customHeight="true" outlineLevel="0" collapsed="false">
      <c r="A20" s="44"/>
      <c r="B20" s="44"/>
      <c r="C20" s="42" t="s">
        <v>5996</v>
      </c>
      <c r="D20" s="45" t="s">
        <v>5997</v>
      </c>
      <c r="E20" s="42" t="s">
        <v>5996</v>
      </c>
      <c r="F20" s="43" t="n">
        <v>2</v>
      </c>
    </row>
    <row r="21" customFormat="false" ht="12.75" hidden="false" customHeight="true" outlineLevel="0" collapsed="false">
      <c r="A21" s="44"/>
      <c r="B21" s="41" t="s">
        <v>5998</v>
      </c>
      <c r="C21" s="42" t="s">
        <v>5999</v>
      </c>
      <c r="D21" s="45" t="s">
        <v>6000</v>
      </c>
      <c r="E21" s="42" t="s">
        <v>5999</v>
      </c>
      <c r="F21" s="43" t="n">
        <v>2</v>
      </c>
    </row>
    <row r="22" customFormat="false" ht="12.75" hidden="false" customHeight="true" outlineLevel="0" collapsed="false">
      <c r="A22" s="44"/>
      <c r="B22" s="44"/>
      <c r="C22" s="42" t="s">
        <v>6001</v>
      </c>
      <c r="D22" s="45" t="s">
        <v>6002</v>
      </c>
      <c r="E22" s="42" t="s">
        <v>6001</v>
      </c>
      <c r="F22" s="43" t="n">
        <v>1</v>
      </c>
    </row>
    <row r="23" customFormat="false" ht="12.75" hidden="false" customHeight="true" outlineLevel="0" collapsed="false">
      <c r="A23" s="54"/>
      <c r="B23" s="53"/>
      <c r="C23" s="42" t="s">
        <v>6003</v>
      </c>
      <c r="D23" s="45" t="s">
        <v>6004</v>
      </c>
      <c r="E23" s="42" t="s">
        <v>6003</v>
      </c>
      <c r="F23" s="46" t="n">
        <v>3</v>
      </c>
    </row>
    <row r="24" customFormat="false" ht="12.75" hidden="false" customHeight="true" outlineLevel="0" collapsed="false">
      <c r="A24" s="54"/>
      <c r="B24" s="53"/>
      <c r="C24" s="42" t="s">
        <v>6005</v>
      </c>
      <c r="D24" s="45" t="s">
        <v>6006</v>
      </c>
      <c r="E24" s="42" t="s">
        <v>6005</v>
      </c>
      <c r="F24" s="46" t="n">
        <v>3</v>
      </c>
    </row>
    <row r="25" customFormat="false" ht="37.5" hidden="false" customHeight="true" outlineLevel="0" collapsed="false">
      <c r="A25" s="54"/>
      <c r="B25" s="53"/>
      <c r="C25" s="42" t="s">
        <v>6007</v>
      </c>
      <c r="D25" s="45" t="s">
        <v>6008</v>
      </c>
      <c r="E25" s="42" t="s">
        <v>6007</v>
      </c>
      <c r="F25" s="43" t="n">
        <v>2</v>
      </c>
    </row>
    <row r="26" customFormat="false" ht="12.75" hidden="false" customHeight="true" outlineLevel="0" collapsed="false">
      <c r="A26" s="54"/>
      <c r="B26" s="53"/>
      <c r="C26" s="42" t="s">
        <v>6009</v>
      </c>
      <c r="D26" s="45" t="s">
        <v>6010</v>
      </c>
      <c r="E26" s="42" t="s">
        <v>6009</v>
      </c>
      <c r="F26" s="46" t="n">
        <v>3</v>
      </c>
    </row>
    <row r="27" customFormat="false" ht="12.75" hidden="false" customHeight="true" outlineLevel="0" collapsed="false">
      <c r="A27" s="54"/>
      <c r="B27" s="55" t="s">
        <v>6011</v>
      </c>
      <c r="C27" s="42" t="s">
        <v>6012</v>
      </c>
      <c r="D27" s="45" t="s">
        <v>6013</v>
      </c>
      <c r="E27" s="42" t="s">
        <v>6012</v>
      </c>
      <c r="F27" s="46" t="n">
        <v>3</v>
      </c>
    </row>
    <row r="28" customFormat="false" ht="12.75" hidden="false" customHeight="true" outlineLevel="0" collapsed="false">
      <c r="A28" s="54"/>
      <c r="B28" s="55" t="s">
        <v>6014</v>
      </c>
      <c r="C28" s="42" t="s">
        <v>6015</v>
      </c>
      <c r="D28" s="45" t="s">
        <v>6016</v>
      </c>
      <c r="E28" s="42" t="s">
        <v>6015</v>
      </c>
      <c r="F28" s="43" t="n">
        <v>2</v>
      </c>
    </row>
    <row r="29" customFormat="false" ht="12.75" hidden="false" customHeight="true" outlineLevel="0" collapsed="false">
      <c r="A29" s="54"/>
      <c r="B29" s="55"/>
      <c r="C29" s="42" t="s">
        <v>6017</v>
      </c>
      <c r="D29" s="45" t="s">
        <v>6018</v>
      </c>
      <c r="E29" s="42" t="s">
        <v>6017</v>
      </c>
      <c r="F29" s="43" t="n">
        <v>2</v>
      </c>
      <c r="G29" s="56"/>
    </row>
    <row r="30" customFormat="false" ht="12.75" hidden="false" customHeight="true" outlineLevel="0" collapsed="false">
      <c r="A30" s="57"/>
      <c r="B30" s="53"/>
      <c r="C30" s="42" t="s">
        <v>6019</v>
      </c>
      <c r="D30" s="45" t="s">
        <v>6020</v>
      </c>
      <c r="E30" s="42" t="s">
        <v>6019</v>
      </c>
      <c r="F30" s="46" t="n">
        <v>3</v>
      </c>
      <c r="G30" s="39"/>
    </row>
    <row r="31" customFormat="false" ht="12.75" hidden="false" customHeight="true" outlineLevel="0" collapsed="false">
      <c r="A31" s="57"/>
      <c r="B31" s="55" t="s">
        <v>6021</v>
      </c>
      <c r="C31" s="42" t="s">
        <v>6022</v>
      </c>
      <c r="D31" s="45" t="s">
        <v>6023</v>
      </c>
      <c r="E31" s="42" t="s">
        <v>6022</v>
      </c>
      <c r="F31" s="46" t="n">
        <v>3</v>
      </c>
    </row>
    <row r="32" customFormat="false" ht="12.75" hidden="false" customHeight="true" outlineLevel="0" collapsed="false">
      <c r="A32" s="57"/>
      <c r="B32" s="55"/>
      <c r="C32" s="42" t="s">
        <v>6024</v>
      </c>
      <c r="D32" s="45" t="s">
        <v>6025</v>
      </c>
      <c r="E32" s="42" t="s">
        <v>6024</v>
      </c>
      <c r="F32" s="46" t="n">
        <v>3</v>
      </c>
    </row>
    <row r="33" customFormat="false" ht="12.75" hidden="false" customHeight="true" outlineLevel="0" collapsed="false">
      <c r="A33" s="57"/>
      <c r="B33" s="55" t="s">
        <v>6026</v>
      </c>
      <c r="C33" s="42" t="s">
        <v>6027</v>
      </c>
      <c r="D33" s="45" t="s">
        <v>6028</v>
      </c>
      <c r="E33" s="42" t="s">
        <v>6027</v>
      </c>
      <c r="F33" s="43" t="n">
        <v>2</v>
      </c>
    </row>
    <row r="34" customFormat="false" ht="12.75" hidden="false" customHeight="true" outlineLevel="0" collapsed="false">
      <c r="A34" s="57"/>
      <c r="B34" s="55"/>
      <c r="C34" s="42" t="s">
        <v>6029</v>
      </c>
      <c r="D34" s="45" t="s">
        <v>6030</v>
      </c>
      <c r="E34" s="42" t="s">
        <v>6029</v>
      </c>
      <c r="F34" s="43" t="n">
        <v>2</v>
      </c>
    </row>
    <row r="35" customFormat="false" ht="12.75" hidden="false" customHeight="true" outlineLevel="0" collapsed="false">
      <c r="A35" s="57"/>
      <c r="B35" s="55"/>
      <c r="C35" s="42" t="s">
        <v>6031</v>
      </c>
      <c r="D35" s="45" t="s">
        <v>6032</v>
      </c>
      <c r="E35" s="42" t="s">
        <v>6031</v>
      </c>
      <c r="F35" s="46" t="n">
        <v>3</v>
      </c>
      <c r="G35" s="39"/>
    </row>
    <row r="36" customFormat="false" ht="12.75" hidden="false" customHeight="true" outlineLevel="0" collapsed="false">
      <c r="A36" s="57"/>
      <c r="B36" s="55" t="s">
        <v>6033</v>
      </c>
      <c r="C36" s="42" t="s">
        <v>6034</v>
      </c>
      <c r="D36" s="45" t="s">
        <v>6035</v>
      </c>
      <c r="E36" s="42" t="s">
        <v>6034</v>
      </c>
      <c r="F36" s="43" t="n">
        <v>2</v>
      </c>
    </row>
    <row r="37" customFormat="false" ht="12.75" hidden="false" customHeight="true" outlineLevel="0" collapsed="false">
      <c r="A37" s="57"/>
      <c r="B37" s="55"/>
      <c r="C37" s="42" t="s">
        <v>6036</v>
      </c>
      <c r="D37" s="45" t="s">
        <v>6037</v>
      </c>
      <c r="E37" s="42" t="s">
        <v>6036</v>
      </c>
      <c r="F37" s="43" t="n">
        <v>2</v>
      </c>
    </row>
    <row r="38" customFormat="false" ht="12.75" hidden="false" customHeight="true" outlineLevel="0" collapsed="false">
      <c r="A38" s="57"/>
      <c r="B38" s="55"/>
      <c r="C38" s="42" t="s">
        <v>6038</v>
      </c>
      <c r="D38" s="45" t="s">
        <v>6039</v>
      </c>
      <c r="E38" s="42" t="s">
        <v>6038</v>
      </c>
      <c r="F38" s="43" t="n">
        <v>2</v>
      </c>
    </row>
    <row r="39" customFormat="false" ht="12.75" hidden="false" customHeight="true" outlineLevel="0" collapsed="false">
      <c r="A39" s="57"/>
      <c r="B39" s="55" t="s">
        <v>6040</v>
      </c>
      <c r="C39" s="42" t="s">
        <v>6041</v>
      </c>
      <c r="D39" s="45" t="s">
        <v>6042</v>
      </c>
      <c r="E39" s="42" t="s">
        <v>6041</v>
      </c>
      <c r="F39" s="43" t="n">
        <v>2</v>
      </c>
    </row>
    <row r="40" customFormat="false" ht="12.75" hidden="false" customHeight="true" outlineLevel="0" collapsed="false">
      <c r="A40" s="57"/>
      <c r="B40" s="55"/>
      <c r="C40" s="42" t="s">
        <v>6043</v>
      </c>
      <c r="D40" s="45" t="s">
        <v>6044</v>
      </c>
      <c r="E40" s="42" t="s">
        <v>6043</v>
      </c>
      <c r="F40" s="43" t="n">
        <v>2</v>
      </c>
    </row>
    <row r="41" customFormat="false" ht="12.75" hidden="false" customHeight="true" outlineLevel="0" collapsed="false">
      <c r="A41" s="57"/>
      <c r="B41" s="55"/>
      <c r="C41" s="42" t="s">
        <v>6045</v>
      </c>
      <c r="D41" s="45" t="s">
        <v>6046</v>
      </c>
      <c r="E41" s="42" t="s">
        <v>6045</v>
      </c>
      <c r="F41" s="43" t="n">
        <v>2</v>
      </c>
    </row>
    <row r="42" customFormat="false" ht="12.75" hidden="false" customHeight="true" outlineLevel="0" collapsed="false">
      <c r="A42" s="57"/>
      <c r="B42" s="55"/>
      <c r="C42" s="42" t="s">
        <v>6047</v>
      </c>
      <c r="D42" s="45" t="s">
        <v>6048</v>
      </c>
      <c r="E42" s="42" t="s">
        <v>6047</v>
      </c>
      <c r="F42" s="46" t="n">
        <v>3</v>
      </c>
      <c r="G42" s="39"/>
    </row>
    <row r="43" customFormat="false" ht="12.75" hidden="false" customHeight="true" outlineLevel="0" collapsed="false">
      <c r="A43" s="57"/>
      <c r="B43" s="55" t="s">
        <v>6049</v>
      </c>
      <c r="C43" s="42" t="s">
        <v>6050</v>
      </c>
      <c r="D43" s="45" t="s">
        <v>6051</v>
      </c>
      <c r="E43" s="42" t="s">
        <v>6050</v>
      </c>
      <c r="F43" s="43" t="n">
        <v>3</v>
      </c>
    </row>
    <row r="44" customFormat="false" ht="12.75" hidden="false" customHeight="true" outlineLevel="0" collapsed="false">
      <c r="A44" s="57"/>
      <c r="B44" s="55" t="s">
        <v>6052</v>
      </c>
      <c r="C44" s="42" t="s">
        <v>6053</v>
      </c>
      <c r="D44" s="45" t="s">
        <v>6054</v>
      </c>
      <c r="E44" s="42" t="s">
        <v>6053</v>
      </c>
      <c r="F44" s="43" t="n">
        <v>2</v>
      </c>
    </row>
    <row r="45" customFormat="false" ht="12.75" hidden="false" customHeight="true" outlineLevel="0" collapsed="false">
      <c r="A45" s="57"/>
      <c r="B45" s="55"/>
      <c r="C45" s="42" t="s">
        <v>6055</v>
      </c>
      <c r="D45" s="45" t="s">
        <v>6056</v>
      </c>
      <c r="E45" s="42" t="s">
        <v>6055</v>
      </c>
      <c r="F45" s="43" t="n">
        <v>2</v>
      </c>
    </row>
    <row r="46" customFormat="false" ht="12.75" hidden="false" customHeight="true" outlineLevel="0" collapsed="false">
      <c r="A46" s="57"/>
      <c r="B46" s="55" t="s">
        <v>6057</v>
      </c>
      <c r="C46" s="42" t="s">
        <v>6058</v>
      </c>
      <c r="D46" s="45" t="s">
        <v>6059</v>
      </c>
      <c r="E46" s="42" t="s">
        <v>6058</v>
      </c>
      <c r="F46" s="43" t="n">
        <v>2</v>
      </c>
    </row>
    <row r="47" customFormat="false" ht="12.75" hidden="false" customHeight="true" outlineLevel="0" collapsed="false">
      <c r="A47" s="57"/>
      <c r="B47" s="55"/>
      <c r="C47" s="42" t="s">
        <v>6060</v>
      </c>
      <c r="D47" s="45" t="s">
        <v>6061</v>
      </c>
      <c r="E47" s="42" t="s">
        <v>6060</v>
      </c>
      <c r="F47" s="46" t="n">
        <v>3</v>
      </c>
    </row>
    <row r="48" customFormat="false" ht="12.75" hidden="false" customHeight="true" outlineLevel="0" collapsed="false">
      <c r="A48" s="57"/>
      <c r="B48" s="55"/>
      <c r="C48" s="42" t="s">
        <v>6062</v>
      </c>
      <c r="D48" s="45" t="s">
        <v>6063</v>
      </c>
      <c r="E48" s="42" t="s">
        <v>6062</v>
      </c>
      <c r="F48" s="46" t="n">
        <v>3</v>
      </c>
    </row>
    <row r="49" customFormat="false" ht="12.75" hidden="false" customHeight="true" outlineLevel="0" collapsed="false">
      <c r="A49" s="57"/>
      <c r="B49" s="41" t="s">
        <v>6064</v>
      </c>
      <c r="C49" s="42" t="s">
        <v>6065</v>
      </c>
      <c r="D49" s="45" t="s">
        <v>6066</v>
      </c>
      <c r="E49" s="42" t="s">
        <v>6065</v>
      </c>
      <c r="F49" s="46" t="n">
        <v>3</v>
      </c>
    </row>
    <row r="50" customFormat="false" ht="12.75" hidden="false" customHeight="true" outlineLevel="0" collapsed="false">
      <c r="A50" s="57"/>
      <c r="B50" s="41" t="s">
        <v>6067</v>
      </c>
      <c r="C50" s="42" t="s">
        <v>6068</v>
      </c>
      <c r="D50" s="45" t="s">
        <v>6069</v>
      </c>
      <c r="E50" s="42" t="s">
        <v>6068</v>
      </c>
      <c r="F50" s="43" t="n">
        <v>2</v>
      </c>
    </row>
    <row r="51" customFormat="false" ht="12.75" hidden="false" customHeight="true" outlineLevel="0" collapsed="false">
      <c r="A51" s="57"/>
      <c r="B51" s="57"/>
      <c r="C51" s="42" t="s">
        <v>6070</v>
      </c>
      <c r="D51" s="45" t="s">
        <v>6071</v>
      </c>
      <c r="E51" s="42" t="s">
        <v>6070</v>
      </c>
      <c r="F51" s="46" t="n">
        <v>3</v>
      </c>
    </row>
    <row r="52" customFormat="false" ht="12.75" hidden="false" customHeight="true" outlineLevel="0" collapsed="false">
      <c r="A52" s="57"/>
      <c r="B52" s="57"/>
      <c r="C52" s="42" t="s">
        <v>6072</v>
      </c>
      <c r="D52" s="45" t="s">
        <v>6073</v>
      </c>
      <c r="E52" s="42" t="s">
        <v>6072</v>
      </c>
      <c r="F52" s="43" t="n">
        <v>2</v>
      </c>
    </row>
    <row r="53" customFormat="false" ht="24" hidden="false" customHeight="true" outlineLevel="0" collapsed="false">
      <c r="A53" s="57"/>
      <c r="B53" s="41" t="s">
        <v>6074</v>
      </c>
      <c r="C53" s="42" t="s">
        <v>6075</v>
      </c>
      <c r="D53" s="45" t="s">
        <v>6076</v>
      </c>
      <c r="E53" s="42" t="s">
        <v>6075</v>
      </c>
      <c r="F53" s="43" t="n">
        <v>2</v>
      </c>
      <c r="G53" s="39"/>
    </row>
    <row r="54" customFormat="false" ht="12.75" hidden="false" customHeight="true" outlineLevel="0" collapsed="false">
      <c r="A54" s="57"/>
      <c r="B54" s="41" t="s">
        <v>6077</v>
      </c>
      <c r="C54" s="42" t="s">
        <v>6078</v>
      </c>
      <c r="D54" s="45" t="s">
        <v>6079</v>
      </c>
      <c r="E54" s="42" t="s">
        <v>6078</v>
      </c>
      <c r="F54" s="43" t="n">
        <v>2</v>
      </c>
    </row>
    <row r="55" customFormat="false" ht="12.75" hidden="false" customHeight="true" outlineLevel="0" collapsed="false">
      <c r="A55" s="57"/>
      <c r="B55" s="57"/>
      <c r="C55" s="42" t="s">
        <v>6080</v>
      </c>
      <c r="D55" s="45" t="s">
        <v>6081</v>
      </c>
      <c r="E55" s="42" t="s">
        <v>6080</v>
      </c>
      <c r="F55" s="46" t="n">
        <v>3</v>
      </c>
    </row>
    <row r="56" customFormat="false" ht="12.75" hidden="false" customHeight="true" outlineLevel="0" collapsed="false">
      <c r="A56" s="57"/>
      <c r="B56" s="41" t="s">
        <v>6082</v>
      </c>
      <c r="C56" s="42" t="s">
        <v>6083</v>
      </c>
      <c r="D56" s="45" t="s">
        <v>6084</v>
      </c>
      <c r="E56" s="42" t="s">
        <v>6083</v>
      </c>
      <c r="F56" s="43" t="n">
        <v>2</v>
      </c>
    </row>
    <row r="57" customFormat="false" ht="12.75" hidden="false" customHeight="true" outlineLevel="0" collapsed="false">
      <c r="A57" s="57"/>
      <c r="B57" s="41"/>
      <c r="C57" s="42" t="s">
        <v>6085</v>
      </c>
      <c r="D57" s="45" t="s">
        <v>6086</v>
      </c>
      <c r="E57" s="42" t="s">
        <v>6085</v>
      </c>
      <c r="F57" s="43" t="n">
        <v>2</v>
      </c>
    </row>
    <row r="58" customFormat="false" ht="12.75" hidden="false" customHeight="true" outlineLevel="0" collapsed="false">
      <c r="A58" s="57"/>
      <c r="B58" s="41"/>
      <c r="C58" s="42" t="s">
        <v>6087</v>
      </c>
      <c r="D58" s="45" t="s">
        <v>6088</v>
      </c>
      <c r="E58" s="42" t="s">
        <v>6087</v>
      </c>
      <c r="F58" s="46" t="n">
        <v>3</v>
      </c>
    </row>
    <row r="59" customFormat="false" ht="12.75" hidden="false" customHeight="true" outlineLevel="0" collapsed="false">
      <c r="A59" s="57"/>
      <c r="B59" s="41" t="s">
        <v>6089</v>
      </c>
      <c r="C59" s="42" t="s">
        <v>6090</v>
      </c>
      <c r="D59" s="45" t="s">
        <v>6091</v>
      </c>
      <c r="E59" s="42" t="s">
        <v>6090</v>
      </c>
      <c r="F59" s="46" t="n">
        <v>3</v>
      </c>
    </row>
    <row r="60" customFormat="false" ht="12.75" hidden="false" customHeight="true" outlineLevel="0" collapsed="false">
      <c r="A60" s="57"/>
      <c r="B60" s="57"/>
      <c r="C60" s="42" t="s">
        <v>6092</v>
      </c>
      <c r="D60" s="45" t="s">
        <v>6093</v>
      </c>
      <c r="E60" s="42" t="s">
        <v>6092</v>
      </c>
      <c r="F60" s="46" t="n">
        <v>3</v>
      </c>
    </row>
    <row r="61" customFormat="false" ht="12.75" hidden="false" customHeight="true" outlineLevel="0" collapsed="false">
      <c r="A61" s="57"/>
      <c r="B61" s="57"/>
      <c r="C61" s="42" t="s">
        <v>6094</v>
      </c>
      <c r="D61" s="45" t="s">
        <v>6095</v>
      </c>
      <c r="E61" s="42" t="s">
        <v>6094</v>
      </c>
      <c r="F61" s="46" t="n">
        <v>3</v>
      </c>
    </row>
    <row r="62" customFormat="false" ht="12.75" hidden="false" customHeight="true" outlineLevel="0" collapsed="false">
      <c r="A62" s="57"/>
      <c r="B62" s="57"/>
      <c r="C62" s="42" t="s">
        <v>6096</v>
      </c>
      <c r="D62" s="45" t="s">
        <v>6097</v>
      </c>
      <c r="E62" s="42" t="s">
        <v>6096</v>
      </c>
      <c r="F62" s="43" t="n">
        <v>2</v>
      </c>
    </row>
    <row r="63" customFormat="false" ht="25.5" hidden="false" customHeight="true" outlineLevel="0" collapsed="false">
      <c r="A63" s="57"/>
      <c r="B63" s="41" t="s">
        <v>6098</v>
      </c>
      <c r="C63" s="42" t="s">
        <v>6099</v>
      </c>
      <c r="D63" s="45" t="s">
        <v>6100</v>
      </c>
      <c r="E63" s="42" t="s">
        <v>6099</v>
      </c>
      <c r="F63" s="43" t="n">
        <v>2</v>
      </c>
    </row>
    <row r="64" customFormat="false" ht="12.75" hidden="false" customHeight="true" outlineLevel="0" collapsed="false">
      <c r="A64" s="57"/>
      <c r="B64" s="41" t="s">
        <v>6101</v>
      </c>
      <c r="C64" s="42" t="s">
        <v>6102</v>
      </c>
      <c r="D64" s="45" t="s">
        <v>6103</v>
      </c>
      <c r="E64" s="42" t="s">
        <v>6102</v>
      </c>
      <c r="F64" s="43" t="n">
        <v>2</v>
      </c>
    </row>
    <row r="65" customFormat="false" ht="12.75" hidden="false" customHeight="true" outlineLevel="0" collapsed="false">
      <c r="A65" s="57"/>
      <c r="B65" s="57"/>
      <c r="C65" s="42" t="s">
        <v>6104</v>
      </c>
      <c r="D65" s="45" t="s">
        <v>6105</v>
      </c>
      <c r="E65" s="42" t="s">
        <v>6104</v>
      </c>
      <c r="F65" s="46" t="n">
        <v>3</v>
      </c>
    </row>
    <row r="66" customFormat="false" ht="12.75" hidden="false" customHeight="true" outlineLevel="0" collapsed="false">
      <c r="A66" s="57"/>
      <c r="B66" s="41" t="s">
        <v>6106</v>
      </c>
      <c r="C66" s="42" t="s">
        <v>6107</v>
      </c>
      <c r="D66" s="45" t="s">
        <v>6108</v>
      </c>
      <c r="E66" s="42" t="s">
        <v>6107</v>
      </c>
      <c r="F66" s="43" t="n">
        <v>2</v>
      </c>
    </row>
    <row r="67" customFormat="false" ht="37.5" hidden="false" customHeight="true" outlineLevel="0" collapsed="false">
      <c r="A67" s="57"/>
      <c r="B67" s="41" t="s">
        <v>6109</v>
      </c>
      <c r="C67" s="42" t="s">
        <v>6110</v>
      </c>
      <c r="D67" s="45" t="s">
        <v>6111</v>
      </c>
      <c r="E67" s="42" t="s">
        <v>6110</v>
      </c>
      <c r="F67" s="43" t="n">
        <v>2</v>
      </c>
    </row>
    <row r="68" customFormat="false" ht="12.75" hidden="false" customHeight="true" outlineLevel="0" collapsed="false">
      <c r="A68" s="57"/>
      <c r="B68" s="57"/>
      <c r="C68" s="42" t="s">
        <v>6112</v>
      </c>
      <c r="D68" s="45" t="s">
        <v>6113</v>
      </c>
      <c r="E68" s="42" t="s">
        <v>6112</v>
      </c>
      <c r="F68" s="46" t="n">
        <v>3</v>
      </c>
    </row>
    <row r="69" customFormat="false" ht="12.75" hidden="false" customHeight="true" outlineLevel="0" collapsed="false">
      <c r="A69" s="57"/>
      <c r="B69" s="57"/>
      <c r="C69" s="42" t="s">
        <v>6114</v>
      </c>
      <c r="D69" s="45" t="s">
        <v>6115</v>
      </c>
      <c r="E69" s="42" t="s">
        <v>6114</v>
      </c>
      <c r="F69" s="46" t="n">
        <v>3</v>
      </c>
    </row>
    <row r="70" customFormat="false" ht="12.75" hidden="false" customHeight="true" outlineLevel="0" collapsed="false">
      <c r="A70" s="57"/>
      <c r="B70" s="41" t="s">
        <v>6116</v>
      </c>
      <c r="C70" s="42" t="s">
        <v>6117</v>
      </c>
      <c r="D70" s="45" t="s">
        <v>6118</v>
      </c>
      <c r="E70" s="42" t="s">
        <v>6117</v>
      </c>
      <c r="F70" s="43" t="n">
        <v>2</v>
      </c>
    </row>
    <row r="71" customFormat="false" ht="12.75" hidden="false" customHeight="true" outlineLevel="0" collapsed="false">
      <c r="A71" s="57"/>
      <c r="B71" s="41" t="s">
        <v>6119</v>
      </c>
      <c r="C71" s="42" t="s">
        <v>6120</v>
      </c>
      <c r="D71" s="45" t="s">
        <v>6121</v>
      </c>
      <c r="E71" s="42" t="s">
        <v>6120</v>
      </c>
      <c r="F71" s="46" t="n">
        <v>3</v>
      </c>
    </row>
    <row r="72" customFormat="false" ht="12.75" hidden="false" customHeight="true" outlineLevel="0" collapsed="false">
      <c r="A72" s="57"/>
      <c r="B72" s="41" t="s">
        <v>6122</v>
      </c>
      <c r="C72" s="42" t="s">
        <v>6123</v>
      </c>
      <c r="D72" s="45" t="s">
        <v>6124</v>
      </c>
      <c r="E72" s="42" t="s">
        <v>6123</v>
      </c>
      <c r="F72" s="46" t="n">
        <v>3</v>
      </c>
    </row>
    <row r="73" customFormat="false" ht="12.75" hidden="false" customHeight="true" outlineLevel="0" collapsed="false">
      <c r="A73" s="41"/>
      <c r="B73" s="41"/>
      <c r="C73" s="42" t="s">
        <v>6125</v>
      </c>
      <c r="D73" s="45" t="s">
        <v>6126</v>
      </c>
      <c r="E73" s="42" t="s">
        <v>6125</v>
      </c>
      <c r="F73" s="43" t="n">
        <v>2</v>
      </c>
    </row>
    <row r="74" customFormat="false" ht="12.75" hidden="false" customHeight="true" outlineLevel="0" collapsed="false">
      <c r="A74" s="41"/>
      <c r="B74" s="41"/>
      <c r="C74" s="42" t="s">
        <v>6127</v>
      </c>
      <c r="D74" s="45" t="s">
        <v>6128</v>
      </c>
      <c r="E74" s="42" t="s">
        <v>6127</v>
      </c>
      <c r="F74" s="43" t="n">
        <v>2</v>
      </c>
    </row>
    <row r="75" customFormat="false" ht="12.75" hidden="false" customHeight="true" outlineLevel="0" collapsed="false">
      <c r="A75" s="41"/>
      <c r="B75" s="41"/>
      <c r="C75" s="42" t="s">
        <v>6129</v>
      </c>
      <c r="D75" s="45" t="s">
        <v>6130</v>
      </c>
      <c r="E75" s="42" t="s">
        <v>6129</v>
      </c>
      <c r="F75" s="43" t="n">
        <v>2</v>
      </c>
      <c r="G75" s="39"/>
    </row>
    <row r="76" customFormat="false" ht="12.75" hidden="false" customHeight="true" outlineLevel="0" collapsed="false">
      <c r="A76" s="41" t="s">
        <v>6131</v>
      </c>
      <c r="B76" s="41" t="s">
        <v>6132</v>
      </c>
      <c r="C76" s="42" t="s">
        <v>6133</v>
      </c>
      <c r="D76" s="45" t="s">
        <v>6134</v>
      </c>
      <c r="E76" s="42" t="s">
        <v>6133</v>
      </c>
      <c r="F76" s="43" t="n">
        <v>2</v>
      </c>
      <c r="G76" s="39"/>
    </row>
    <row r="77" customFormat="false" ht="12.75" hidden="false" customHeight="true" outlineLevel="0" collapsed="false">
      <c r="A77" s="41"/>
      <c r="B77" s="41"/>
      <c r="C77" s="42" t="s">
        <v>6135</v>
      </c>
      <c r="D77" s="45" t="s">
        <v>6136</v>
      </c>
      <c r="E77" s="42" t="s">
        <v>6135</v>
      </c>
      <c r="F77" s="43" t="n">
        <v>1</v>
      </c>
    </row>
    <row r="78" customFormat="false" ht="12.75" hidden="false" customHeight="true" outlineLevel="0" collapsed="false">
      <c r="A78" s="41"/>
      <c r="B78" s="58" t="s">
        <v>6137</v>
      </c>
      <c r="C78" s="42" t="s">
        <v>6138</v>
      </c>
      <c r="D78" s="45" t="s">
        <v>6139</v>
      </c>
      <c r="E78" s="42" t="s">
        <v>6138</v>
      </c>
      <c r="F78" s="43" t="n">
        <v>1</v>
      </c>
    </row>
    <row r="79" customFormat="false" ht="25.5" hidden="false" customHeight="true" outlineLevel="0" collapsed="false">
      <c r="A79" s="41"/>
      <c r="B79" s="41"/>
      <c r="C79" s="42" t="s">
        <v>6140</v>
      </c>
      <c r="D79" s="45" t="s">
        <v>6141</v>
      </c>
      <c r="E79" s="42" t="s">
        <v>6140</v>
      </c>
      <c r="F79" s="43" t="n">
        <v>1</v>
      </c>
    </row>
    <row r="80" customFormat="false" ht="12.75" hidden="false" customHeight="true" outlineLevel="0" collapsed="false">
      <c r="A80" s="41"/>
      <c r="B80" s="41"/>
      <c r="C80" s="42" t="s">
        <v>6142</v>
      </c>
      <c r="D80" s="45" t="s">
        <v>6143</v>
      </c>
      <c r="E80" s="42" t="s">
        <v>6142</v>
      </c>
      <c r="F80" s="46" t="n">
        <v>3</v>
      </c>
    </row>
    <row r="81" customFormat="false" ht="12.75" hidden="false" customHeight="true" outlineLevel="0" collapsed="false">
      <c r="A81" s="41"/>
      <c r="B81" s="41"/>
      <c r="C81" s="42" t="s">
        <v>6144</v>
      </c>
      <c r="D81" s="45" t="s">
        <v>6145</v>
      </c>
      <c r="E81" s="42" t="s">
        <v>6144</v>
      </c>
      <c r="F81" s="43" t="n">
        <v>2</v>
      </c>
    </row>
    <row r="82" customFormat="false" ht="12.75" hidden="false" customHeight="true" outlineLevel="0" collapsed="false">
      <c r="A82" s="41"/>
      <c r="B82" s="41"/>
      <c r="C82" s="42" t="s">
        <v>6146</v>
      </c>
      <c r="D82" s="45" t="s">
        <v>6147</v>
      </c>
      <c r="E82" s="42" t="s">
        <v>6146</v>
      </c>
      <c r="F82" s="43" t="n">
        <v>2</v>
      </c>
    </row>
    <row r="83" customFormat="false" ht="12.75" hidden="false" customHeight="true" outlineLevel="0" collapsed="false">
      <c r="A83" s="41"/>
      <c r="B83" s="41"/>
      <c r="C83" s="42" t="s">
        <v>6148</v>
      </c>
      <c r="D83" s="45" t="s">
        <v>6149</v>
      </c>
      <c r="E83" s="42" t="s">
        <v>6148</v>
      </c>
      <c r="F83" s="43" t="n">
        <v>2</v>
      </c>
    </row>
    <row r="84" customFormat="false" ht="12.75" hidden="false" customHeight="true" outlineLevel="0" collapsed="false">
      <c r="A84" s="41"/>
      <c r="B84" s="41"/>
      <c r="C84" s="42" t="s">
        <v>6150</v>
      </c>
      <c r="D84" s="45" t="s">
        <v>6151</v>
      </c>
      <c r="E84" s="42" t="s">
        <v>6150</v>
      </c>
      <c r="F84" s="43" t="n">
        <v>2</v>
      </c>
      <c r="G84" s="39"/>
    </row>
    <row r="85" customFormat="false" ht="12.75" hidden="false" customHeight="true" outlineLevel="0" collapsed="false">
      <c r="A85" s="41"/>
      <c r="B85" s="41"/>
      <c r="C85" s="42" t="s">
        <v>6152</v>
      </c>
      <c r="D85" s="45" t="s">
        <v>6153</v>
      </c>
      <c r="E85" s="42" t="s">
        <v>6152</v>
      </c>
      <c r="F85" s="43" t="n">
        <v>2</v>
      </c>
    </row>
    <row r="86" customFormat="false" ht="12.75" hidden="false" customHeight="true" outlineLevel="0" collapsed="false">
      <c r="A86" s="44"/>
      <c r="B86" s="41"/>
      <c r="C86" s="42" t="s">
        <v>6154</v>
      </c>
      <c r="D86" s="45" t="s">
        <v>6155</v>
      </c>
      <c r="E86" s="42" t="s">
        <v>6154</v>
      </c>
      <c r="F86" s="43" t="n">
        <v>2</v>
      </c>
    </row>
    <row r="87" customFormat="false" ht="12.75" hidden="false" customHeight="true" outlineLevel="0" collapsed="false">
      <c r="A87" s="44"/>
      <c r="B87" s="41"/>
      <c r="C87" s="42" t="s">
        <v>6156</v>
      </c>
      <c r="D87" s="45" t="s">
        <v>6157</v>
      </c>
      <c r="E87" s="42" t="s">
        <v>6156</v>
      </c>
      <c r="F87" s="43" t="n">
        <v>2</v>
      </c>
    </row>
    <row r="88" customFormat="false" ht="12.75" hidden="false" customHeight="true" outlineLevel="0" collapsed="false">
      <c r="A88" s="44"/>
      <c r="B88" s="41" t="s">
        <v>6158</v>
      </c>
      <c r="C88" s="42" t="s">
        <v>6159</v>
      </c>
      <c r="D88" s="45" t="s">
        <v>6160</v>
      </c>
      <c r="E88" s="42" t="s">
        <v>6159</v>
      </c>
      <c r="F88" s="43" t="n">
        <v>1</v>
      </c>
    </row>
    <row r="89" customFormat="false" ht="12.75" hidden="false" customHeight="true" outlineLevel="0" collapsed="false">
      <c r="A89" s="44"/>
      <c r="B89" s="44"/>
      <c r="C89" s="42" t="s">
        <v>6161</v>
      </c>
      <c r="D89" s="45" t="s">
        <v>6162</v>
      </c>
      <c r="E89" s="42" t="s">
        <v>6161</v>
      </c>
      <c r="F89" s="43" t="n">
        <v>1</v>
      </c>
    </row>
    <row r="90" customFormat="false" ht="12.75" hidden="false" customHeight="true" outlineLevel="0" collapsed="false">
      <c r="A90" s="44"/>
      <c r="B90" s="44"/>
      <c r="C90" s="42" t="s">
        <v>6163</v>
      </c>
      <c r="D90" s="45" t="s">
        <v>6164</v>
      </c>
      <c r="E90" s="42" t="s">
        <v>6163</v>
      </c>
      <c r="F90" s="43" t="n">
        <v>1</v>
      </c>
    </row>
    <row r="91" customFormat="false" ht="12.75" hidden="false" customHeight="true" outlineLevel="0" collapsed="false">
      <c r="A91" s="44"/>
      <c r="B91" s="44"/>
      <c r="C91" s="42" t="s">
        <v>6165</v>
      </c>
      <c r="D91" s="45" t="s">
        <v>6166</v>
      </c>
      <c r="E91" s="42" t="s">
        <v>6165</v>
      </c>
      <c r="F91" s="43" t="n">
        <v>2</v>
      </c>
    </row>
    <row r="92" customFormat="false" ht="12.75" hidden="false" customHeight="true" outlineLevel="0" collapsed="false">
      <c r="A92" s="44"/>
      <c r="B92" s="44"/>
      <c r="C92" s="42" t="s">
        <v>6167</v>
      </c>
      <c r="D92" s="45" t="s">
        <v>6168</v>
      </c>
      <c r="E92" s="42" t="s">
        <v>6167</v>
      </c>
      <c r="F92" s="43" t="n">
        <v>2</v>
      </c>
    </row>
    <row r="93" customFormat="false" ht="12.75" hidden="false" customHeight="true" outlineLevel="0" collapsed="false">
      <c r="A93" s="44"/>
      <c r="B93" s="44"/>
      <c r="C93" s="42" t="s">
        <v>6169</v>
      </c>
      <c r="D93" s="45" t="s">
        <v>6170</v>
      </c>
      <c r="E93" s="42" t="s">
        <v>6169</v>
      </c>
      <c r="F93" s="43" t="n">
        <v>2</v>
      </c>
    </row>
    <row r="94" customFormat="false" ht="12.75" hidden="false" customHeight="true" outlineLevel="0" collapsed="false">
      <c r="A94" s="44"/>
      <c r="B94" s="44"/>
      <c r="C94" s="42" t="s">
        <v>6171</v>
      </c>
      <c r="D94" s="45" t="s">
        <v>6172</v>
      </c>
      <c r="E94" s="42" t="s">
        <v>6171</v>
      </c>
      <c r="F94" s="43" t="n">
        <v>2</v>
      </c>
    </row>
    <row r="95" customFormat="false" ht="12.75" hidden="false" customHeight="true" outlineLevel="0" collapsed="false">
      <c r="A95" s="44"/>
      <c r="B95" s="44"/>
      <c r="C95" s="42" t="s">
        <v>6173</v>
      </c>
      <c r="D95" s="45" t="s">
        <v>6174</v>
      </c>
      <c r="E95" s="42" t="s">
        <v>6173</v>
      </c>
      <c r="F95" s="43" t="n">
        <v>1</v>
      </c>
    </row>
    <row r="96" customFormat="false" ht="12.75" hidden="false" customHeight="true" outlineLevel="0" collapsed="false">
      <c r="A96" s="44"/>
      <c r="B96" s="44"/>
      <c r="C96" s="42" t="s">
        <v>6175</v>
      </c>
      <c r="D96" s="45" t="s">
        <v>6176</v>
      </c>
      <c r="E96" s="42" t="s">
        <v>6175</v>
      </c>
      <c r="F96" s="43" t="n">
        <v>2</v>
      </c>
    </row>
    <row r="97" customFormat="false" ht="12.75" hidden="false" customHeight="true" outlineLevel="0" collapsed="false">
      <c r="A97" s="44"/>
      <c r="B97" s="44"/>
      <c r="C97" s="42" t="s">
        <v>6177</v>
      </c>
      <c r="D97" s="45" t="s">
        <v>6178</v>
      </c>
      <c r="E97" s="42" t="s">
        <v>6177</v>
      </c>
      <c r="F97" s="43" t="n">
        <v>1</v>
      </c>
      <c r="G97" s="39"/>
    </row>
    <row r="98" customFormat="false" ht="12.75" hidden="false" customHeight="true" outlineLevel="0" collapsed="false">
      <c r="A98" s="44"/>
      <c r="B98" s="44"/>
      <c r="C98" s="42" t="s">
        <v>6179</v>
      </c>
      <c r="D98" s="45" t="s">
        <v>6180</v>
      </c>
      <c r="E98" s="42" t="s">
        <v>6179</v>
      </c>
      <c r="F98" s="43" t="n">
        <v>1</v>
      </c>
      <c r="G98" s="39"/>
    </row>
    <row r="99" customFormat="false" ht="12.75" hidden="false" customHeight="true" outlineLevel="0" collapsed="false">
      <c r="A99" s="44"/>
      <c r="B99" s="44"/>
      <c r="C99" s="42" t="s">
        <v>6181</v>
      </c>
      <c r="D99" s="45" t="s">
        <v>6182</v>
      </c>
      <c r="E99" s="42" t="s">
        <v>6181</v>
      </c>
      <c r="F99" s="43" t="n">
        <v>1</v>
      </c>
      <c r="G99" s="39"/>
    </row>
    <row r="100" customFormat="false" ht="12.75" hidden="false" customHeight="true" outlineLevel="0" collapsed="false">
      <c r="A100" s="44"/>
      <c r="B100" s="44"/>
      <c r="C100" s="42" t="s">
        <v>6183</v>
      </c>
      <c r="D100" s="45" t="s">
        <v>6184</v>
      </c>
      <c r="E100" s="42" t="s">
        <v>6183</v>
      </c>
      <c r="F100" s="43" t="n">
        <v>1</v>
      </c>
      <c r="G100" s="39"/>
    </row>
    <row r="101" customFormat="false" ht="12.75" hidden="false" customHeight="true" outlineLevel="0" collapsed="false">
      <c r="A101" s="44"/>
      <c r="B101" s="44"/>
      <c r="C101" s="42" t="s">
        <v>6185</v>
      </c>
      <c r="D101" s="45" t="s">
        <v>6186</v>
      </c>
      <c r="E101" s="42" t="s">
        <v>6185</v>
      </c>
      <c r="F101" s="43" t="n">
        <v>1</v>
      </c>
      <c r="G101" s="39"/>
    </row>
    <row r="102" customFormat="false" ht="12.75" hidden="false" customHeight="true" outlineLevel="0" collapsed="false">
      <c r="A102" s="44"/>
      <c r="B102" s="44"/>
      <c r="C102" s="42" t="s">
        <v>6187</v>
      </c>
      <c r="D102" s="45" t="s">
        <v>6188</v>
      </c>
      <c r="E102" s="42" t="s">
        <v>6187</v>
      </c>
      <c r="F102" s="43" t="n">
        <v>2</v>
      </c>
    </row>
    <row r="103" customFormat="false" ht="12.75" hidden="false" customHeight="true" outlineLevel="0" collapsed="false">
      <c r="A103" s="44"/>
      <c r="B103" s="41" t="s">
        <v>6189</v>
      </c>
      <c r="C103" s="42" t="s">
        <v>6190</v>
      </c>
      <c r="D103" s="45" t="s">
        <v>6191</v>
      </c>
      <c r="E103" s="42" t="s">
        <v>6190</v>
      </c>
      <c r="F103" s="43" t="n">
        <v>2</v>
      </c>
    </row>
    <row r="104" customFormat="false" ht="12.75" hidden="false" customHeight="true" outlineLevel="0" collapsed="false">
      <c r="A104" s="44"/>
      <c r="B104" s="44"/>
      <c r="C104" s="42" t="s">
        <v>6192</v>
      </c>
      <c r="D104" s="45" t="s">
        <v>6193</v>
      </c>
      <c r="E104" s="42" t="s">
        <v>6192</v>
      </c>
      <c r="F104" s="46" t="n">
        <v>3</v>
      </c>
    </row>
    <row r="105" customFormat="false" ht="12.75" hidden="false" customHeight="true" outlineLevel="0" collapsed="false">
      <c r="A105" s="44"/>
      <c r="B105" s="44"/>
      <c r="C105" s="42" t="s">
        <v>6194</v>
      </c>
      <c r="D105" s="45" t="s">
        <v>6195</v>
      </c>
      <c r="E105" s="42" t="s">
        <v>6194</v>
      </c>
      <c r="F105" s="46" t="n">
        <v>3</v>
      </c>
    </row>
    <row r="106" customFormat="false" ht="12.75" hidden="false" customHeight="true" outlineLevel="0" collapsed="false">
      <c r="A106" s="44"/>
      <c r="B106" s="44"/>
      <c r="C106" s="42" t="s">
        <v>6196</v>
      </c>
      <c r="D106" s="45" t="s">
        <v>6197</v>
      </c>
      <c r="E106" s="42" t="s">
        <v>6196</v>
      </c>
      <c r="F106" s="46" t="n">
        <v>3</v>
      </c>
    </row>
    <row r="107" customFormat="false" ht="12.75" hidden="false" customHeight="true" outlineLevel="0" collapsed="false">
      <c r="A107" s="44"/>
      <c r="B107" s="44"/>
      <c r="C107" s="42" t="s">
        <v>6198</v>
      </c>
      <c r="D107" s="45" t="s">
        <v>6199</v>
      </c>
      <c r="E107" s="42" t="s">
        <v>6198</v>
      </c>
      <c r="F107" s="46" t="n">
        <v>3</v>
      </c>
      <c r="G107" s="39"/>
    </row>
    <row r="108" customFormat="false" ht="12.75" hidden="false" customHeight="true" outlineLevel="0" collapsed="false">
      <c r="A108" s="44"/>
      <c r="B108" s="44"/>
      <c r="C108" s="42" t="s">
        <v>6200</v>
      </c>
      <c r="D108" s="45" t="s">
        <v>6201</v>
      </c>
      <c r="E108" s="42" t="s">
        <v>6200</v>
      </c>
      <c r="F108" s="43" t="n">
        <v>2</v>
      </c>
      <c r="G108" s="39"/>
    </row>
    <row r="109" customFormat="false" ht="12.75" hidden="false" customHeight="true" outlineLevel="0" collapsed="false">
      <c r="A109" s="44"/>
      <c r="B109" s="41" t="s">
        <v>6202</v>
      </c>
      <c r="C109" s="42" t="s">
        <v>6203</v>
      </c>
      <c r="D109" s="45" t="s">
        <v>6204</v>
      </c>
      <c r="E109" s="42" t="s">
        <v>6203</v>
      </c>
      <c r="F109" s="43" t="n">
        <v>2</v>
      </c>
      <c r="G109" s="39"/>
    </row>
    <row r="110" customFormat="false" ht="12.75" hidden="false" customHeight="true" outlineLevel="0" collapsed="false">
      <c r="A110" s="44"/>
      <c r="B110" s="44"/>
      <c r="C110" s="42" t="s">
        <v>6205</v>
      </c>
      <c r="D110" s="45" t="s">
        <v>6206</v>
      </c>
      <c r="E110" s="42" t="s">
        <v>6205</v>
      </c>
      <c r="F110" s="43" t="n">
        <v>1</v>
      </c>
    </row>
    <row r="111" customFormat="false" ht="12.75" hidden="false" customHeight="true" outlineLevel="0" collapsed="false">
      <c r="A111" s="44"/>
      <c r="B111" s="44"/>
      <c r="C111" s="42" t="s">
        <v>6207</v>
      </c>
      <c r="D111" s="45" t="s">
        <v>6208</v>
      </c>
      <c r="E111" s="42" t="s">
        <v>6207</v>
      </c>
      <c r="F111" s="43" t="n">
        <v>1</v>
      </c>
    </row>
    <row r="112" customFormat="false" ht="12.75" hidden="false" customHeight="true" outlineLevel="0" collapsed="false">
      <c r="A112" s="44"/>
      <c r="B112" s="44"/>
      <c r="C112" s="42" t="s">
        <v>6209</v>
      </c>
      <c r="D112" s="45" t="s">
        <v>6210</v>
      </c>
      <c r="E112" s="42" t="s">
        <v>6209</v>
      </c>
      <c r="F112" s="43" t="n">
        <v>2</v>
      </c>
    </row>
    <row r="113" customFormat="false" ht="12.75" hidden="false" customHeight="true" outlineLevel="0" collapsed="false">
      <c r="A113" s="44"/>
      <c r="B113" s="44"/>
      <c r="C113" s="42" t="s">
        <v>6211</v>
      </c>
      <c r="D113" s="45" t="s">
        <v>6212</v>
      </c>
      <c r="E113" s="42" t="s">
        <v>6211</v>
      </c>
      <c r="F113" s="43" t="n">
        <v>3</v>
      </c>
    </row>
    <row r="114" customFormat="false" ht="12.75" hidden="false" customHeight="true" outlineLevel="0" collapsed="false">
      <c r="A114" s="44"/>
      <c r="B114" s="44"/>
      <c r="C114" s="42" t="s">
        <v>6213</v>
      </c>
      <c r="D114" s="45" t="s">
        <v>6214</v>
      </c>
      <c r="E114" s="42" t="s">
        <v>6213</v>
      </c>
      <c r="F114" s="43" t="n">
        <v>1</v>
      </c>
    </row>
    <row r="115" customFormat="false" ht="12.75" hidden="false" customHeight="true" outlineLevel="0" collapsed="false">
      <c r="A115" s="44"/>
      <c r="B115" s="44"/>
      <c r="C115" s="42" t="s">
        <v>6215</v>
      </c>
      <c r="D115" s="45" t="s">
        <v>6216</v>
      </c>
      <c r="E115" s="42" t="s">
        <v>6215</v>
      </c>
      <c r="F115" s="43" t="n">
        <v>2</v>
      </c>
    </row>
    <row r="116" customFormat="false" ht="12.75" hidden="false" customHeight="true" outlineLevel="0" collapsed="false">
      <c r="A116" s="44"/>
      <c r="B116" s="44"/>
      <c r="C116" s="42" t="s">
        <v>6217</v>
      </c>
      <c r="D116" s="45" t="s">
        <v>6218</v>
      </c>
      <c r="E116" s="42" t="s">
        <v>6217</v>
      </c>
      <c r="F116" s="43" t="n">
        <v>2</v>
      </c>
    </row>
    <row r="117" customFormat="false" ht="12.75" hidden="false" customHeight="true" outlineLevel="0" collapsed="false">
      <c r="A117" s="44"/>
      <c r="B117" s="44"/>
      <c r="C117" s="42" t="s">
        <v>6219</v>
      </c>
      <c r="D117" s="45" t="s">
        <v>6220</v>
      </c>
      <c r="E117" s="42" t="s">
        <v>6219</v>
      </c>
      <c r="F117" s="43" t="n">
        <v>2</v>
      </c>
    </row>
    <row r="118" customFormat="false" ht="12.75" hidden="false" customHeight="true" outlineLevel="0" collapsed="false">
      <c r="A118" s="44"/>
      <c r="B118" s="44"/>
      <c r="C118" s="42" t="s">
        <v>6221</v>
      </c>
      <c r="D118" s="45" t="s">
        <v>6222</v>
      </c>
      <c r="E118" s="42" t="s">
        <v>6221</v>
      </c>
      <c r="F118" s="43" t="n">
        <v>1</v>
      </c>
    </row>
    <row r="119" customFormat="false" ht="12.75" hidden="false" customHeight="true" outlineLevel="0" collapsed="false">
      <c r="A119" s="44"/>
      <c r="B119" s="44"/>
      <c r="C119" s="42" t="s">
        <v>6223</v>
      </c>
      <c r="D119" s="45" t="s">
        <v>6224</v>
      </c>
      <c r="E119" s="42" t="s">
        <v>6223</v>
      </c>
      <c r="F119" s="43" t="n">
        <v>2</v>
      </c>
    </row>
    <row r="120" customFormat="false" ht="12.75" hidden="false" customHeight="true" outlineLevel="0" collapsed="false">
      <c r="A120" s="44"/>
      <c r="B120" s="44"/>
      <c r="C120" s="42" t="s">
        <v>6225</v>
      </c>
      <c r="D120" s="45" t="s">
        <v>6226</v>
      </c>
      <c r="E120" s="42" t="s">
        <v>6225</v>
      </c>
      <c r="F120" s="43" t="n">
        <v>2</v>
      </c>
    </row>
    <row r="121" customFormat="false" ht="12.75" hidden="false" customHeight="true" outlineLevel="0" collapsed="false">
      <c r="A121" s="44"/>
      <c r="B121" s="44"/>
      <c r="C121" s="42" t="s">
        <v>6227</v>
      </c>
      <c r="D121" s="45" t="s">
        <v>6228</v>
      </c>
      <c r="E121" s="42" t="s">
        <v>6227</v>
      </c>
      <c r="F121" s="43" t="n">
        <v>1</v>
      </c>
    </row>
    <row r="122" customFormat="false" ht="12.75" hidden="false" customHeight="true" outlineLevel="0" collapsed="false">
      <c r="A122" s="44"/>
      <c r="B122" s="44"/>
      <c r="C122" s="42" t="s">
        <v>6229</v>
      </c>
      <c r="D122" s="45" t="s">
        <v>6230</v>
      </c>
      <c r="E122" s="42" t="s">
        <v>6229</v>
      </c>
      <c r="F122" s="43" t="n">
        <v>1</v>
      </c>
    </row>
    <row r="123" customFormat="false" ht="12.75" hidden="false" customHeight="true" outlineLevel="0" collapsed="false">
      <c r="A123" s="41" t="s">
        <v>6231</v>
      </c>
      <c r="B123" s="41" t="s">
        <v>6232</v>
      </c>
      <c r="C123" s="42" t="s">
        <v>6233</v>
      </c>
      <c r="D123" s="45" t="s">
        <v>6234</v>
      </c>
      <c r="E123" s="42" t="s">
        <v>6233</v>
      </c>
      <c r="F123" s="43" t="n">
        <v>1</v>
      </c>
    </row>
    <row r="124" customFormat="false" ht="12.75" hidden="false" customHeight="true" outlineLevel="0" collapsed="false">
      <c r="A124" s="41"/>
      <c r="B124" s="41"/>
      <c r="C124" s="42" t="s">
        <v>6235</v>
      </c>
      <c r="D124" s="45" t="s">
        <v>6236</v>
      </c>
      <c r="E124" s="42" t="s">
        <v>6235</v>
      </c>
      <c r="F124" s="43" t="n">
        <v>2</v>
      </c>
    </row>
    <row r="125" customFormat="false" ht="12.75" hidden="false" customHeight="true" outlineLevel="0" collapsed="false">
      <c r="A125" s="41"/>
      <c r="B125" s="41"/>
      <c r="C125" s="42" t="s">
        <v>6237</v>
      </c>
      <c r="D125" s="45" t="s">
        <v>6238</v>
      </c>
      <c r="E125" s="42" t="s">
        <v>6237</v>
      </c>
      <c r="F125" s="43" t="n">
        <v>2</v>
      </c>
    </row>
    <row r="126" customFormat="false" ht="12.75" hidden="false" customHeight="true" outlineLevel="0" collapsed="false">
      <c r="A126" s="41"/>
      <c r="B126" s="41"/>
      <c r="C126" s="42" t="s">
        <v>6239</v>
      </c>
      <c r="D126" s="45" t="s">
        <v>6240</v>
      </c>
      <c r="E126" s="42" t="s">
        <v>6239</v>
      </c>
      <c r="F126" s="43" t="n">
        <v>2</v>
      </c>
    </row>
    <row r="127" customFormat="false" ht="12.75" hidden="false" customHeight="true" outlineLevel="0" collapsed="false">
      <c r="A127" s="41"/>
      <c r="B127" s="41"/>
      <c r="C127" s="42" t="s">
        <v>6241</v>
      </c>
      <c r="D127" s="45" t="s">
        <v>6242</v>
      </c>
      <c r="E127" s="42" t="s">
        <v>6241</v>
      </c>
      <c r="F127" s="46" t="n">
        <v>3</v>
      </c>
    </row>
    <row r="128" customFormat="false" ht="12.75" hidden="false" customHeight="true" outlineLevel="0" collapsed="false">
      <c r="A128" s="41"/>
      <c r="B128" s="41"/>
      <c r="C128" s="42" t="s">
        <v>6243</v>
      </c>
      <c r="D128" s="45" t="s">
        <v>6244</v>
      </c>
      <c r="E128" s="42" t="s">
        <v>6243</v>
      </c>
      <c r="F128" s="46" t="n">
        <v>3</v>
      </c>
    </row>
    <row r="129" customFormat="false" ht="12.75" hidden="false" customHeight="true" outlineLevel="0" collapsed="false">
      <c r="A129" s="41"/>
      <c r="B129" s="41"/>
      <c r="C129" s="42" t="s">
        <v>6245</v>
      </c>
      <c r="D129" s="45" t="s">
        <v>6246</v>
      </c>
      <c r="E129" s="42" t="s">
        <v>6245</v>
      </c>
      <c r="F129" s="43" t="n">
        <v>2</v>
      </c>
    </row>
    <row r="130" customFormat="false" ht="12.75" hidden="false" customHeight="true" outlineLevel="0" collapsed="false">
      <c r="A130" s="41"/>
      <c r="B130" s="41"/>
      <c r="C130" s="42" t="s">
        <v>6247</v>
      </c>
      <c r="D130" s="45" t="s">
        <v>6248</v>
      </c>
      <c r="E130" s="42" t="s">
        <v>6247</v>
      </c>
      <c r="F130" s="43" t="n">
        <v>2</v>
      </c>
    </row>
    <row r="131" customFormat="false" ht="12.75" hidden="false" customHeight="true" outlineLevel="0" collapsed="false">
      <c r="A131" s="41"/>
      <c r="B131" s="41"/>
      <c r="C131" s="42" t="s">
        <v>6249</v>
      </c>
      <c r="D131" s="45" t="s">
        <v>6250</v>
      </c>
      <c r="E131" s="42" t="s">
        <v>6249</v>
      </c>
      <c r="F131" s="43" t="n">
        <v>2</v>
      </c>
    </row>
    <row r="132" customFormat="false" ht="12.75" hidden="false" customHeight="true" outlineLevel="0" collapsed="false">
      <c r="A132" s="59" t="s">
        <v>6251</v>
      </c>
      <c r="B132" s="59" t="s">
        <v>6252</v>
      </c>
      <c r="C132" s="42" t="s">
        <v>6253</v>
      </c>
      <c r="D132" s="45" t="s">
        <v>6254</v>
      </c>
      <c r="E132" s="42" t="s">
        <v>6253</v>
      </c>
      <c r="F132" s="43" t="n">
        <v>1</v>
      </c>
    </row>
    <row r="133" customFormat="false" ht="12.75" hidden="false" customHeight="true" outlineLevel="0" collapsed="false">
      <c r="A133" s="59"/>
      <c r="B133" s="59"/>
      <c r="C133" s="42" t="s">
        <v>6255</v>
      </c>
      <c r="D133" s="45" t="s">
        <v>6256</v>
      </c>
      <c r="E133" s="42" t="s">
        <v>6255</v>
      </c>
      <c r="F133" s="43" t="n">
        <v>1</v>
      </c>
    </row>
    <row r="134" customFormat="false" ht="12.75" hidden="false" customHeight="true" outlineLevel="0" collapsed="false">
      <c r="A134" s="41" t="s">
        <v>6257</v>
      </c>
      <c r="B134" s="41" t="s">
        <v>6258</v>
      </c>
      <c r="C134" s="60" t="s">
        <v>6259</v>
      </c>
      <c r="D134" s="45" t="s">
        <v>6260</v>
      </c>
      <c r="E134" s="60" t="s">
        <v>6259</v>
      </c>
      <c r="F134" s="46" t="n">
        <v>3</v>
      </c>
    </row>
    <row r="135" customFormat="false" ht="12.75" hidden="false" customHeight="true" outlineLevel="0" collapsed="false">
      <c r="A135" s="41"/>
      <c r="B135" s="41"/>
      <c r="C135" s="60" t="s">
        <v>6261</v>
      </c>
      <c r="D135" s="45" t="s">
        <v>6262</v>
      </c>
      <c r="E135" s="60" t="s">
        <v>6261</v>
      </c>
      <c r="F135" s="43" t="n">
        <v>1</v>
      </c>
    </row>
    <row r="136" customFormat="false" ht="12.75" hidden="false" customHeight="true" outlineLevel="0" collapsed="false">
      <c r="A136" s="41"/>
      <c r="B136" s="41"/>
      <c r="C136" s="60" t="s">
        <v>6263</v>
      </c>
      <c r="D136" s="45" t="s">
        <v>6264</v>
      </c>
      <c r="E136" s="60" t="s">
        <v>6263</v>
      </c>
      <c r="F136" s="46" t="n">
        <v>3</v>
      </c>
    </row>
    <row r="137" customFormat="false" ht="12.75" hidden="false" customHeight="true" outlineLevel="0" collapsed="false">
      <c r="A137" s="41"/>
      <c r="B137" s="41"/>
      <c r="C137" s="60" t="s">
        <v>6265</v>
      </c>
      <c r="D137" s="45" t="s">
        <v>6266</v>
      </c>
      <c r="E137" s="60" t="s">
        <v>6265</v>
      </c>
      <c r="F137" s="43" t="n">
        <v>2</v>
      </c>
    </row>
    <row r="138" customFormat="false" ht="12.75" hidden="false" customHeight="true" outlineLevel="0" collapsed="false">
      <c r="A138" s="41"/>
      <c r="B138" s="41"/>
      <c r="C138" s="60" t="s">
        <v>6267</v>
      </c>
      <c r="D138" s="45" t="s">
        <v>6268</v>
      </c>
      <c r="E138" s="60" t="s">
        <v>6267</v>
      </c>
      <c r="F138" s="43" t="n">
        <v>2</v>
      </c>
    </row>
    <row r="139" customFormat="false" ht="12.75" hidden="false" customHeight="true" outlineLevel="0" collapsed="false">
      <c r="A139" s="41"/>
      <c r="B139" s="41"/>
      <c r="C139" s="60" t="s">
        <v>6269</v>
      </c>
      <c r="D139" s="45" t="s">
        <v>6270</v>
      </c>
      <c r="E139" s="60" t="s">
        <v>6269</v>
      </c>
      <c r="F139" s="43" t="n">
        <v>2</v>
      </c>
    </row>
    <row r="140" customFormat="false" ht="12.75" hidden="false" customHeight="true" outlineLevel="0" collapsed="false">
      <c r="A140" s="41"/>
      <c r="B140" s="41" t="s">
        <v>6271</v>
      </c>
      <c r="C140" s="60" t="s">
        <v>6272</v>
      </c>
      <c r="D140" s="45" t="s">
        <v>6273</v>
      </c>
      <c r="E140" s="60" t="s">
        <v>6272</v>
      </c>
      <c r="F140" s="46" t="n">
        <v>3</v>
      </c>
    </row>
    <row r="141" customFormat="false" ht="12.75" hidden="false" customHeight="true" outlineLevel="0" collapsed="false">
      <c r="A141" s="41"/>
      <c r="B141" s="41"/>
      <c r="C141" s="60" t="s">
        <v>6274</v>
      </c>
      <c r="D141" s="45" t="s">
        <v>6275</v>
      </c>
      <c r="E141" s="60" t="s">
        <v>6274</v>
      </c>
      <c r="F141" s="43" t="n">
        <v>1</v>
      </c>
    </row>
    <row r="142" customFormat="false" ht="12.75" hidden="false" customHeight="true" outlineLevel="0" collapsed="false">
      <c r="A142" s="41"/>
      <c r="B142" s="41"/>
      <c r="C142" s="60" t="s">
        <v>6276</v>
      </c>
      <c r="D142" s="45" t="s">
        <v>6277</v>
      </c>
      <c r="E142" s="60" t="s">
        <v>6276</v>
      </c>
      <c r="F142" s="43" t="n">
        <v>2</v>
      </c>
    </row>
    <row r="143" customFormat="false" ht="12.75" hidden="false" customHeight="true" outlineLevel="0" collapsed="false">
      <c r="A143" s="41"/>
      <c r="B143" s="41" t="s">
        <v>6278</v>
      </c>
      <c r="C143" s="60" t="s">
        <v>6279</v>
      </c>
      <c r="D143" s="45" t="s">
        <v>6280</v>
      </c>
      <c r="E143" s="60" t="s">
        <v>6279</v>
      </c>
      <c r="F143" s="43" t="n">
        <v>2</v>
      </c>
    </row>
    <row r="144" customFormat="false" ht="12.75" hidden="false" customHeight="true" outlineLevel="0" collapsed="false">
      <c r="A144" s="41"/>
      <c r="B144" s="41"/>
      <c r="C144" s="60" t="s">
        <v>6281</v>
      </c>
      <c r="D144" s="45" t="s">
        <v>6282</v>
      </c>
      <c r="E144" s="60" t="s">
        <v>6281</v>
      </c>
      <c r="F144" s="46" t="n">
        <v>3</v>
      </c>
    </row>
    <row r="145" customFormat="false" ht="12.75" hidden="false" customHeight="true" outlineLevel="0" collapsed="false">
      <c r="A145" s="41"/>
      <c r="B145" s="41" t="s">
        <v>6283</v>
      </c>
      <c r="C145" s="60" t="s">
        <v>6284</v>
      </c>
      <c r="D145" s="45" t="s">
        <v>6285</v>
      </c>
      <c r="E145" s="60" t="s">
        <v>6284</v>
      </c>
      <c r="F145" s="43" t="n">
        <v>2</v>
      </c>
    </row>
    <row r="146" customFormat="false" ht="12.75" hidden="false" customHeight="true" outlineLevel="0" collapsed="false">
      <c r="A146" s="41"/>
      <c r="B146" s="41"/>
      <c r="C146" s="60" t="s">
        <v>6286</v>
      </c>
      <c r="D146" s="45" t="s">
        <v>6287</v>
      </c>
      <c r="E146" s="60" t="s">
        <v>6286</v>
      </c>
      <c r="F146" s="46" t="n">
        <v>3</v>
      </c>
    </row>
    <row r="147" customFormat="false" ht="12.75" hidden="false" customHeight="true" outlineLevel="0" collapsed="false">
      <c r="A147" s="41"/>
      <c r="B147" s="41"/>
      <c r="C147" s="60" t="s">
        <v>6288</v>
      </c>
      <c r="D147" s="45" t="s">
        <v>6289</v>
      </c>
      <c r="E147" s="60" t="s">
        <v>6288</v>
      </c>
      <c r="F147" s="46" t="n">
        <v>3</v>
      </c>
    </row>
    <row r="148" customFormat="false" ht="12.75" hidden="false" customHeight="true" outlineLevel="0" collapsed="false">
      <c r="A148" s="41"/>
      <c r="B148" s="41" t="s">
        <v>6290</v>
      </c>
      <c r="C148" s="60" t="s">
        <v>6291</v>
      </c>
      <c r="D148" s="45" t="s">
        <v>6292</v>
      </c>
      <c r="E148" s="60" t="s">
        <v>6291</v>
      </c>
      <c r="F148" s="43" t="n">
        <v>1</v>
      </c>
    </row>
    <row r="149" customFormat="false" ht="12.75" hidden="false" customHeight="true" outlineLevel="0" collapsed="false">
      <c r="A149" s="41"/>
      <c r="B149" s="41"/>
      <c r="C149" s="60" t="s">
        <v>6293</v>
      </c>
      <c r="D149" s="45" t="s">
        <v>6294</v>
      </c>
      <c r="E149" s="60" t="s">
        <v>6293</v>
      </c>
      <c r="F149" s="43" t="n">
        <v>1</v>
      </c>
    </row>
    <row r="150" customFormat="false" ht="12.75" hidden="false" customHeight="true" outlineLevel="0" collapsed="false">
      <c r="A150" s="41"/>
      <c r="B150" s="41"/>
      <c r="C150" s="60" t="s">
        <v>6295</v>
      </c>
      <c r="D150" s="45" t="s">
        <v>6296</v>
      </c>
      <c r="E150" s="60" t="s">
        <v>6295</v>
      </c>
      <c r="F150" s="43" t="n">
        <v>1</v>
      </c>
    </row>
    <row r="151" s="34" customFormat="true" ht="12.75" hidden="false" customHeight="true" outlineLevel="0" collapsed="false">
      <c r="A151" s="41"/>
      <c r="B151" s="41"/>
      <c r="C151" s="60" t="s">
        <v>6297</v>
      </c>
      <c r="D151" s="45" t="s">
        <v>6298</v>
      </c>
      <c r="E151" s="60" t="s">
        <v>6297</v>
      </c>
      <c r="F151" s="43" t="n">
        <v>1</v>
      </c>
    </row>
    <row r="152" s="34" customFormat="true" ht="12.75" hidden="false" customHeight="true" outlineLevel="0" collapsed="false">
      <c r="A152" s="41"/>
      <c r="B152" s="41"/>
      <c r="C152" s="60" t="s">
        <v>6299</v>
      </c>
      <c r="D152" s="45" t="s">
        <v>6300</v>
      </c>
      <c r="E152" s="60" t="s">
        <v>6299</v>
      </c>
      <c r="F152" s="43" t="n">
        <v>1</v>
      </c>
    </row>
    <row r="153" s="34" customFormat="true" ht="12.75" hidden="false" customHeight="true" outlineLevel="0" collapsed="false">
      <c r="A153" s="41"/>
      <c r="B153" s="41"/>
      <c r="C153" s="60" t="s">
        <v>6301</v>
      </c>
      <c r="D153" s="45" t="s">
        <v>6302</v>
      </c>
      <c r="E153" s="60" t="s">
        <v>6301</v>
      </c>
      <c r="F153" s="43" t="n">
        <v>1</v>
      </c>
    </row>
    <row r="154" s="34" customFormat="true" ht="12.75" hidden="false" customHeight="true" outlineLevel="0" collapsed="false">
      <c r="A154" s="41"/>
      <c r="B154" s="41"/>
      <c r="C154" s="60" t="s">
        <v>6303</v>
      </c>
      <c r="D154" s="45" t="s">
        <v>6304</v>
      </c>
      <c r="E154" s="60" t="s">
        <v>6303</v>
      </c>
      <c r="F154" s="43" t="n">
        <v>1</v>
      </c>
    </row>
    <row r="155" s="34" customFormat="true" ht="12.75" hidden="false" customHeight="true" outlineLevel="0" collapsed="false">
      <c r="A155" s="41"/>
      <c r="B155" s="41"/>
      <c r="C155" s="60" t="s">
        <v>6305</v>
      </c>
      <c r="D155" s="45" t="s">
        <v>6306</v>
      </c>
      <c r="E155" s="60" t="s">
        <v>6305</v>
      </c>
      <c r="F155" s="43" t="n">
        <v>2</v>
      </c>
    </row>
    <row r="156" s="34" customFormat="true" ht="12.75" hidden="false" customHeight="true" outlineLevel="0" collapsed="false">
      <c r="A156" s="41"/>
      <c r="B156" s="41"/>
      <c r="C156" s="60" t="s">
        <v>6307</v>
      </c>
      <c r="D156" s="45" t="s">
        <v>6308</v>
      </c>
      <c r="E156" s="60" t="s">
        <v>6307</v>
      </c>
      <c r="F156" s="43" t="n">
        <v>1</v>
      </c>
    </row>
    <row r="157" s="34" customFormat="true" ht="12.75" hidden="false" customHeight="true" outlineLevel="0" collapsed="false">
      <c r="A157" s="41"/>
      <c r="B157" s="41"/>
      <c r="C157" s="60" t="s">
        <v>6309</v>
      </c>
      <c r="D157" s="45" t="s">
        <v>6310</v>
      </c>
      <c r="E157" s="60" t="s">
        <v>6309</v>
      </c>
      <c r="F157" s="43" t="n">
        <v>1</v>
      </c>
    </row>
    <row r="158" s="34" customFormat="true" ht="12.75" hidden="false" customHeight="true" outlineLevel="0" collapsed="false">
      <c r="A158" s="41"/>
      <c r="B158" s="41"/>
      <c r="C158" s="60" t="s">
        <v>6311</v>
      </c>
      <c r="D158" s="45" t="s">
        <v>6312</v>
      </c>
      <c r="E158" s="60" t="s">
        <v>6311</v>
      </c>
      <c r="F158" s="43" t="n">
        <v>1</v>
      </c>
    </row>
    <row r="159" s="34" customFormat="true" ht="12.75" hidden="false" customHeight="true" outlineLevel="0" collapsed="false">
      <c r="A159" s="41"/>
      <c r="B159" s="41"/>
      <c r="C159" s="60" t="s">
        <v>6313</v>
      </c>
      <c r="D159" s="45" t="s">
        <v>6314</v>
      </c>
      <c r="E159" s="60" t="s">
        <v>6313</v>
      </c>
      <c r="F159" s="43" t="n">
        <v>1</v>
      </c>
    </row>
    <row r="160" s="34" customFormat="true" ht="12.75" hidden="false" customHeight="true" outlineLevel="0" collapsed="false">
      <c r="A160" s="41"/>
      <c r="B160" s="41"/>
      <c r="C160" s="60" t="s">
        <v>6315</v>
      </c>
      <c r="D160" s="45" t="s">
        <v>6316</v>
      </c>
      <c r="E160" s="60" t="s">
        <v>6315</v>
      </c>
      <c r="F160" s="43" t="n">
        <v>1</v>
      </c>
    </row>
    <row r="161" s="34" customFormat="true" ht="12.75" hidden="false" customHeight="true" outlineLevel="0" collapsed="false">
      <c r="A161" s="41"/>
      <c r="B161" s="41"/>
      <c r="C161" s="60" t="s">
        <v>6317</v>
      </c>
      <c r="D161" s="45" t="s">
        <v>6318</v>
      </c>
      <c r="E161" s="60" t="s">
        <v>6317</v>
      </c>
      <c r="F161" s="43" t="n">
        <v>2</v>
      </c>
    </row>
    <row r="162" s="34" customFormat="true" ht="12.75" hidden="false" customHeight="true" outlineLevel="0" collapsed="false">
      <c r="A162" s="41"/>
      <c r="B162" s="41"/>
      <c r="C162" s="60" t="s">
        <v>6319</v>
      </c>
      <c r="D162" s="45" t="s">
        <v>6320</v>
      </c>
      <c r="E162" s="60" t="s">
        <v>6319</v>
      </c>
      <c r="F162" s="43" t="n">
        <v>1</v>
      </c>
    </row>
    <row r="163" s="34" customFormat="true" ht="12.75" hidden="false" customHeight="true" outlineLevel="0" collapsed="false">
      <c r="A163" s="41"/>
      <c r="B163" s="41"/>
      <c r="C163" s="60" t="s">
        <v>6321</v>
      </c>
      <c r="D163" s="45" t="s">
        <v>6322</v>
      </c>
      <c r="E163" s="60" t="s">
        <v>6321</v>
      </c>
      <c r="F163" s="43" t="n">
        <v>2</v>
      </c>
    </row>
    <row r="164" s="34" customFormat="true" ht="12.75" hidden="false" customHeight="true" outlineLevel="0" collapsed="false">
      <c r="A164" s="41"/>
      <c r="B164" s="41"/>
      <c r="C164" s="60" t="s">
        <v>6323</v>
      </c>
      <c r="D164" s="45" t="s">
        <v>6324</v>
      </c>
      <c r="E164" s="60" t="s">
        <v>6323</v>
      </c>
      <c r="F164" s="43" t="n">
        <v>1</v>
      </c>
    </row>
    <row r="165" s="34" customFormat="true" ht="12.75" hidden="false" customHeight="true" outlineLevel="0" collapsed="false">
      <c r="A165" s="41"/>
      <c r="B165" s="41"/>
      <c r="C165" s="60" t="s">
        <v>6325</v>
      </c>
      <c r="D165" s="45" t="s">
        <v>6326</v>
      </c>
      <c r="E165" s="60" t="s">
        <v>6325</v>
      </c>
      <c r="F165" s="43" t="n">
        <v>2</v>
      </c>
    </row>
    <row r="166" s="34" customFormat="true" ht="12.75" hidden="false" customHeight="true" outlineLevel="0" collapsed="false">
      <c r="A166" s="41"/>
      <c r="B166" s="41"/>
      <c r="C166" s="60" t="s">
        <v>6327</v>
      </c>
      <c r="D166" s="45" t="s">
        <v>6328</v>
      </c>
      <c r="E166" s="60" t="s">
        <v>6327</v>
      </c>
      <c r="F166" s="46" t="n">
        <v>3</v>
      </c>
    </row>
    <row r="167" customFormat="false" ht="12.75" hidden="false" customHeight="true" outlineLevel="0" collapsed="false">
      <c r="A167" s="41"/>
      <c r="B167" s="41"/>
      <c r="C167" s="60" t="s">
        <v>6329</v>
      </c>
      <c r="D167" s="45" t="s">
        <v>6330</v>
      </c>
      <c r="E167" s="60" t="s">
        <v>6329</v>
      </c>
      <c r="F167" s="43" t="n">
        <v>1</v>
      </c>
    </row>
    <row r="168" customFormat="false" ht="12.75" hidden="false" customHeight="true" outlineLevel="0" collapsed="false">
      <c r="A168" s="41"/>
      <c r="B168" s="41"/>
      <c r="C168" s="60" t="s">
        <v>6331</v>
      </c>
      <c r="D168" s="45" t="s">
        <v>6332</v>
      </c>
      <c r="E168" s="60" t="s">
        <v>6331</v>
      </c>
      <c r="F168" s="43" t="n">
        <v>2</v>
      </c>
    </row>
    <row r="169" customFormat="false" ht="12.75" hidden="false" customHeight="true" outlineLevel="0" collapsed="false">
      <c r="A169" s="41"/>
      <c r="B169" s="41"/>
      <c r="C169" s="60" t="s">
        <v>6333</v>
      </c>
      <c r="D169" s="45" t="s">
        <v>6334</v>
      </c>
      <c r="E169" s="60" t="s">
        <v>6333</v>
      </c>
      <c r="F169" s="43" t="n">
        <v>1</v>
      </c>
    </row>
    <row r="170" customFormat="false" ht="12.75" hidden="false" customHeight="true" outlineLevel="0" collapsed="false">
      <c r="A170" s="41"/>
      <c r="B170" s="41"/>
      <c r="C170" s="60" t="s">
        <v>6335</v>
      </c>
      <c r="D170" s="45" t="s">
        <v>6336</v>
      </c>
      <c r="E170" s="60" t="s">
        <v>6335</v>
      </c>
      <c r="F170" s="43" t="n">
        <v>1</v>
      </c>
    </row>
    <row r="171" customFormat="false" ht="12.75" hidden="false" customHeight="true" outlineLevel="0" collapsed="false">
      <c r="A171" s="41"/>
      <c r="B171" s="41"/>
      <c r="C171" s="60" t="s">
        <v>6337</v>
      </c>
      <c r="D171" s="45" t="s">
        <v>6338</v>
      </c>
      <c r="E171" s="60" t="s">
        <v>6337</v>
      </c>
      <c r="F171" s="43" t="n">
        <v>1</v>
      </c>
    </row>
    <row r="172" customFormat="false" ht="12.75" hidden="false" customHeight="true" outlineLevel="0" collapsed="false">
      <c r="A172" s="41"/>
      <c r="B172" s="41"/>
      <c r="C172" s="60" t="s">
        <v>6339</v>
      </c>
      <c r="D172" s="45" t="s">
        <v>6340</v>
      </c>
      <c r="E172" s="60" t="s">
        <v>6339</v>
      </c>
      <c r="F172" s="43" t="n">
        <v>2</v>
      </c>
    </row>
    <row r="173" customFormat="false" ht="12.75" hidden="false" customHeight="true" outlineLevel="0" collapsed="false">
      <c r="A173" s="55" t="s">
        <v>6341</v>
      </c>
      <c r="B173" s="41" t="s">
        <v>6342</v>
      </c>
      <c r="C173" s="60" t="s">
        <v>6343</v>
      </c>
      <c r="D173" s="45" t="s">
        <v>6344</v>
      </c>
      <c r="E173" s="60" t="s">
        <v>6343</v>
      </c>
      <c r="F173" s="43" t="n">
        <v>2</v>
      </c>
    </row>
    <row r="174" customFormat="false" ht="12.75" hidden="false" customHeight="true" outlineLevel="0" collapsed="false">
      <c r="A174" s="55"/>
      <c r="B174" s="55"/>
      <c r="C174" s="60" t="s">
        <v>6345</v>
      </c>
      <c r="D174" s="45" t="s">
        <v>6346</v>
      </c>
      <c r="E174" s="60" t="s">
        <v>6345</v>
      </c>
      <c r="F174" s="43" t="n">
        <v>1</v>
      </c>
    </row>
    <row r="175" customFormat="false" ht="12.75" hidden="false" customHeight="true" outlineLevel="0" collapsed="false">
      <c r="A175" s="55"/>
      <c r="B175" s="55"/>
      <c r="C175" s="60" t="s">
        <v>6347</v>
      </c>
      <c r="D175" s="45" t="s">
        <v>6348</v>
      </c>
      <c r="E175" s="60" t="s">
        <v>6347</v>
      </c>
      <c r="F175" s="43" t="n">
        <v>2</v>
      </c>
    </row>
    <row r="176" customFormat="false" ht="12.75" hidden="false" customHeight="true" outlineLevel="0" collapsed="false">
      <c r="A176" s="55"/>
      <c r="B176" s="41" t="s">
        <v>6349</v>
      </c>
      <c r="C176" s="60" t="s">
        <v>6350</v>
      </c>
      <c r="D176" s="45" t="s">
        <v>6351</v>
      </c>
      <c r="E176" s="60" t="s">
        <v>6350</v>
      </c>
      <c r="F176" s="43" t="n">
        <v>2</v>
      </c>
    </row>
    <row r="177" customFormat="false" ht="12.75" hidden="false" customHeight="true" outlineLevel="0" collapsed="false">
      <c r="A177" s="55"/>
      <c r="B177" s="41" t="s">
        <v>6352</v>
      </c>
      <c r="C177" s="60" t="s">
        <v>6353</v>
      </c>
      <c r="D177" s="45" t="s">
        <v>6354</v>
      </c>
      <c r="E177" s="60" t="s">
        <v>6353</v>
      </c>
      <c r="F177" s="43" t="n">
        <v>2</v>
      </c>
    </row>
    <row r="178" customFormat="false" ht="12.75" hidden="false" customHeight="true" outlineLevel="0" collapsed="false">
      <c r="A178" s="55"/>
      <c r="B178" s="55"/>
      <c r="C178" s="60" t="s">
        <v>6355</v>
      </c>
      <c r="D178" s="45" t="s">
        <v>6356</v>
      </c>
      <c r="E178" s="60" t="s">
        <v>6355</v>
      </c>
      <c r="F178" s="43" t="n">
        <v>2</v>
      </c>
    </row>
    <row r="179" customFormat="false" ht="12.75" hidden="false" customHeight="true" outlineLevel="0" collapsed="false">
      <c r="A179" s="55"/>
      <c r="B179" s="55"/>
      <c r="C179" s="60" t="s">
        <v>6357</v>
      </c>
      <c r="D179" s="45" t="s">
        <v>6358</v>
      </c>
      <c r="E179" s="60" t="s">
        <v>6357</v>
      </c>
      <c r="F179" s="43" t="n">
        <v>2</v>
      </c>
    </row>
    <row r="180" customFormat="false" ht="12.75" hidden="false" customHeight="true" outlineLevel="0" collapsed="false">
      <c r="A180" s="55"/>
      <c r="B180" s="55"/>
      <c r="C180" s="60" t="s">
        <v>6359</v>
      </c>
      <c r="D180" s="45" t="s">
        <v>6360</v>
      </c>
      <c r="E180" s="60" t="s">
        <v>6359</v>
      </c>
      <c r="F180" s="43" t="n">
        <v>2</v>
      </c>
    </row>
    <row r="181" customFormat="false" ht="12.75" hidden="false" customHeight="true" outlineLevel="0" collapsed="false">
      <c r="A181" s="55"/>
      <c r="B181" s="44"/>
      <c r="C181" s="60" t="s">
        <v>6361</v>
      </c>
      <c r="D181" s="45" t="s">
        <v>6362</v>
      </c>
      <c r="E181" s="60" t="s">
        <v>6361</v>
      </c>
      <c r="F181" s="43" t="n">
        <v>1</v>
      </c>
    </row>
    <row r="182" customFormat="false" ht="12.75" hidden="false" customHeight="true" outlineLevel="0" collapsed="false">
      <c r="A182" s="55"/>
      <c r="B182" s="55"/>
      <c r="C182" s="60" t="s">
        <v>6363</v>
      </c>
      <c r="D182" s="45" t="s">
        <v>6364</v>
      </c>
      <c r="E182" s="60" t="s">
        <v>6363</v>
      </c>
      <c r="F182" s="43" t="n">
        <v>2</v>
      </c>
    </row>
    <row r="183" customFormat="false" ht="12.75" hidden="false" customHeight="true" outlineLevel="0" collapsed="false">
      <c r="A183" s="55"/>
      <c r="B183" s="41" t="s">
        <v>6365</v>
      </c>
      <c r="C183" s="60" t="s">
        <v>6366</v>
      </c>
      <c r="D183" s="45" t="s">
        <v>6367</v>
      </c>
      <c r="E183" s="60" t="s">
        <v>6366</v>
      </c>
      <c r="F183" s="43" t="n">
        <v>1</v>
      </c>
    </row>
    <row r="184" s="34" customFormat="true" ht="12.75" hidden="false" customHeight="true" outlineLevel="0" collapsed="false">
      <c r="A184" s="55"/>
      <c r="B184" s="55"/>
      <c r="C184" s="60" t="s">
        <v>6368</v>
      </c>
      <c r="D184" s="45" t="s">
        <v>6369</v>
      </c>
      <c r="E184" s="60" t="s">
        <v>6368</v>
      </c>
      <c r="F184" s="43" t="n">
        <v>2</v>
      </c>
    </row>
    <row r="185" s="34" customFormat="true" ht="12.75" hidden="false" customHeight="true" outlineLevel="0" collapsed="false">
      <c r="A185" s="55"/>
      <c r="B185" s="55"/>
      <c r="C185" s="60" t="s">
        <v>6370</v>
      </c>
      <c r="D185" s="45" t="s">
        <v>6371</v>
      </c>
      <c r="E185" s="60" t="s">
        <v>6370</v>
      </c>
      <c r="F185" s="43" t="n">
        <v>2</v>
      </c>
    </row>
    <row r="186" s="34" customFormat="true" ht="12.75" hidden="false" customHeight="true" outlineLevel="0" collapsed="false">
      <c r="A186" s="55"/>
      <c r="B186" s="55"/>
      <c r="C186" s="60" t="s">
        <v>6372</v>
      </c>
      <c r="D186" s="45" t="s">
        <v>6373</v>
      </c>
      <c r="E186" s="60" t="s">
        <v>6372</v>
      </c>
      <c r="F186" s="43" t="n">
        <v>2</v>
      </c>
    </row>
    <row r="187" s="34" customFormat="true" ht="12.75" hidden="false" customHeight="true" outlineLevel="0" collapsed="false">
      <c r="A187" s="55"/>
      <c r="B187" s="55"/>
      <c r="C187" s="60" t="s">
        <v>6374</v>
      </c>
      <c r="D187" s="45" t="s">
        <v>6375</v>
      </c>
      <c r="E187" s="60" t="s">
        <v>6374</v>
      </c>
      <c r="F187" s="46" t="n">
        <v>3</v>
      </c>
    </row>
    <row r="188" s="34" customFormat="true" ht="12.75" hidden="false" customHeight="true" outlineLevel="0" collapsed="false">
      <c r="A188" s="55"/>
      <c r="B188" s="55"/>
      <c r="C188" s="60" t="s">
        <v>6376</v>
      </c>
      <c r="D188" s="45" t="s">
        <v>6377</v>
      </c>
      <c r="E188" s="60" t="s">
        <v>6376</v>
      </c>
      <c r="F188" s="43" t="n">
        <v>1</v>
      </c>
    </row>
    <row r="189" s="34" customFormat="true" ht="12.75" hidden="false" customHeight="true" outlineLevel="0" collapsed="false">
      <c r="A189" s="55"/>
      <c r="B189" s="55"/>
      <c r="C189" s="60" t="s">
        <v>6378</v>
      </c>
      <c r="D189" s="45" t="s">
        <v>6379</v>
      </c>
      <c r="E189" s="60" t="s">
        <v>6378</v>
      </c>
      <c r="F189" s="43" t="n">
        <v>1</v>
      </c>
    </row>
    <row r="190" s="34" customFormat="true" ht="12.75" hidden="false" customHeight="true" outlineLevel="0" collapsed="false">
      <c r="A190" s="55"/>
      <c r="B190" s="41" t="s">
        <v>6380</v>
      </c>
      <c r="C190" s="60" t="s">
        <v>6381</v>
      </c>
      <c r="D190" s="45" t="s">
        <v>6382</v>
      </c>
      <c r="E190" s="60" t="s">
        <v>6381</v>
      </c>
      <c r="F190" s="43" t="n">
        <v>2</v>
      </c>
    </row>
    <row r="191" s="34" customFormat="true" ht="12.75" hidden="false" customHeight="true" outlineLevel="0" collapsed="false">
      <c r="A191" s="55"/>
      <c r="B191" s="41" t="s">
        <v>6383</v>
      </c>
      <c r="C191" s="60" t="s">
        <v>6384</v>
      </c>
      <c r="D191" s="45" t="s">
        <v>6385</v>
      </c>
      <c r="E191" s="60" t="s">
        <v>6384</v>
      </c>
      <c r="F191" s="43" t="n">
        <v>1</v>
      </c>
    </row>
    <row r="192" s="34" customFormat="true" ht="12.75" hidden="false" customHeight="true" outlineLevel="0" collapsed="false">
      <c r="A192" s="55"/>
      <c r="B192" s="41" t="s">
        <v>6386</v>
      </c>
      <c r="C192" s="60" t="s">
        <v>6387</v>
      </c>
      <c r="D192" s="45" t="s">
        <v>6388</v>
      </c>
      <c r="E192" s="60" t="s">
        <v>6387</v>
      </c>
      <c r="F192" s="43" t="n">
        <v>2</v>
      </c>
    </row>
    <row r="193" s="34" customFormat="true" ht="12.75" hidden="false" customHeight="true" outlineLevel="0" collapsed="false">
      <c r="A193" s="55"/>
      <c r="B193" s="55"/>
      <c r="C193" s="60" t="s">
        <v>6389</v>
      </c>
      <c r="D193" s="45" t="s">
        <v>6390</v>
      </c>
      <c r="E193" s="60" t="s">
        <v>6389</v>
      </c>
      <c r="F193" s="43" t="n">
        <v>2</v>
      </c>
    </row>
    <row r="194" s="34" customFormat="true" ht="12.75" hidden="false" customHeight="true" outlineLevel="0" collapsed="false">
      <c r="A194" s="55"/>
      <c r="B194" s="55"/>
      <c r="C194" s="60" t="s">
        <v>6391</v>
      </c>
      <c r="D194" s="45" t="s">
        <v>6392</v>
      </c>
      <c r="E194" s="60" t="s">
        <v>6391</v>
      </c>
      <c r="F194" s="43" t="n">
        <v>2</v>
      </c>
    </row>
    <row r="195" s="34" customFormat="true" ht="12.75" hidden="false" customHeight="true" outlineLevel="0" collapsed="false">
      <c r="A195" s="55"/>
      <c r="B195" s="55"/>
      <c r="C195" s="60" t="s">
        <v>6393</v>
      </c>
      <c r="D195" s="45" t="s">
        <v>6394</v>
      </c>
      <c r="E195" s="60" t="s">
        <v>6393</v>
      </c>
      <c r="F195" s="43" t="n">
        <v>2</v>
      </c>
    </row>
    <row r="196" s="34" customFormat="true" ht="12.75" hidden="false" customHeight="true" outlineLevel="0" collapsed="false">
      <c r="A196" s="55"/>
      <c r="B196" s="55"/>
      <c r="C196" s="60" t="s">
        <v>6395</v>
      </c>
      <c r="D196" s="45" t="s">
        <v>6396</v>
      </c>
      <c r="E196" s="60" t="s">
        <v>6395</v>
      </c>
      <c r="F196" s="43" t="n">
        <v>2</v>
      </c>
    </row>
    <row r="197" s="34" customFormat="true" ht="12.75" hidden="false" customHeight="true" outlineLevel="0" collapsed="false">
      <c r="A197" s="55"/>
      <c r="B197" s="41" t="s">
        <v>6397</v>
      </c>
      <c r="C197" s="60" t="s">
        <v>6398</v>
      </c>
      <c r="D197" s="45" t="s">
        <v>6399</v>
      </c>
      <c r="E197" s="60" t="s">
        <v>6398</v>
      </c>
      <c r="F197" s="43" t="n">
        <v>1</v>
      </c>
    </row>
    <row r="198" s="34" customFormat="true" ht="12.75" hidden="false" customHeight="true" outlineLevel="0" collapsed="false">
      <c r="A198" s="55"/>
      <c r="B198" s="41"/>
      <c r="C198" s="60" t="s">
        <v>6400</v>
      </c>
      <c r="D198" s="45" t="s">
        <v>6401</v>
      </c>
      <c r="E198" s="60" t="s">
        <v>6400</v>
      </c>
      <c r="F198" s="43" t="n">
        <v>1</v>
      </c>
    </row>
    <row r="199" s="34" customFormat="true" ht="12.75" hidden="false" customHeight="true" outlineLevel="0" collapsed="false">
      <c r="A199" s="53" t="s">
        <v>6402</v>
      </c>
      <c r="B199" s="43" t="s">
        <v>6403</v>
      </c>
      <c r="C199" s="60" t="s">
        <v>6404</v>
      </c>
      <c r="D199" s="61" t="s">
        <v>6405</v>
      </c>
      <c r="E199" s="60" t="s">
        <v>6404</v>
      </c>
      <c r="F199" s="43" t="n">
        <v>2</v>
      </c>
    </row>
    <row r="200" customFormat="false" ht="12.75" hidden="false" customHeight="true" outlineLevel="0" collapsed="false">
      <c r="A200" s="53"/>
      <c r="B200" s="43"/>
      <c r="C200" s="60" t="s">
        <v>6406</v>
      </c>
      <c r="D200" s="62" t="s">
        <v>6407</v>
      </c>
      <c r="E200" s="60" t="s">
        <v>6406</v>
      </c>
      <c r="F200" s="43" t="n">
        <v>2</v>
      </c>
    </row>
    <row r="201" customFormat="false" ht="12.75" hidden="false" customHeight="true" outlineLevel="0" collapsed="false">
      <c r="A201" s="55" t="s">
        <v>6408</v>
      </c>
      <c r="B201" s="63" t="s">
        <v>6408</v>
      </c>
      <c r="C201" s="60" t="s">
        <v>6409</v>
      </c>
      <c r="D201" s="45" t="s">
        <v>6410</v>
      </c>
      <c r="E201" s="60" t="s">
        <v>6409</v>
      </c>
      <c r="F201" s="43" t="n">
        <v>1</v>
      </c>
    </row>
    <row r="202" customFormat="false" ht="12.75" hidden="false" customHeight="true" outlineLevel="0" collapsed="false">
      <c r="A202" s="55"/>
      <c r="B202" s="63"/>
      <c r="C202" s="60" t="s">
        <v>6411</v>
      </c>
      <c r="D202" s="45" t="s">
        <v>6412</v>
      </c>
      <c r="E202" s="60" t="s">
        <v>6411</v>
      </c>
      <c r="F202" s="46" t="n">
        <v>3</v>
      </c>
    </row>
    <row r="203" customFormat="false" ht="12.75" hidden="false" customHeight="true" outlineLevel="0" collapsed="false">
      <c r="A203" s="55"/>
      <c r="B203" s="63"/>
      <c r="C203" s="60" t="s">
        <v>6413</v>
      </c>
      <c r="D203" s="45" t="s">
        <v>6414</v>
      </c>
      <c r="E203" s="60" t="s">
        <v>6413</v>
      </c>
      <c r="F203" s="43" t="n">
        <v>2</v>
      </c>
    </row>
    <row r="204" customFormat="false" ht="12.75" hidden="false" customHeight="true" outlineLevel="0" collapsed="false">
      <c r="A204" s="55" t="s">
        <v>6415</v>
      </c>
      <c r="B204" s="63" t="s">
        <v>6416</v>
      </c>
      <c r="C204" s="60" t="s">
        <v>6417</v>
      </c>
      <c r="D204" s="45" t="s">
        <v>6418</v>
      </c>
      <c r="E204" s="60" t="s">
        <v>6417</v>
      </c>
      <c r="F204" s="43" t="n">
        <v>2</v>
      </c>
    </row>
    <row r="205" customFormat="false" ht="12.75" hidden="false" customHeight="true" outlineLevel="0" collapsed="false">
      <c r="A205" s="55"/>
      <c r="B205" s="63"/>
      <c r="C205" s="60" t="s">
        <v>6419</v>
      </c>
      <c r="D205" s="45" t="s">
        <v>6420</v>
      </c>
      <c r="E205" s="60" t="s">
        <v>6419</v>
      </c>
      <c r="F205" s="46" t="n">
        <v>3</v>
      </c>
    </row>
    <row r="223" customFormat="false" ht="12.75" hidden="false" customHeight="true" outlineLevel="0" collapsed="false">
      <c r="G223" s="39"/>
    </row>
    <row r="321" customFormat="false" ht="12.75" hidden="false" customHeight="true" outlineLevel="0" collapsed="false">
      <c r="G321" s="39"/>
    </row>
    <row r="383" customFormat="false" ht="12.75" hidden="false" customHeight="true" outlineLevel="0" collapsed="false">
      <c r="G383" s="39"/>
    </row>
    <row r="424" customFormat="false" ht="12.75" hidden="false" customHeight="true" outlineLevel="0" collapsed="false">
      <c r="G424" s="39"/>
    </row>
    <row r="498" customFormat="false" ht="12.75" hidden="false" customHeight="true" outlineLevel="0" collapsed="false">
      <c r="G498" s="39"/>
    </row>
    <row r="576" customFormat="false" ht="12.75" hidden="false" customHeight="true" outlineLevel="0" collapsed="false">
      <c r="G576" s="39"/>
    </row>
    <row r="580" customFormat="false" ht="12.75" hidden="false" customHeight="true" outlineLevel="0" collapsed="false">
      <c r="G580" s="39"/>
    </row>
    <row r="583" customFormat="false" ht="12.75" hidden="false" customHeight="true" outlineLevel="0" collapsed="false">
      <c r="G583" s="39"/>
    </row>
    <row r="584" customFormat="false" ht="12.75" hidden="false" customHeight="true" outlineLevel="0" collapsed="false">
      <c r="G584" s="39"/>
    </row>
    <row r="586" customFormat="false" ht="12.75" hidden="false" customHeight="true" outlineLevel="0" collapsed="false">
      <c r="G586" s="39"/>
    </row>
  </sheetData>
  <mergeCells count="56">
    <mergeCell ref="A2:A4"/>
    <mergeCell ref="B2:B4"/>
    <mergeCell ref="A5:A10"/>
    <mergeCell ref="B5:B8"/>
    <mergeCell ref="B9:B10"/>
    <mergeCell ref="A11:A22"/>
    <mergeCell ref="B11:B16"/>
    <mergeCell ref="B17:B20"/>
    <mergeCell ref="B21:B22"/>
    <mergeCell ref="A23:A29"/>
    <mergeCell ref="B23:B26"/>
    <mergeCell ref="B28:B29"/>
    <mergeCell ref="A30:A72"/>
    <mergeCell ref="B31:B32"/>
    <mergeCell ref="B33:B35"/>
    <mergeCell ref="B36:B38"/>
    <mergeCell ref="B39:B42"/>
    <mergeCell ref="B44:B45"/>
    <mergeCell ref="B46:B48"/>
    <mergeCell ref="B50:B52"/>
    <mergeCell ref="B54:B55"/>
    <mergeCell ref="B56:B58"/>
    <mergeCell ref="B59:B62"/>
    <mergeCell ref="B64:B65"/>
    <mergeCell ref="B67:B69"/>
    <mergeCell ref="A73:A75"/>
    <mergeCell ref="B73:B75"/>
    <mergeCell ref="A76:A85"/>
    <mergeCell ref="B76:B77"/>
    <mergeCell ref="B78:B85"/>
    <mergeCell ref="A86:A122"/>
    <mergeCell ref="B88:B102"/>
    <mergeCell ref="B103:B108"/>
    <mergeCell ref="B109:B122"/>
    <mergeCell ref="A123:A131"/>
    <mergeCell ref="B123:B131"/>
    <mergeCell ref="A132:A133"/>
    <mergeCell ref="B132:B133"/>
    <mergeCell ref="A134:A172"/>
    <mergeCell ref="B134:B139"/>
    <mergeCell ref="B140:B142"/>
    <mergeCell ref="B145:B147"/>
    <mergeCell ref="B148:B172"/>
    <mergeCell ref="A173:A198"/>
    <mergeCell ref="B173:B175"/>
    <mergeCell ref="B177:B180"/>
    <mergeCell ref="B181:B182"/>
    <mergeCell ref="B183:B189"/>
    <mergeCell ref="B192:B196"/>
    <mergeCell ref="B197:B198"/>
    <mergeCell ref="A199:A200"/>
    <mergeCell ref="B199:B200"/>
    <mergeCell ref="A201:A203"/>
    <mergeCell ref="B201:B203"/>
    <mergeCell ref="A204:A205"/>
    <mergeCell ref="B204:B20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enovo</dc:creator>
  <dc:description/>
  <cp:keywords/>
  <dc:language>en-US</dc:language>
  <cp:lastModifiedBy>Dx</cp:lastModifiedBy>
  <cp:lastPrinted>2011-12-15T08:03:53Z</cp:lastPrinted>
  <dcterms:modified xsi:type="dcterms:W3CDTF">2018-05-23T06:47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