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意团体意外险速算报价书" sheetId="1" state="visible" r:id="rId2"/>
    <sheet name="职业分类表" sheetId="2" state="visible" r:id="rId3"/>
  </sheets>
  <externalReferences>
    <externalReference r:id="rId4"/>
  </externalReferences>
  <definedNames>
    <definedName function="false" hidden="false" localSheetId="0" name="_xlnm.Print_Area" vbProcedure="false">中意团体意外险速算报价书!$A$1:$N$146</definedName>
    <definedName function="false" hidden="false" name="ADDSI" vbProcedure="false">[1]保费试算!$O$5:$T$5</definedName>
    <definedName function="false" hidden="false" localSheetId="1" name="Excel_BuiltIn__FilterDatabase" vbProcedure="false">职业分类表!$A$1:$D$2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4571">
  <si>
    <t xml:space="preserve">中意财险保险方案计划书</t>
  </si>
  <si>
    <t xml:space="preserve">致：</t>
  </si>
  <si>
    <t xml:space="preserve">请输入客户名称</t>
  </si>
  <si>
    <t xml:space="preserve">中意财产保险股份有限公司简介</t>
  </si>
  <si>
    <r>
      <rPr>
        <sz val="11"/>
        <rFont val="Noto Sans"/>
        <family val="2"/>
      </rPr>
      <t xml:space="preserve">中意财产保险有限公司是</t>
    </r>
    <r>
      <rPr>
        <sz val="11"/>
        <rFont val="微软雅黑"/>
        <family val="2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经中国保险监督管理委员会批准在京成立，注册资本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亿元人民币。</t>
    </r>
  </si>
  <si>
    <t xml:space="preserve">由中国石油天然气集团公司和意大利忠利保险有限公司合资组建，是中国首家全国性中外合资的财产保险公司。</t>
  </si>
  <si>
    <t xml:space="preserve">强强联手  实力卓著</t>
  </si>
  <si>
    <t xml:space="preserve">中国石油天然气集团公司是集石油和天然气上下游业务、油气田工程技术服务、石油装备制造和供应于一体的综合性能源公司。</t>
  </si>
  <si>
    <r>
      <rPr>
        <sz val="11"/>
        <color rgb="FF000000"/>
        <rFont val="Noto Sans"/>
        <family val="2"/>
      </rPr>
      <t xml:space="preserve">在世界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家大石油公司中排名第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Noto Sans"/>
        <family val="2"/>
      </rPr>
      <t xml:space="preserve">在《财富》杂志</t>
    </r>
    <r>
      <rPr>
        <sz val="11"/>
        <color rgb="FF000000"/>
        <rFont val="微软雅黑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度世界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强排名中列第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位，是</t>
    </r>
    <r>
      <rPr>
        <sz val="11"/>
        <color rgb="FF000000"/>
        <rFont val="微软雅黑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北京奥运会合作伙伴和</t>
    </r>
    <r>
      <rPr>
        <sz val="11"/>
        <color rgb="FF000000"/>
        <rFont val="微软雅黑"/>
        <family val="2"/>
        <charset val="134"/>
      </rPr>
      <t xml:space="preserve">2010</t>
    </r>
    <r>
      <rPr>
        <sz val="11"/>
        <color rgb="FF000000"/>
        <rFont val="Noto Sans"/>
        <family val="2"/>
      </rPr>
      <t xml:space="preserve">年上海世界博览会全球合作伙伴。</t>
    </r>
  </si>
  <si>
    <r>
      <rPr>
        <sz val="11"/>
        <rFont val="Noto Sans"/>
        <family val="2"/>
      </rPr>
      <t xml:space="preserve">意大利忠利保险有限公司成立于</t>
    </r>
    <r>
      <rPr>
        <sz val="11"/>
        <rFont val="微软雅黑"/>
        <family val="2"/>
        <charset val="134"/>
      </rPr>
      <t xml:space="preserve">1831</t>
    </r>
    <r>
      <rPr>
        <sz val="11"/>
        <rFont val="Noto Sans"/>
        <family val="2"/>
      </rPr>
      <t xml:space="preserve">年，迄今已有逾</t>
    </r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年的保险经营经验。</t>
    </r>
  </si>
  <si>
    <r>
      <rPr>
        <sz val="11"/>
        <rFont val="Noto Sans"/>
        <family val="2"/>
      </rPr>
      <t xml:space="preserve">其所在的忠利集团是世界最大的保险集团之一，旗下的保险及金融实体遍布全球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个国家和地区。</t>
    </r>
  </si>
  <si>
    <r>
      <rPr>
        <sz val="11"/>
        <rFont val="Noto Sans"/>
        <family val="2"/>
      </rPr>
      <t xml:space="preserve"> 忠利集团在《财富》杂志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年度世界</t>
    </r>
    <r>
      <rPr>
        <sz val="11"/>
        <rFont val="微软雅黑"/>
        <family val="2"/>
        <charset val="134"/>
      </rPr>
      <t xml:space="preserve">500</t>
    </r>
    <r>
      <rPr>
        <sz val="11"/>
        <rFont val="Noto Sans"/>
        <family val="2"/>
      </rPr>
      <t xml:space="preserve">强企业排名中列第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位，标准普尔指数评级为</t>
    </r>
    <r>
      <rPr>
        <sz val="11"/>
        <rFont val="微软雅黑"/>
        <family val="2"/>
        <charset val="134"/>
      </rPr>
      <t xml:space="preserve">AA</t>
    </r>
    <r>
      <rPr>
        <sz val="11"/>
        <rFont val="Noto Sans"/>
        <family val="2"/>
      </rPr>
      <t xml:space="preserve">。 </t>
    </r>
  </si>
  <si>
    <t xml:space="preserve">专业经验  产品领先</t>
  </si>
  <si>
    <t xml:space="preserve">中意财险坚持稳健的经营理念，依托外方股东专业的国际保险经营经验，植根中国市场，建立了较为完整的产品体系。</t>
  </si>
  <si>
    <t xml:space="preserve">全球网络  服务一流</t>
  </si>
  <si>
    <t xml:space="preserve">中意财险坚持“以客户为中心”的服务理念，依托外方股东的全球化服务网络，为客户提供全球业务支持，实现本地化与国际化的完美结合。</t>
  </si>
  <si>
    <r>
      <rPr>
        <sz val="11"/>
        <color rgb="FF000000"/>
        <rFont val="Noto Sans"/>
        <family val="2"/>
      </rPr>
      <t xml:space="preserve">公司</t>
    </r>
    <r>
      <rPr>
        <b val="true"/>
        <sz val="11"/>
        <color rgb="FF800000"/>
        <rFont val="微软雅黑"/>
        <family val="2"/>
        <charset val="134"/>
      </rPr>
      <t xml:space="preserve">400-600-2700</t>
    </r>
    <r>
      <rPr>
        <sz val="11"/>
        <color rgb="FF000000"/>
        <rFont val="Noto Sans"/>
        <family val="2"/>
      </rPr>
      <t xml:space="preserve">客服热线、在线网络为实现公司与客户的互动交流搭建起一座桥梁。</t>
    </r>
  </si>
  <si>
    <t xml:space="preserve">中意财险打造了一支具有国际视野的知识型服务团队，全力为广大客户提供最优质的服务。</t>
  </si>
  <si>
    <t xml:space="preserve">保险方案明细</t>
  </si>
  <si>
    <t xml:space="preserve">保险期限</t>
  </si>
  <si>
    <r>
      <rPr>
        <sz val="9"/>
        <color rgb="FF000000"/>
        <rFont val="Noto Sans"/>
        <family val="2"/>
      </rPr>
      <t xml:space="preserve">百分比</t>
    </r>
    <r>
      <rPr>
        <sz val="9"/>
        <color rgb="FF000000"/>
        <rFont val="微软雅黑"/>
        <family val="2"/>
        <charset val="134"/>
      </rPr>
      <t xml:space="preserve">%</t>
    </r>
  </si>
  <si>
    <t xml:space="preserve">一年</t>
  </si>
  <si>
    <t xml:space="preserve">投保单位全称</t>
  </si>
  <si>
    <r>
      <rPr>
        <sz val="9"/>
        <color rgb="FF000000"/>
        <rFont val="微软雅黑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起保日期最早为投保日次日零时</t>
  </si>
  <si>
    <r>
      <rPr>
        <sz val="9"/>
        <color rgb="FF000000"/>
        <rFont val="微软雅黑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天</t>
    </r>
  </si>
  <si>
    <t xml:space="preserve">保障方案</t>
  </si>
  <si>
    <r>
      <rPr>
        <sz val="9"/>
        <color rgb="FF000000"/>
        <rFont val="微软雅黑"/>
        <family val="2"/>
        <charset val="134"/>
      </rPr>
      <t xml:space="preserve">180</t>
    </r>
    <r>
      <rPr>
        <sz val="9"/>
        <color rgb="FF000000"/>
        <rFont val="Noto Sans"/>
        <family val="2"/>
      </rPr>
      <t xml:space="preserve">天</t>
    </r>
  </si>
  <si>
    <t xml:space="preserve">保险责任</t>
  </si>
  <si>
    <t xml:space="preserve">保险金额（元）</t>
  </si>
  <si>
    <t xml:space="preserve">免赔</t>
  </si>
  <si>
    <t xml:space="preserve">保额规则</t>
  </si>
  <si>
    <r>
      <rPr>
        <sz val="9"/>
        <color rgb="FF000000"/>
        <rFont val="微软雅黑"/>
        <family val="2"/>
        <charset val="134"/>
      </rPr>
      <t xml:space="preserve">210</t>
    </r>
    <r>
      <rPr>
        <sz val="9"/>
        <color rgb="FF000000"/>
        <rFont val="Noto Sans"/>
        <family val="2"/>
      </rPr>
      <t xml:space="preserve">天</t>
    </r>
  </si>
  <si>
    <t xml:space="preserve">意外伤害（主险，必选）</t>
  </si>
  <si>
    <t xml:space="preserve">无</t>
  </si>
  <si>
    <r>
      <rPr>
        <sz val="10"/>
        <color rgb="FF000000"/>
        <rFont val="微软雅黑"/>
        <family val="2"/>
        <charset val="134"/>
      </rPr>
      <t xml:space="preserve">1-3</t>
    </r>
    <r>
      <rPr>
        <sz val="10"/>
        <color rgb="FF000000"/>
        <rFont val="Noto Sans"/>
        <family val="2"/>
      </rPr>
      <t xml:space="preserve">类职业最高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微软雅黑"/>
        <family val="2"/>
        <charset val="134"/>
      </rPr>
      <t xml:space="preserve">4-5</t>
    </r>
    <r>
      <rPr>
        <sz val="10"/>
        <color rgb="FF000000"/>
        <rFont val="Noto Sans"/>
        <family val="2"/>
      </rPr>
      <t xml:space="preserve">类最高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微软雅黑"/>
        <family val="2"/>
        <charset val="134"/>
      </rPr>
      <t xml:space="preserve">24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27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天</t>
    </r>
  </si>
  <si>
    <t xml:space="preserve">意外医疗</t>
  </si>
  <si>
    <r>
      <rPr>
        <sz val="10"/>
        <color rgb="FF000000"/>
        <rFont val="Noto Sans"/>
        <family val="2"/>
      </rPr>
      <t xml:space="preserve">免赔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微软雅黑"/>
        <family val="2"/>
        <charset val="134"/>
      </rPr>
      <t xml:space="preserve">1-3</t>
    </r>
    <r>
      <rPr>
        <sz val="10"/>
        <color rgb="FF000000"/>
        <rFont val="Noto Sans"/>
        <family val="2"/>
      </rPr>
      <t xml:space="preserve">类赔付比例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4-5</t>
    </r>
    <r>
      <rPr>
        <sz val="10"/>
        <color rgb="FF000000"/>
        <rFont val="Noto Sans"/>
        <family val="2"/>
      </rPr>
      <t xml:space="preserve">类赔付比例</t>
    </r>
    <r>
      <rPr>
        <sz val="10"/>
        <color rgb="FF000000"/>
        <rFont val="微软雅黑"/>
        <family val="2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保额最高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万，且不高于主险保额的</t>
    </r>
    <r>
      <rPr>
        <sz val="10"/>
        <color rgb="FF000000"/>
        <rFont val="微软雅黑"/>
        <family val="2"/>
        <charset val="134"/>
      </rPr>
      <t xml:space="preserve">20%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类职业保额不高于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微软雅黑"/>
        <family val="2"/>
        <charset val="134"/>
      </rPr>
      <t xml:space="preserve">330</t>
    </r>
    <r>
      <rPr>
        <sz val="9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意外住院津贴（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免赔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若主险保额≦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额≦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
若主险保额≦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额≦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ADD</t>
  </si>
  <si>
    <t xml:space="preserve">保单累计赔付限额</t>
  </si>
  <si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t xml:space="preserve">AMR1</t>
  </si>
  <si>
    <t xml:space="preserve">AMR2</t>
  </si>
  <si>
    <t xml:space="preserve">人员信息与保费</t>
  </si>
  <si>
    <t xml:space="preserve">AMR3</t>
  </si>
  <si>
    <t xml:space="preserve">职业分类</t>
  </si>
  <si>
    <t xml:space="preserve">职业名称</t>
  </si>
  <si>
    <t xml:space="preserve">参保人数</t>
  </si>
  <si>
    <t xml:space="preserve">职业保费（元）</t>
  </si>
  <si>
    <t xml:space="preserve">注意：</t>
  </si>
  <si>
    <t xml:space="preserve">AMR4</t>
  </si>
  <si>
    <t xml:space="preserve">一类</t>
  </si>
  <si>
    <t xml:space="preserve">内勤、管理人员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被保险人年龄</t>
    </r>
    <r>
      <rPr>
        <sz val="10"/>
        <color rgb="FF000000"/>
        <rFont val="微软雅黑"/>
        <family val="2"/>
        <charset val="134"/>
      </rPr>
      <t xml:space="preserve">16-65</t>
    </r>
    <r>
      <rPr>
        <sz val="10"/>
        <color rgb="FF000000"/>
        <rFont val="Noto Sans"/>
        <family val="2"/>
      </rPr>
      <t xml:space="preserve">周岁</t>
    </r>
  </si>
  <si>
    <t xml:space="preserve">AMR5</t>
  </si>
  <si>
    <t xml:space="preserve">AMR6</t>
  </si>
  <si>
    <t xml:space="preserve">二类</t>
  </si>
  <si>
    <t xml:space="preserve">咖啡厅员工</t>
  </si>
  <si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每单最低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人投保</t>
    </r>
  </si>
  <si>
    <t xml:space="preserve">AMR7</t>
  </si>
  <si>
    <t xml:space="preserve">HC1</t>
  </si>
  <si>
    <t xml:space="preserve">三类</t>
  </si>
  <si>
    <t xml:space="preserve">高尔夫球教练</t>
  </si>
  <si>
    <r>
      <rPr>
        <b val="true"/>
        <sz val="10"/>
        <color rgb="FF993300"/>
        <rFont val="微软雅黑"/>
        <family val="2"/>
        <charset val="134"/>
      </rPr>
      <t xml:space="preserve">3. </t>
    </r>
    <r>
      <rPr>
        <b val="true"/>
        <sz val="10"/>
        <color rgb="FF993300"/>
        <rFont val="Noto Sans"/>
        <family val="2"/>
      </rPr>
      <t xml:space="preserve">不可只投保</t>
    </r>
    <r>
      <rPr>
        <b val="true"/>
        <sz val="10"/>
        <color rgb="FF993300"/>
        <rFont val="微软雅黑"/>
        <family val="2"/>
        <charset val="134"/>
      </rPr>
      <t xml:space="preserve">4-5</t>
    </r>
    <r>
      <rPr>
        <b val="true"/>
        <sz val="10"/>
        <color rgb="FF993300"/>
        <rFont val="Noto Sans"/>
        <family val="2"/>
      </rPr>
      <t xml:space="preserve">类人员</t>
    </r>
  </si>
  <si>
    <t xml:space="preserve">HC2</t>
  </si>
  <si>
    <t xml:space="preserve">HC3</t>
  </si>
  <si>
    <t xml:space="preserve">四类</t>
  </si>
  <si>
    <t xml:space="preserve">调酒师</t>
  </si>
  <si>
    <r>
      <rPr>
        <sz val="10"/>
        <color rgb="FF000000"/>
        <rFont val="微软雅黑"/>
        <family val="2"/>
        <charset val="134"/>
      </rPr>
      <t xml:space="preserve">4. </t>
    </r>
    <r>
      <rPr>
        <sz val="10"/>
        <color rgb="FF000000"/>
        <rFont val="Noto Sans"/>
        <family val="2"/>
      </rPr>
      <t xml:space="preserve">不同方案需分开投保</t>
    </r>
  </si>
  <si>
    <t xml:space="preserve">HC4</t>
  </si>
  <si>
    <t xml:space="preserve">HC5</t>
  </si>
  <si>
    <t xml:space="preserve">五类</t>
  </si>
  <si>
    <t xml:space="preserve">旅店技工</t>
  </si>
  <si>
    <t xml:space="preserve">保单总保费</t>
  </si>
  <si>
    <t xml:space="preserve">CR</t>
  </si>
  <si>
    <t xml:space="preserve">AMR</t>
  </si>
  <si>
    <t xml:space="preserve">HC</t>
  </si>
  <si>
    <t xml:space="preserve">费率表</t>
  </si>
  <si>
    <t xml:space="preserve">职业等级</t>
  </si>
  <si>
    <t xml:space="preserve">意外伤害</t>
  </si>
  <si>
    <t xml:space="preserve">意外住院津贴</t>
  </si>
  <si>
    <r>
      <rPr>
        <sz val="11"/>
        <color rgb="FF000000"/>
        <rFont val="Noto Sans"/>
        <family val="2"/>
      </rPr>
      <t xml:space="preserve">费率调整系数</t>
    </r>
    <r>
      <rPr>
        <sz val="11"/>
        <color rgb="FF000000"/>
        <rFont val="微软雅黑"/>
        <family val="2"/>
        <charset val="134"/>
      </rPr>
      <t xml:space="preserve">:</t>
    </r>
  </si>
  <si>
    <t xml:space="preserve">保全及理赔操作</t>
  </si>
  <si>
    <t xml:space="preserve">保全操作</t>
  </si>
  <si>
    <t xml:space="preserve">人员增减变更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提供《人员清单模板》电子版及盖章件</t>
    </r>
  </si>
  <si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保全变更于保险公司收到申请的次日生效，保险公司根据申请材料出具批单</t>
    </r>
  </si>
  <si>
    <t xml:space="preserve">其他信息批改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填写《批改申请书》注明变更原因，并按要求提供其他必要材料</t>
    </r>
  </si>
  <si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批改变更于保险公司收到申请的次日生效，保险公司根据申请材料出具批单</t>
    </r>
  </si>
  <si>
    <t xml:space="preserve">理赔操作</t>
  </si>
  <si>
    <t xml:space="preserve">中意财险的理赔人员会第一时间联系您，并根据案件性质，告知需要准备的材料。包括但不限于以下内容：</t>
  </si>
  <si>
    <t xml:space="preserve">意外医疗保险金</t>
  </si>
  <si>
    <t xml:space="preserve">身故伤残保险金</t>
  </si>
  <si>
    <t xml:space="preserve">住院津贴</t>
  </si>
  <si>
    <t xml:space="preserve">门诊病历</t>
  </si>
  <si>
    <t xml:space="preserve">意外事故证明</t>
  </si>
  <si>
    <t xml:space="preserve">住院病历</t>
  </si>
  <si>
    <t xml:space="preserve">医院收费专用发票</t>
  </si>
  <si>
    <t xml:space="preserve">索赔人身份证明</t>
  </si>
  <si>
    <t xml:space="preserve">出院小结</t>
  </si>
  <si>
    <t xml:space="preserve">诊断证明</t>
  </si>
  <si>
    <t xml:space="preserve">死亡证明</t>
  </si>
  <si>
    <t xml:space="preserve">住院费用明细</t>
  </si>
  <si>
    <t xml:space="preserve">检查报告</t>
  </si>
  <si>
    <t xml:space="preserve">伤残鉴定书</t>
  </si>
  <si>
    <t xml:space="preserve">索赔申请单</t>
  </si>
  <si>
    <t xml:space="preserve">中意财产保险有限公司人身意外伤害保险职业分类表</t>
  </si>
  <si>
    <t xml:space="preserve">大 分 类</t>
  </si>
  <si>
    <t xml:space="preserve">中 分 类</t>
  </si>
  <si>
    <t xml:space="preserve">职业编码</t>
  </si>
  <si>
    <t xml:space="preserve">细分 类</t>
  </si>
  <si>
    <t xml:space="preserve">职业类别</t>
  </si>
  <si>
    <r>
      <rPr>
        <b val="true"/>
        <sz val="10"/>
        <rFont val="Noto Sans"/>
        <family val="2"/>
      </rPr>
      <t xml:space="preserve">第一大类 
</t>
    </r>
    <r>
      <rPr>
        <sz val="10"/>
        <rFont val="Noto Sans"/>
        <family val="2"/>
      </rPr>
      <t xml:space="preserve">国家机关、党群组织、企业事业单位负责人</t>
    </r>
  </si>
  <si>
    <r>
      <rPr>
        <b val="true"/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中国共产党中央委员会和地方各级党组织负责人</t>
    </r>
  </si>
  <si>
    <t xml:space="preserve">1010101</t>
  </si>
  <si>
    <t xml:space="preserve">中国共产党中央委员会和地方各级党组织负责人</t>
  </si>
  <si>
    <r>
      <rPr>
        <b val="true"/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国家机关及其工作机构负责人</t>
    </r>
  </si>
  <si>
    <t xml:space="preserve">1020101</t>
  </si>
  <si>
    <t xml:space="preserve">人民政协及其工作机构负责人</t>
  </si>
  <si>
    <t xml:space="preserve">1020201</t>
  </si>
  <si>
    <t xml:space="preserve">人民法院负责人</t>
  </si>
  <si>
    <t xml:space="preserve">1020301</t>
  </si>
  <si>
    <t xml:space="preserve">人民检察院负责人</t>
  </si>
  <si>
    <t xml:space="preserve">1020401</t>
  </si>
  <si>
    <t xml:space="preserve">其他国家机关及其工作机构负责人</t>
  </si>
  <si>
    <r>
      <rPr>
        <b val="true"/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民主党派和社会团体及其工作机构负责人</t>
    </r>
  </si>
  <si>
    <t xml:space="preserve">1030101</t>
  </si>
  <si>
    <t xml:space="preserve">民主党派负责人</t>
  </si>
  <si>
    <t xml:space="preserve">1030201</t>
  </si>
  <si>
    <t xml:space="preserve">工会负责人</t>
  </si>
  <si>
    <t xml:space="preserve">1030202</t>
  </si>
  <si>
    <t xml:space="preserve">中国共产主义青年团负责人</t>
  </si>
  <si>
    <t xml:space="preserve">1030203</t>
  </si>
  <si>
    <t xml:space="preserve">妇女联合会负责人</t>
  </si>
  <si>
    <t xml:space="preserve">1030204</t>
  </si>
  <si>
    <t xml:space="preserve">其他人民团体及其工作机构负责人</t>
  </si>
  <si>
    <t xml:space="preserve">1030301</t>
  </si>
  <si>
    <t xml:space="preserve">群众自治组织负责人</t>
  </si>
  <si>
    <t xml:space="preserve">1030401</t>
  </si>
  <si>
    <t xml:space="preserve">其他社会团体及其工作机构负责人</t>
  </si>
  <si>
    <r>
      <rPr>
        <b val="true"/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事业单位负责人</t>
    </r>
  </si>
  <si>
    <t xml:space="preserve">1040101</t>
  </si>
  <si>
    <t xml:space="preserve">高等学校校长</t>
  </si>
  <si>
    <t xml:space="preserve">1040102</t>
  </si>
  <si>
    <t xml:space="preserve">中等职业教育学校校长</t>
  </si>
  <si>
    <t xml:space="preserve">1040103</t>
  </si>
  <si>
    <t xml:space="preserve">中小学校校长</t>
  </si>
  <si>
    <t xml:space="preserve">1040104</t>
  </si>
  <si>
    <t xml:space="preserve">其他教育教学单位负责人</t>
  </si>
  <si>
    <t xml:space="preserve">1040201</t>
  </si>
  <si>
    <t xml:space="preserve">卫生单位负责人</t>
  </si>
  <si>
    <t xml:space="preserve">1040301</t>
  </si>
  <si>
    <t xml:space="preserve">科研单位负责人</t>
  </si>
  <si>
    <t xml:space="preserve">1040401</t>
  </si>
  <si>
    <t xml:space="preserve">其他事业单位负责人</t>
  </si>
  <si>
    <r>
      <rPr>
        <b val="true"/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工厂、企业负责人</t>
    </r>
  </si>
  <si>
    <t xml:space="preserve">1050101</t>
  </si>
  <si>
    <t xml:space="preserve">工厂、企业负责人</t>
  </si>
  <si>
    <r>
      <rPr>
        <b val="true"/>
        <sz val="10"/>
        <rFont val="Noto Sans"/>
        <family val="2"/>
      </rPr>
      <t xml:space="preserve">第二大类 
</t>
    </r>
    <r>
      <rPr>
        <sz val="10"/>
        <rFont val="Noto Sans"/>
        <family val="2"/>
      </rPr>
      <t xml:space="preserve">专业技术人员</t>
    </r>
  </si>
  <si>
    <r>
      <rPr>
        <b val="true"/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科学研究人员</t>
    </r>
  </si>
  <si>
    <t xml:space="preserve">2010101</t>
  </si>
  <si>
    <t xml:space="preserve">哲学研究人员</t>
  </si>
  <si>
    <t xml:space="preserve">2010102</t>
  </si>
  <si>
    <t xml:space="preserve">经济学研究人员</t>
  </si>
  <si>
    <t xml:space="preserve">2010103</t>
  </si>
  <si>
    <t xml:space="preserve">法学研究人员</t>
  </si>
  <si>
    <t xml:space="preserve">2010104</t>
  </si>
  <si>
    <t xml:space="preserve">社会学研究人员</t>
  </si>
  <si>
    <t xml:space="preserve">2010105</t>
  </si>
  <si>
    <t xml:space="preserve">教育科学研究人员</t>
  </si>
  <si>
    <t xml:space="preserve">2010106</t>
  </si>
  <si>
    <t xml:space="preserve">文学、艺术研究人员</t>
  </si>
  <si>
    <t xml:space="preserve">2010107</t>
  </si>
  <si>
    <t xml:space="preserve">图书馆学、情报学研究人员</t>
  </si>
  <si>
    <t xml:space="preserve">2010108</t>
  </si>
  <si>
    <t xml:space="preserve">历史学研究人员</t>
  </si>
  <si>
    <t xml:space="preserve">2010109</t>
  </si>
  <si>
    <t xml:space="preserve">管理科学研究人员</t>
  </si>
  <si>
    <t xml:space="preserve">2010110</t>
  </si>
  <si>
    <t xml:space="preserve">数学研究人员</t>
  </si>
  <si>
    <t xml:space="preserve">2010111</t>
  </si>
  <si>
    <t xml:space="preserve">物理学研究人员</t>
  </si>
  <si>
    <t xml:space="preserve">2010112</t>
  </si>
  <si>
    <t xml:space="preserve">化学研究人员</t>
  </si>
  <si>
    <t xml:space="preserve">2010113</t>
  </si>
  <si>
    <t xml:space="preserve">天文学研究人员</t>
  </si>
  <si>
    <t xml:space="preserve">2010114</t>
  </si>
  <si>
    <t xml:space="preserve">地球科学研究人员</t>
  </si>
  <si>
    <t xml:space="preserve">2010115</t>
  </si>
  <si>
    <t xml:space="preserve">生物科学研究人员</t>
  </si>
  <si>
    <t xml:space="preserve">2010116</t>
  </si>
  <si>
    <t xml:space="preserve">农业科学研究人员</t>
  </si>
  <si>
    <t xml:space="preserve">2010117</t>
  </si>
  <si>
    <t xml:space="preserve">医学研究人员</t>
  </si>
  <si>
    <t xml:space="preserve">2010118</t>
  </si>
  <si>
    <t xml:space="preserve">体育研究人员</t>
  </si>
  <si>
    <r>
      <rPr>
        <b val="true"/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工程技术人员</t>
    </r>
  </si>
  <si>
    <t xml:space="preserve">2020101</t>
  </si>
  <si>
    <t xml:space="preserve">地质勘探工程技术人员</t>
  </si>
  <si>
    <t xml:space="preserve">2020201</t>
  </si>
  <si>
    <t xml:space="preserve">大地测量工程技术人员</t>
  </si>
  <si>
    <t xml:space="preserve">2020202</t>
  </si>
  <si>
    <t xml:space="preserve">工程测量工程技术人员</t>
  </si>
  <si>
    <t xml:space="preserve">2020203</t>
  </si>
  <si>
    <t xml:space="preserve">摄影测量与遥感工程技术人员</t>
  </si>
  <si>
    <t xml:space="preserve">2020301</t>
  </si>
  <si>
    <t xml:space="preserve">地图制图与印刷工程技术人员</t>
  </si>
  <si>
    <t xml:space="preserve">2020302</t>
  </si>
  <si>
    <r>
      <rPr>
        <sz val="10"/>
        <rFont val="Noto Sans"/>
        <family val="2"/>
      </rPr>
      <t xml:space="preserve">海洋测绘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上作业</t>
    </r>
    <r>
      <rPr>
        <sz val="10"/>
        <rFont val="Times New Roman"/>
        <family val="1"/>
      </rPr>
      <t xml:space="preserve">)</t>
    </r>
  </si>
  <si>
    <t xml:space="preserve">拒保</t>
  </si>
  <si>
    <t xml:space="preserve">2020303</t>
  </si>
  <si>
    <r>
      <rPr>
        <sz val="10"/>
        <rFont val="Noto Sans"/>
        <family val="2"/>
      </rPr>
      <t xml:space="preserve">海洋测绘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海上作业</t>
    </r>
    <r>
      <rPr>
        <sz val="10"/>
        <rFont val="Times New Roman"/>
        <family val="1"/>
      </rPr>
      <t xml:space="preserve">)</t>
    </r>
  </si>
  <si>
    <t xml:space="preserve">2020401</t>
  </si>
  <si>
    <t xml:space="preserve">采矿工程技术人员</t>
  </si>
  <si>
    <t xml:space="preserve">2020402</t>
  </si>
  <si>
    <t xml:space="preserve">选矿与矿物加工工程技术人员</t>
  </si>
  <si>
    <t xml:space="preserve">2020403</t>
  </si>
  <si>
    <t xml:space="preserve">矿寻工程师、技师、领班</t>
  </si>
  <si>
    <t xml:space="preserve">2020501</t>
  </si>
  <si>
    <t xml:space="preserve">石油开采工程技术人员</t>
  </si>
  <si>
    <t xml:space="preserve">2020502</t>
  </si>
  <si>
    <t xml:space="preserve">石油储运工程技术人员</t>
  </si>
  <si>
    <t xml:space="preserve">2020601</t>
  </si>
  <si>
    <t xml:space="preserve">冶炼工程技术人员</t>
  </si>
  <si>
    <t xml:space="preserve">2020602</t>
  </si>
  <si>
    <t xml:space="preserve">轧制工程技术人员</t>
  </si>
  <si>
    <t xml:space="preserve">2020603</t>
  </si>
  <si>
    <t xml:space="preserve">焦化工程技术人员</t>
  </si>
  <si>
    <t xml:space="preserve">2020604</t>
  </si>
  <si>
    <t xml:space="preserve">金属材料工程技术人员</t>
  </si>
  <si>
    <t xml:space="preserve">2020605</t>
  </si>
  <si>
    <t xml:space="preserve">耐火材料工程技术人员</t>
  </si>
  <si>
    <t xml:space="preserve">2020606</t>
  </si>
  <si>
    <t xml:space="preserve">碳素材料工程技术人员</t>
  </si>
  <si>
    <t xml:space="preserve">2020607</t>
  </si>
  <si>
    <t xml:space="preserve">冶金热能工程技术人员</t>
  </si>
  <si>
    <t xml:space="preserve">2020701</t>
  </si>
  <si>
    <t xml:space="preserve">化工实验工程技术人员</t>
  </si>
  <si>
    <t xml:space="preserve">2020702</t>
  </si>
  <si>
    <t xml:space="preserve">化工设计工程技术人员</t>
  </si>
  <si>
    <t xml:space="preserve">2020703</t>
  </si>
  <si>
    <t xml:space="preserve">化工生产工程技术人员</t>
  </si>
  <si>
    <t xml:space="preserve">2020801</t>
  </si>
  <si>
    <t xml:space="preserve">机械设计工程技术人员</t>
  </si>
  <si>
    <t xml:space="preserve">2020802</t>
  </si>
  <si>
    <t xml:space="preserve">机械制造工程技术人员</t>
  </si>
  <si>
    <t xml:space="preserve">2020803</t>
  </si>
  <si>
    <t xml:space="preserve">仪器仪表工程技术人员</t>
  </si>
  <si>
    <t xml:space="preserve">2020804</t>
  </si>
  <si>
    <t xml:space="preserve">机械设备工程技术人员</t>
  </si>
  <si>
    <t xml:space="preserve">2020805</t>
  </si>
  <si>
    <t xml:space="preserve">数控、程控人员</t>
  </si>
  <si>
    <t xml:space="preserve">2020901</t>
  </si>
  <si>
    <t xml:space="preserve">装甲车辆工程技术人员</t>
  </si>
  <si>
    <t xml:space="preserve">2020902</t>
  </si>
  <si>
    <t xml:space="preserve">火炮枪械工程技术人员</t>
  </si>
  <si>
    <t xml:space="preserve">2020903</t>
  </si>
  <si>
    <t xml:space="preserve">弹箭工程技术人员</t>
  </si>
  <si>
    <t xml:space="preserve">2020904</t>
  </si>
  <si>
    <t xml:space="preserve">火炸药工程技术人员</t>
  </si>
  <si>
    <t xml:space="preserve">2020905</t>
  </si>
  <si>
    <t xml:space="preserve">光电火控工程技术人员</t>
  </si>
  <si>
    <t xml:space="preserve">2021001</t>
  </si>
  <si>
    <t xml:space="preserve">飞机设计工程技术人员</t>
  </si>
  <si>
    <t xml:space="preserve">2021002</t>
  </si>
  <si>
    <t xml:space="preserve">飞机制造工程技术人员</t>
  </si>
  <si>
    <t xml:space="preserve">2021003</t>
  </si>
  <si>
    <t xml:space="preserve">飞机发动机设计工程技术人员</t>
  </si>
  <si>
    <t xml:space="preserve">2021004</t>
  </si>
  <si>
    <t xml:space="preserve">飞机发动机制造工程技术人员</t>
  </si>
  <si>
    <t xml:space="preserve">2021101</t>
  </si>
  <si>
    <t xml:space="preserve">航天工程技术人员</t>
  </si>
  <si>
    <t xml:space="preserve">2021201</t>
  </si>
  <si>
    <t xml:space="preserve">电子材料工程技术人员</t>
  </si>
  <si>
    <t xml:space="preserve">2021202</t>
  </si>
  <si>
    <t xml:space="preserve">电子元器件工程技术人员</t>
  </si>
  <si>
    <t xml:space="preserve">2021203</t>
  </si>
  <si>
    <t xml:space="preserve">雷达系统工程技术人员</t>
  </si>
  <si>
    <t xml:space="preserve">2021204</t>
  </si>
  <si>
    <t xml:space="preserve">广播视听设备工程技术人员</t>
  </si>
  <si>
    <t xml:space="preserve">2021205</t>
  </si>
  <si>
    <t xml:space="preserve">电子仪器与测量工程技术人员</t>
  </si>
  <si>
    <t xml:space="preserve">2021206</t>
  </si>
  <si>
    <t xml:space="preserve">电子工程工程师</t>
  </si>
  <si>
    <t xml:space="preserve">2021207</t>
  </si>
  <si>
    <t xml:space="preserve">通信工程技术人员</t>
  </si>
  <si>
    <t xml:space="preserve">2021301</t>
  </si>
  <si>
    <t xml:space="preserve">计算机硬件技术人员</t>
  </si>
  <si>
    <t xml:space="preserve">2021302</t>
  </si>
  <si>
    <t xml:space="preserve">计算机软件技术人员</t>
  </si>
  <si>
    <t xml:space="preserve">2021303</t>
  </si>
  <si>
    <t xml:space="preserve">计算机网络技术人员</t>
  </si>
  <si>
    <t xml:space="preserve">2021304</t>
  </si>
  <si>
    <t xml:space="preserve">计算机系统分析技术人员</t>
  </si>
  <si>
    <t xml:space="preserve">2021305</t>
  </si>
  <si>
    <t xml:space="preserve">计算机维护工程师</t>
  </si>
  <si>
    <t xml:space="preserve">2021306</t>
  </si>
  <si>
    <t xml:space="preserve">计算机销售工程师</t>
  </si>
  <si>
    <t xml:space="preserve">2021307</t>
  </si>
  <si>
    <t xml:space="preserve">计算机乐谱制作师</t>
  </si>
  <si>
    <t xml:space="preserve">2021308</t>
  </si>
  <si>
    <t xml:space="preserve">数字视频合成师</t>
  </si>
  <si>
    <t xml:space="preserve">2021309</t>
  </si>
  <si>
    <t xml:space="preserve">计算机软件产品检验员</t>
  </si>
  <si>
    <t xml:space="preserve">2021401</t>
  </si>
  <si>
    <t xml:space="preserve">电机与电器工程技术人员</t>
  </si>
  <si>
    <t xml:space="preserve">2021402</t>
  </si>
  <si>
    <t xml:space="preserve">电力拖动与自动控制工程技术人员</t>
  </si>
  <si>
    <t xml:space="preserve">2021403</t>
  </si>
  <si>
    <t xml:space="preserve">电线电缆与电工材料工程技术人员</t>
  </si>
  <si>
    <t xml:space="preserve">2021404</t>
  </si>
  <si>
    <t xml:space="preserve">可编程序控制系统设计师</t>
  </si>
  <si>
    <t xml:space="preserve">2021501</t>
  </si>
  <si>
    <t xml:space="preserve">发电工程技术人员</t>
  </si>
  <si>
    <t xml:space="preserve">2021502</t>
  </si>
  <si>
    <t xml:space="preserve">输变电工程技术人员</t>
  </si>
  <si>
    <t xml:space="preserve">2021503</t>
  </si>
  <si>
    <t xml:space="preserve">供用电工程技术人员</t>
  </si>
  <si>
    <t xml:space="preserve">2021601</t>
  </si>
  <si>
    <t xml:space="preserve">邮政工程技术人员</t>
  </si>
  <si>
    <t xml:space="preserve">2021701</t>
  </si>
  <si>
    <t xml:space="preserve">广播电视编播工程技术人员</t>
  </si>
  <si>
    <t xml:space="preserve">2021702</t>
  </si>
  <si>
    <t xml:space="preserve">广播电视传输覆盖工程技术人员</t>
  </si>
  <si>
    <t xml:space="preserve">2021703</t>
  </si>
  <si>
    <t xml:space="preserve">电影工程技术人员</t>
  </si>
  <si>
    <t xml:space="preserve">2021801</t>
  </si>
  <si>
    <t xml:space="preserve">汽车运用工程技术人员</t>
  </si>
  <si>
    <t xml:space="preserve">2021802</t>
  </si>
  <si>
    <t xml:space="preserve">船舶运用工程技术人员</t>
  </si>
  <si>
    <t xml:space="preserve">2021803</t>
  </si>
  <si>
    <r>
      <rPr>
        <sz val="10"/>
        <rFont val="Noto Sans"/>
        <family val="2"/>
      </rPr>
      <t xml:space="preserve">水上交通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进行水上安全监督管理、搜寻救助等行动</t>
    </r>
    <r>
      <rPr>
        <sz val="10"/>
        <rFont val="Times New Roman"/>
        <family val="1"/>
      </rPr>
      <t xml:space="preserve">)</t>
    </r>
  </si>
  <si>
    <t xml:space="preserve">2021804</t>
  </si>
  <si>
    <r>
      <rPr>
        <sz val="10"/>
        <rFont val="Noto Sans"/>
        <family val="2"/>
      </rPr>
      <t xml:space="preserve">水上交通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参与水上行动</t>
    </r>
    <r>
      <rPr>
        <sz val="10"/>
        <rFont val="Times New Roman"/>
        <family val="1"/>
      </rPr>
      <t xml:space="preserve">)</t>
    </r>
  </si>
  <si>
    <t xml:space="preserve">2021805</t>
  </si>
  <si>
    <r>
      <rPr>
        <sz val="10"/>
        <rFont val="Noto Sans"/>
        <family val="2"/>
      </rPr>
      <t xml:space="preserve">海上救助打捞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与海上艘救、打捞行动</t>
    </r>
    <r>
      <rPr>
        <sz val="10"/>
        <rFont val="Times New Roman"/>
        <family val="1"/>
      </rPr>
      <t xml:space="preserve">)</t>
    </r>
  </si>
  <si>
    <t xml:space="preserve">2021806</t>
  </si>
  <si>
    <r>
      <rPr>
        <sz val="10"/>
        <rFont val="Noto Sans"/>
        <family val="2"/>
      </rPr>
      <t xml:space="preserve">海上救助打捞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救助打捞技术、装备研究、设计</t>
    </r>
    <r>
      <rPr>
        <sz val="10"/>
        <rFont val="Times New Roman"/>
        <family val="1"/>
      </rPr>
      <t xml:space="preserve">)</t>
    </r>
  </si>
  <si>
    <t xml:space="preserve">2021807</t>
  </si>
  <si>
    <t xml:space="preserve">船舶检验工程技术人员</t>
  </si>
  <si>
    <t xml:space="preserve">2021901</t>
  </si>
  <si>
    <t xml:space="preserve">民用航空器维修与适航审定专业技术人员</t>
  </si>
  <si>
    <t xml:space="preserve">2021902</t>
  </si>
  <si>
    <t xml:space="preserve">航空航行管理及飞行程序设计工程技术人员</t>
  </si>
  <si>
    <t xml:space="preserve">2021903</t>
  </si>
  <si>
    <r>
      <rPr>
        <sz val="10"/>
        <rFont val="Noto Sans"/>
        <family val="2"/>
      </rPr>
      <t xml:space="preserve">通用航空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事航空摄影、航空物探、航空吊挂吊装、石油航空作业、航空环境污染监测、航空护林、播种、喷施、研究航空体育运动等</t>
    </r>
    <r>
      <rPr>
        <sz val="10"/>
        <rFont val="Times New Roman"/>
        <family val="1"/>
      </rPr>
      <t xml:space="preserve">)</t>
    </r>
  </si>
  <si>
    <t xml:space="preserve">2021904</t>
  </si>
  <si>
    <t xml:space="preserve">航空运输研究人员</t>
  </si>
  <si>
    <t xml:space="preserve">2022001</t>
  </si>
  <si>
    <t xml:space="preserve">铁道运输工程研究人员</t>
  </si>
  <si>
    <t xml:space="preserve">2022002</t>
  </si>
  <si>
    <t xml:space="preserve">铁路机务工程技术人员</t>
  </si>
  <si>
    <t xml:space="preserve">2022003</t>
  </si>
  <si>
    <t xml:space="preserve">铁路车辆工程技术人员</t>
  </si>
  <si>
    <t xml:space="preserve">2022004</t>
  </si>
  <si>
    <t xml:space="preserve">铁路电务工程技术人员</t>
  </si>
  <si>
    <t xml:space="preserve">2022101</t>
  </si>
  <si>
    <t xml:space="preserve">城镇规划设计工程技术人员</t>
  </si>
  <si>
    <t xml:space="preserve">2022102</t>
  </si>
  <si>
    <t xml:space="preserve">建筑设计工程技术人员</t>
  </si>
  <si>
    <t xml:space="preserve">2022103</t>
  </si>
  <si>
    <r>
      <rPr>
        <sz val="10"/>
        <rFont val="Noto Sans"/>
        <family val="2"/>
      </rPr>
      <t xml:space="preserve">土木建筑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亲临工地监督检查指导</t>
    </r>
    <r>
      <rPr>
        <sz val="10"/>
        <rFont val="Times New Roman"/>
        <family val="1"/>
      </rPr>
      <t xml:space="preserve">)</t>
    </r>
  </si>
  <si>
    <t xml:space="preserve">2022104</t>
  </si>
  <si>
    <r>
      <rPr>
        <sz val="10"/>
        <rFont val="Noto Sans"/>
        <family val="2"/>
      </rPr>
      <t xml:space="preserve">土木建筑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临工地</t>
    </r>
    <r>
      <rPr>
        <sz val="10"/>
        <rFont val="Times New Roman"/>
        <family val="1"/>
      </rPr>
      <t xml:space="preserve">)</t>
    </r>
  </si>
  <si>
    <t xml:space="preserve">2022105</t>
  </si>
  <si>
    <t xml:space="preserve">风景园林工程技术人员</t>
  </si>
  <si>
    <t xml:space="preserve">2022106</t>
  </si>
  <si>
    <t xml:space="preserve">道路与桥梁工程技术人员</t>
  </si>
  <si>
    <t xml:space="preserve">2022107</t>
  </si>
  <si>
    <t xml:space="preserve">港口与航道工程技术人员</t>
  </si>
  <si>
    <t xml:space="preserve">2022108</t>
  </si>
  <si>
    <t xml:space="preserve">机场工程技术人员</t>
  </si>
  <si>
    <t xml:space="preserve">2022109</t>
  </si>
  <si>
    <t xml:space="preserve">铁路建筑工程技术人员</t>
  </si>
  <si>
    <t xml:space="preserve">2022110</t>
  </si>
  <si>
    <t xml:space="preserve">水利水电建筑工程技术人员</t>
  </si>
  <si>
    <t xml:space="preserve">2022111</t>
  </si>
  <si>
    <t xml:space="preserve">建筑工程内勤工作人员</t>
  </si>
  <si>
    <t xml:space="preserve">2022112</t>
  </si>
  <si>
    <t xml:space="preserve">土木建筑承包商</t>
  </si>
  <si>
    <t xml:space="preserve">2022113</t>
  </si>
  <si>
    <t xml:space="preserve">建筑公司负责人、业务员</t>
  </si>
  <si>
    <t xml:space="preserve">2022114</t>
  </si>
  <si>
    <t xml:space="preserve">引导参观工地服务人员</t>
  </si>
  <si>
    <t xml:space="preserve">2022201</t>
  </si>
  <si>
    <t xml:space="preserve">硅酸盐工程技术人员</t>
  </si>
  <si>
    <t xml:space="preserve">2022202</t>
  </si>
  <si>
    <t xml:space="preserve">石棉、石膏、云母等非金属矿及制品工程技术人员</t>
  </si>
  <si>
    <t xml:space="preserve">2022203</t>
  </si>
  <si>
    <t xml:space="preserve">玻璃钢、复合材料等无机非金属新材料工程技术人员</t>
  </si>
  <si>
    <t xml:space="preserve">2022301</t>
  </si>
  <si>
    <t xml:space="preserve">林业生态环境工程技术人员</t>
  </si>
  <si>
    <t xml:space="preserve">2022302</t>
  </si>
  <si>
    <t xml:space="preserve">森林培育工程技术人员</t>
  </si>
  <si>
    <t xml:space="preserve">2022303</t>
  </si>
  <si>
    <t xml:space="preserve">园林绿化工程技术人员</t>
  </si>
  <si>
    <t xml:space="preserve">2022304</t>
  </si>
  <si>
    <r>
      <rPr>
        <sz val="10"/>
        <rFont val="Noto Sans"/>
        <family val="2"/>
      </rPr>
      <t xml:space="preserve">野生动物保护与繁殖利用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研究调查野生动物资源及野生动物驯化、繁殖技术人员</t>
    </r>
    <r>
      <rPr>
        <sz val="10"/>
        <rFont val="Times New Roman"/>
        <family val="1"/>
      </rPr>
      <t xml:space="preserve">)</t>
    </r>
  </si>
  <si>
    <t xml:space="preserve">2022305</t>
  </si>
  <si>
    <t xml:space="preserve">野生动物保护与繁殖利用工程技术人员（设计、研制猎枪、猎具，改进狩猎技术，研究野生动物肉、毛皮产品测定、分析、储藏技术人员）</t>
  </si>
  <si>
    <t xml:space="preserve">2022306</t>
  </si>
  <si>
    <t xml:space="preserve">自然保护区工程技术人员</t>
  </si>
  <si>
    <t xml:space="preserve">2022307</t>
  </si>
  <si>
    <t xml:space="preserve">森林保护工程技术人员</t>
  </si>
  <si>
    <t xml:space="preserve">2022308</t>
  </si>
  <si>
    <t xml:space="preserve">木材、竹材加工工程技术人员</t>
  </si>
  <si>
    <t xml:space="preserve">2022309</t>
  </si>
  <si>
    <t xml:space="preserve">森林采伐和运输工程技术人员</t>
  </si>
  <si>
    <t xml:space="preserve">2022310</t>
  </si>
  <si>
    <t xml:space="preserve">经济林和林特产品加工工程技术人员</t>
  </si>
  <si>
    <t xml:space="preserve">2022311</t>
  </si>
  <si>
    <t xml:space="preserve">森林资源管理与监测工程技术人员</t>
  </si>
  <si>
    <t xml:space="preserve">2022401</t>
  </si>
  <si>
    <t xml:space="preserve">水资源勘测工程技术人员</t>
  </si>
  <si>
    <t xml:space="preserve">2022402</t>
  </si>
  <si>
    <t xml:space="preserve">治河及泥沙治理工程技术人员</t>
  </si>
  <si>
    <t xml:space="preserve">2022403</t>
  </si>
  <si>
    <t xml:space="preserve">水利工程师</t>
  </si>
  <si>
    <t xml:space="preserve">2022501</t>
  </si>
  <si>
    <t xml:space="preserve">海洋调查与监测工程技术人员</t>
  </si>
  <si>
    <t xml:space="preserve">2022502</t>
  </si>
  <si>
    <t xml:space="preserve">海洋环境预报工程技术人员</t>
  </si>
  <si>
    <t xml:space="preserve">2022503</t>
  </si>
  <si>
    <t xml:space="preserve">海洋矿产、海洋油气资源开发利用和保护工程技术人员</t>
  </si>
  <si>
    <t xml:space="preserve">2022504</t>
  </si>
  <si>
    <t xml:space="preserve">海水淡化、潮汐能、波浪能等海洋能源开发和保护工程技术人员</t>
  </si>
  <si>
    <t xml:space="preserve">2022505</t>
  </si>
  <si>
    <t xml:space="preserve">海洋生态系统保护等海洋资源开发利用和保护工程技术人员</t>
  </si>
  <si>
    <t xml:space="preserve">2022506</t>
  </si>
  <si>
    <t xml:space="preserve">海洋工程勘察设计工程技术人员（进行海洋、海底勘察人员）</t>
  </si>
  <si>
    <t xml:space="preserve">2022507</t>
  </si>
  <si>
    <t xml:space="preserve">海洋工程设计规划技术人员</t>
  </si>
  <si>
    <t xml:space="preserve">2022601</t>
  </si>
  <si>
    <t xml:space="preserve">水产养殖工程技术人员</t>
  </si>
  <si>
    <t xml:space="preserve">2022602</t>
  </si>
  <si>
    <t xml:space="preserve">渔业资源开发利用工程技术人员</t>
  </si>
  <si>
    <t xml:space="preserve">2022701</t>
  </si>
  <si>
    <t xml:space="preserve">纺纱工程技术人员</t>
  </si>
  <si>
    <t xml:space="preserve">2022702</t>
  </si>
  <si>
    <t xml:space="preserve">织造工程技术人员</t>
  </si>
  <si>
    <t xml:space="preserve">2022703</t>
  </si>
  <si>
    <t xml:space="preserve">染整工程技术人员</t>
  </si>
  <si>
    <t xml:space="preserve">2022704</t>
  </si>
  <si>
    <t xml:space="preserve">纺织工程工程师</t>
  </si>
  <si>
    <t xml:space="preserve">2022801</t>
  </si>
  <si>
    <t xml:space="preserve">食品营养卫生研究及食品加工、储运工艺技术开发应用人员</t>
  </si>
  <si>
    <t xml:space="preserve">2022901</t>
  </si>
  <si>
    <t xml:space="preserve">气象观测人员</t>
  </si>
  <si>
    <t xml:space="preserve">2022902</t>
  </si>
  <si>
    <t xml:space="preserve">天气预报人员</t>
  </si>
  <si>
    <t xml:space="preserve">2022903</t>
  </si>
  <si>
    <t xml:space="preserve">气候监测预测人员</t>
  </si>
  <si>
    <t xml:space="preserve">2022904</t>
  </si>
  <si>
    <t xml:space="preserve">应用气象人员</t>
  </si>
  <si>
    <t xml:space="preserve">2022905</t>
  </si>
  <si>
    <t xml:space="preserve">气象服务人员</t>
  </si>
  <si>
    <t xml:space="preserve">2023001</t>
  </si>
  <si>
    <t xml:space="preserve">地震工程技术人员</t>
  </si>
  <si>
    <t xml:space="preserve">2023101</t>
  </si>
  <si>
    <t xml:space="preserve">环境损害控制工程技术人员</t>
  </si>
  <si>
    <t xml:space="preserve">2023102</t>
  </si>
  <si>
    <t xml:space="preserve">环境监测工程技术人员</t>
  </si>
  <si>
    <t xml:space="preserve">2023103</t>
  </si>
  <si>
    <t xml:space="preserve">环境污染治理工程技术人员</t>
  </si>
  <si>
    <t xml:space="preserve">2023104</t>
  </si>
  <si>
    <t xml:space="preserve">环境保护工程灾害信息员</t>
  </si>
  <si>
    <t xml:space="preserve">2023105</t>
  </si>
  <si>
    <t xml:space="preserve">环境保护工程紧急救助员</t>
  </si>
  <si>
    <t xml:space="preserve">2023201</t>
  </si>
  <si>
    <r>
      <rPr>
        <sz val="10"/>
        <rFont val="Noto Sans"/>
        <family val="2"/>
      </rPr>
      <t xml:space="preserve">安全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安全科学技术研究、开发与推广，安全工程设计施工、安全生产运行控制，安全检测、监督、评估，事故调查分析与预测预防</t>
    </r>
    <r>
      <rPr>
        <sz val="10"/>
        <rFont val="Times New Roman"/>
        <family val="1"/>
      </rPr>
      <t xml:space="preserve">)</t>
    </r>
  </si>
  <si>
    <t xml:space="preserve">2023202</t>
  </si>
  <si>
    <t xml:space="preserve">安全防范系统安装维护员</t>
  </si>
  <si>
    <t xml:space="preserve">2023203</t>
  </si>
  <si>
    <t xml:space="preserve">安全防范设计评估师</t>
  </si>
  <si>
    <t xml:space="preserve">2023301</t>
  </si>
  <si>
    <r>
      <rPr>
        <sz val="10"/>
        <rFont val="Noto Sans"/>
        <family val="2"/>
      </rPr>
      <t xml:space="preserve">标准化工程技术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事技术、服务、管理标准化的研究和标准制定、实施、监督、管理的工程技术人员</t>
    </r>
    <r>
      <rPr>
        <sz val="10"/>
        <rFont val="Times New Roman"/>
        <family val="1"/>
      </rPr>
      <t xml:space="preserve">)</t>
    </r>
  </si>
  <si>
    <t xml:space="preserve">2023302</t>
  </si>
  <si>
    <t xml:space="preserve">计量工程技术人员</t>
  </si>
  <si>
    <t xml:space="preserve">2023303</t>
  </si>
  <si>
    <t xml:space="preserve">质量工程技术人员</t>
  </si>
  <si>
    <t xml:space="preserve">2023401</t>
  </si>
  <si>
    <t xml:space="preserve">普通工业管理工程技术人员</t>
  </si>
  <si>
    <t xml:space="preserve">2023402</t>
  </si>
  <si>
    <t xml:space="preserve">系统规划与管理工程技术人员</t>
  </si>
  <si>
    <t xml:space="preserve">2023403</t>
  </si>
  <si>
    <t xml:space="preserve">设施规划与设计工程技术人员</t>
  </si>
  <si>
    <t xml:space="preserve">2023404</t>
  </si>
  <si>
    <t xml:space="preserve">生产组织与管理工程技术人员</t>
  </si>
  <si>
    <t xml:space="preserve">2023405</t>
  </si>
  <si>
    <t xml:space="preserve">质量管理与可靠性控制工程技术人员</t>
  </si>
  <si>
    <t xml:space="preserve">2023406</t>
  </si>
  <si>
    <t xml:space="preserve">营销工程技术人员</t>
  </si>
  <si>
    <t xml:space="preserve">2023407</t>
  </si>
  <si>
    <t xml:space="preserve">人力资源开发与管理工程技术人员</t>
  </si>
  <si>
    <r>
      <rPr>
        <b val="true"/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农业技术人员</t>
    </r>
  </si>
  <si>
    <t xml:space="preserve">2030101</t>
  </si>
  <si>
    <t xml:space="preserve">土壤肥料技术人员</t>
  </si>
  <si>
    <t xml:space="preserve">2030201</t>
  </si>
  <si>
    <t xml:space="preserve">植物保护技术人员</t>
  </si>
  <si>
    <t xml:space="preserve">2030301</t>
  </si>
  <si>
    <t xml:space="preserve">园艺技术人员</t>
  </si>
  <si>
    <t xml:space="preserve">2030401</t>
  </si>
  <si>
    <t xml:space="preserve">作物遗传育种栽培技术人员</t>
  </si>
  <si>
    <t xml:space="preserve">2030501</t>
  </si>
  <si>
    <t xml:space="preserve">兽医</t>
  </si>
  <si>
    <t xml:space="preserve">2030502</t>
  </si>
  <si>
    <t xml:space="preserve">兽药技术人员</t>
  </si>
  <si>
    <t xml:space="preserve">2030601</t>
  </si>
  <si>
    <t xml:space="preserve">畜牧技术人员</t>
  </si>
  <si>
    <t xml:space="preserve">2030602</t>
  </si>
  <si>
    <t xml:space="preserve">草业技术人员</t>
  </si>
  <si>
    <t xml:space="preserve">2030701</t>
  </si>
  <si>
    <t xml:space="preserve">农业技师、指导员</t>
  </si>
  <si>
    <r>
      <rPr>
        <b val="true"/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飞机和船舶技术人员</t>
    </r>
  </si>
  <si>
    <t xml:space="preserve">2040101</t>
  </si>
  <si>
    <t xml:space="preserve">飞行驾驶员</t>
  </si>
  <si>
    <t xml:space="preserve">2040102</t>
  </si>
  <si>
    <t xml:space="preserve">飞机机械员</t>
  </si>
  <si>
    <t xml:space="preserve">2040103</t>
  </si>
  <si>
    <t xml:space="preserve">飞行领航员</t>
  </si>
  <si>
    <t xml:space="preserve">2040104</t>
  </si>
  <si>
    <t xml:space="preserve">飞行通信员</t>
  </si>
  <si>
    <t xml:space="preserve">2040201</t>
  </si>
  <si>
    <t xml:space="preserve">船舶甲板部技术人员</t>
  </si>
  <si>
    <t xml:space="preserve">2040202</t>
  </si>
  <si>
    <t xml:space="preserve">船舶轮机部技术人员</t>
  </si>
  <si>
    <t xml:space="preserve">2040203</t>
  </si>
  <si>
    <t xml:space="preserve">船舶引航员</t>
  </si>
  <si>
    <t xml:space="preserve">2040204</t>
  </si>
  <si>
    <t xml:space="preserve">船长</t>
  </si>
  <si>
    <t xml:space="preserve">2040205</t>
  </si>
  <si>
    <t xml:space="preserve">船舶轮机长</t>
  </si>
  <si>
    <t xml:space="preserve">2040206</t>
  </si>
  <si>
    <t xml:space="preserve">大副</t>
  </si>
  <si>
    <t xml:space="preserve">2040207</t>
  </si>
  <si>
    <t xml:space="preserve">二副</t>
  </si>
  <si>
    <t xml:space="preserve">2040208</t>
  </si>
  <si>
    <t xml:space="preserve">三副</t>
  </si>
  <si>
    <t xml:space="preserve">2040209</t>
  </si>
  <si>
    <t xml:space="preserve">大管轮</t>
  </si>
  <si>
    <t xml:space="preserve">2040210</t>
  </si>
  <si>
    <t xml:space="preserve">二管轮</t>
  </si>
  <si>
    <t xml:space="preserve">2040211</t>
  </si>
  <si>
    <t xml:space="preserve">三管轮</t>
  </si>
  <si>
    <t xml:space="preserve">2040212</t>
  </si>
  <si>
    <t xml:space="preserve">船舶报务员</t>
  </si>
  <si>
    <t xml:space="preserve">2040213</t>
  </si>
  <si>
    <t xml:space="preserve">船舶事务长</t>
  </si>
  <si>
    <t xml:space="preserve">2040214</t>
  </si>
  <si>
    <t xml:space="preserve">船舶引水员</t>
  </si>
  <si>
    <r>
      <rPr>
        <b val="true"/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卫生专业技术人员</t>
    </r>
  </si>
  <si>
    <t xml:space="preserve">2050101</t>
  </si>
  <si>
    <t xml:space="preserve">内科医生、医师</t>
  </si>
  <si>
    <t xml:space="preserve">2050102</t>
  </si>
  <si>
    <t xml:space="preserve">外科医生、医师</t>
  </si>
  <si>
    <t xml:space="preserve">2050103</t>
  </si>
  <si>
    <t xml:space="preserve">儿科医生、医师</t>
  </si>
  <si>
    <t xml:space="preserve">2050104</t>
  </si>
  <si>
    <t xml:space="preserve">妇产科医生、医师</t>
  </si>
  <si>
    <t xml:space="preserve">2050105</t>
  </si>
  <si>
    <t xml:space="preserve">眼科医生、医师</t>
  </si>
  <si>
    <t xml:space="preserve">2050106</t>
  </si>
  <si>
    <t xml:space="preserve">耳鼻喉科医生、医师</t>
  </si>
  <si>
    <t xml:space="preserve">2050107</t>
  </si>
  <si>
    <t xml:space="preserve">口腔科医生、医师</t>
  </si>
  <si>
    <t xml:space="preserve">2050108</t>
  </si>
  <si>
    <t xml:space="preserve">皮肤科医生、医师</t>
  </si>
  <si>
    <t xml:space="preserve">2050109</t>
  </si>
  <si>
    <t xml:space="preserve">精神科医生、医师</t>
  </si>
  <si>
    <t xml:space="preserve">2050110</t>
  </si>
  <si>
    <t xml:space="preserve">心理医生、医师</t>
  </si>
  <si>
    <t xml:space="preserve">2050111</t>
  </si>
  <si>
    <t xml:space="preserve">传染病科医生、医师</t>
  </si>
  <si>
    <t xml:space="preserve">2050112</t>
  </si>
  <si>
    <t xml:space="preserve">急诊科医生、医师</t>
  </si>
  <si>
    <t xml:space="preserve">2050113</t>
  </si>
  <si>
    <t xml:space="preserve">康复科医生、医师</t>
  </si>
  <si>
    <t xml:space="preserve">2050114</t>
  </si>
  <si>
    <t xml:space="preserve">麻醉科医生、医师</t>
  </si>
  <si>
    <t xml:space="preserve">2050115</t>
  </si>
  <si>
    <t xml:space="preserve">病理科医生、医师</t>
  </si>
  <si>
    <t xml:space="preserve">2050116</t>
  </si>
  <si>
    <t xml:space="preserve">放射科医生、医师</t>
  </si>
  <si>
    <t xml:space="preserve">2050117</t>
  </si>
  <si>
    <t xml:space="preserve">核医学医生、医师</t>
  </si>
  <si>
    <t xml:space="preserve">2050118</t>
  </si>
  <si>
    <t xml:space="preserve">超声诊断科医生、医师</t>
  </si>
  <si>
    <t xml:space="preserve">2050119</t>
  </si>
  <si>
    <t xml:space="preserve">放射肿瘤科医生、医师</t>
  </si>
  <si>
    <t xml:space="preserve">2050120</t>
  </si>
  <si>
    <t xml:space="preserve">全科医生、医师</t>
  </si>
  <si>
    <t xml:space="preserve">2050121</t>
  </si>
  <si>
    <t xml:space="preserve">乡村医生、医师</t>
  </si>
  <si>
    <t xml:space="preserve">2050122</t>
  </si>
  <si>
    <t xml:space="preserve">妇幼保健医生、医师</t>
  </si>
  <si>
    <t xml:space="preserve">2050123</t>
  </si>
  <si>
    <t xml:space="preserve">输（采供）血医生、医师</t>
  </si>
  <si>
    <t xml:space="preserve">2050201</t>
  </si>
  <si>
    <t xml:space="preserve">中医内科医生、医师</t>
  </si>
  <si>
    <t xml:space="preserve">2050202</t>
  </si>
  <si>
    <t xml:space="preserve">中医外科医生、医师</t>
  </si>
  <si>
    <t xml:space="preserve">2050203</t>
  </si>
  <si>
    <t xml:space="preserve">中医妇科医生、医师</t>
  </si>
  <si>
    <t xml:space="preserve">2050204</t>
  </si>
  <si>
    <t xml:space="preserve">中医儿科医生、医师</t>
  </si>
  <si>
    <t xml:space="preserve">2050205</t>
  </si>
  <si>
    <t xml:space="preserve">中医眼科医生、医师</t>
  </si>
  <si>
    <t xml:space="preserve">2050206</t>
  </si>
  <si>
    <t xml:space="preserve">中医皮肤科医生、医师</t>
  </si>
  <si>
    <t xml:space="preserve">2050207</t>
  </si>
  <si>
    <t xml:space="preserve">中医骨伤科医生、医师</t>
  </si>
  <si>
    <t xml:space="preserve">2050208</t>
  </si>
  <si>
    <t xml:space="preserve">中医肛肠科医生、医师</t>
  </si>
  <si>
    <t xml:space="preserve">2050209</t>
  </si>
  <si>
    <t xml:space="preserve">中医耳鼻喉科医生、医师</t>
  </si>
  <si>
    <t xml:space="preserve">2050210</t>
  </si>
  <si>
    <t xml:space="preserve">针炙科医生、医师</t>
  </si>
  <si>
    <t xml:space="preserve">2050211</t>
  </si>
  <si>
    <t xml:space="preserve">推拿按摩科医生、医师</t>
  </si>
  <si>
    <t xml:space="preserve">2050301</t>
  </si>
  <si>
    <t xml:space="preserve">中西医结合医生、医师</t>
  </si>
  <si>
    <t xml:space="preserve">2050401</t>
  </si>
  <si>
    <t xml:space="preserve">民族医生、医师</t>
  </si>
  <si>
    <t xml:space="preserve">2050501</t>
  </si>
  <si>
    <t xml:space="preserve">流行病学医生、医师</t>
  </si>
  <si>
    <t xml:space="preserve">2050502</t>
  </si>
  <si>
    <t xml:space="preserve">营养与食品卫生医生、医师</t>
  </si>
  <si>
    <t xml:space="preserve">2050503</t>
  </si>
  <si>
    <t xml:space="preserve">环境卫生医生、医师</t>
  </si>
  <si>
    <t xml:space="preserve">2050504</t>
  </si>
  <si>
    <t xml:space="preserve">职业病医生、医师</t>
  </si>
  <si>
    <t xml:space="preserve">2050505</t>
  </si>
  <si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医生、医师</t>
    </r>
  </si>
  <si>
    <t xml:space="preserve">2050506</t>
  </si>
  <si>
    <t xml:space="preserve">放射卫生医生、医师</t>
  </si>
  <si>
    <t xml:space="preserve">2050507</t>
  </si>
  <si>
    <t xml:space="preserve">少儿和学校卫生医生、医师</t>
  </si>
  <si>
    <t xml:space="preserve">2050508</t>
  </si>
  <si>
    <t xml:space="preserve">健康管理师</t>
  </si>
  <si>
    <t xml:space="preserve">2050509</t>
  </si>
  <si>
    <t xml:space="preserve">公共营养师</t>
  </si>
  <si>
    <t xml:space="preserve">2050601</t>
  </si>
  <si>
    <t xml:space="preserve">药剂师</t>
  </si>
  <si>
    <t xml:space="preserve">2050701</t>
  </si>
  <si>
    <t xml:space="preserve">影像技师</t>
  </si>
  <si>
    <t xml:space="preserve">2050702</t>
  </si>
  <si>
    <t xml:space="preserve">麻醉技师</t>
  </si>
  <si>
    <t xml:space="preserve">2050703</t>
  </si>
  <si>
    <t xml:space="preserve">病理技师</t>
  </si>
  <si>
    <t xml:space="preserve">2050704</t>
  </si>
  <si>
    <t xml:space="preserve">临床检验技师</t>
  </si>
  <si>
    <t xml:space="preserve">2050705</t>
  </si>
  <si>
    <t xml:space="preserve">公卫检验技师</t>
  </si>
  <si>
    <t xml:space="preserve">2050706</t>
  </si>
  <si>
    <t xml:space="preserve">卫生工程技师</t>
  </si>
  <si>
    <t xml:space="preserve">2050707</t>
  </si>
  <si>
    <r>
      <rPr>
        <sz val="10"/>
        <rFont val="Noto Sans"/>
        <family val="2"/>
      </rPr>
      <t xml:space="preserve">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采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血技师</t>
    </r>
  </si>
  <si>
    <t xml:space="preserve">2050708</t>
  </si>
  <si>
    <t xml:space="preserve">放射线之技术人员</t>
  </si>
  <si>
    <t xml:space="preserve">2050709</t>
  </si>
  <si>
    <t xml:space="preserve">放射机器修理人员</t>
  </si>
  <si>
    <t xml:space="preserve">2050710</t>
  </si>
  <si>
    <t xml:space="preserve">医学设备管理师</t>
  </si>
  <si>
    <t xml:space="preserve">2050801</t>
  </si>
  <si>
    <t xml:space="preserve">病房护士、护师</t>
  </si>
  <si>
    <t xml:space="preserve">2050802</t>
  </si>
  <si>
    <t xml:space="preserve">门诊护士、护师</t>
  </si>
  <si>
    <t xml:space="preserve">2050803</t>
  </si>
  <si>
    <t xml:space="preserve">急诊护士、护师</t>
  </si>
  <si>
    <t xml:space="preserve">2050804</t>
  </si>
  <si>
    <t xml:space="preserve">手术室护士、护师</t>
  </si>
  <si>
    <t xml:space="preserve">2050805</t>
  </si>
  <si>
    <t xml:space="preserve">供应室护士、护师</t>
  </si>
  <si>
    <t xml:space="preserve">2050806</t>
  </si>
  <si>
    <t xml:space="preserve">社区护士、护师</t>
  </si>
  <si>
    <t xml:space="preserve">2050807</t>
  </si>
  <si>
    <t xml:space="preserve">助产员</t>
  </si>
  <si>
    <t xml:space="preserve">2050808</t>
  </si>
  <si>
    <t xml:space="preserve">医疗救护员</t>
  </si>
  <si>
    <t xml:space="preserve">2050901</t>
  </si>
  <si>
    <t xml:space="preserve">医务行政人员</t>
  </si>
  <si>
    <t xml:space="preserve">2050902</t>
  </si>
  <si>
    <t xml:space="preserve">监狱、看守所医护人员</t>
  </si>
  <si>
    <r>
      <rPr>
        <b val="true"/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经济业务人员</t>
    </r>
  </si>
  <si>
    <t xml:space="preserve">2060101</t>
  </si>
  <si>
    <t xml:space="preserve">经济计划人员</t>
  </si>
  <si>
    <t xml:space="preserve">2060201</t>
  </si>
  <si>
    <t xml:space="preserve">统计人员</t>
  </si>
  <si>
    <t xml:space="preserve">2060301</t>
  </si>
  <si>
    <t xml:space="preserve">会计人员</t>
  </si>
  <si>
    <t xml:space="preserve">2060401</t>
  </si>
  <si>
    <t xml:space="preserve">审计人员</t>
  </si>
  <si>
    <t xml:space="preserve">2060501</t>
  </si>
  <si>
    <t xml:space="preserve">国际商务人员</t>
  </si>
  <si>
    <t xml:space="preserve">2060601</t>
  </si>
  <si>
    <t xml:space="preserve">品牌管理师</t>
  </si>
  <si>
    <t xml:space="preserve">2060701</t>
  </si>
  <si>
    <t xml:space="preserve">职业信息分析师</t>
  </si>
  <si>
    <t xml:space="preserve">2060702</t>
  </si>
  <si>
    <t xml:space="preserve">调查分析师</t>
  </si>
  <si>
    <t xml:space="preserve">2060703</t>
  </si>
  <si>
    <t xml:space="preserve">投资分析师</t>
  </si>
  <si>
    <r>
      <rPr>
        <b val="true"/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金融业务人员</t>
    </r>
  </si>
  <si>
    <t xml:space="preserve">2070101</t>
  </si>
  <si>
    <t xml:space="preserve">银行货币发行员</t>
  </si>
  <si>
    <t xml:space="preserve">2070102</t>
  </si>
  <si>
    <t xml:space="preserve">银行国库业务员</t>
  </si>
  <si>
    <t xml:space="preserve">2070103</t>
  </si>
  <si>
    <t xml:space="preserve">银行外汇管理员</t>
  </si>
  <si>
    <t xml:space="preserve">2070104</t>
  </si>
  <si>
    <t xml:space="preserve">银行清算员</t>
  </si>
  <si>
    <t xml:space="preserve">2070105</t>
  </si>
  <si>
    <t xml:space="preserve">银行信贷员</t>
  </si>
  <si>
    <t xml:space="preserve">2070106</t>
  </si>
  <si>
    <t xml:space="preserve">银行国际业务处理人员</t>
  </si>
  <si>
    <t xml:space="preserve">2070107</t>
  </si>
  <si>
    <t xml:space="preserve">银行信托业务处理人员</t>
  </si>
  <si>
    <t xml:space="preserve">2070108</t>
  </si>
  <si>
    <t xml:space="preserve">银行信用卡业务处理人员</t>
  </si>
  <si>
    <t xml:space="preserve">2070109</t>
  </si>
  <si>
    <t xml:space="preserve">银行储蓄员</t>
  </si>
  <si>
    <t xml:space="preserve">2070110</t>
  </si>
  <si>
    <t xml:space="preserve">现金运送车司机、点钞员、押送员</t>
  </si>
  <si>
    <t xml:space="preserve">2070201</t>
  </si>
  <si>
    <t xml:space="preserve">精算师</t>
  </si>
  <si>
    <t xml:space="preserve">2070202</t>
  </si>
  <si>
    <t xml:space="preserve">保险推销员</t>
  </si>
  <si>
    <t xml:space="preserve">2070203</t>
  </si>
  <si>
    <t xml:space="preserve">保险理赔员</t>
  </si>
  <si>
    <t xml:space="preserve">2070204</t>
  </si>
  <si>
    <t xml:space="preserve">保险收费员</t>
  </si>
  <si>
    <t xml:space="preserve">2070205</t>
  </si>
  <si>
    <t xml:space="preserve">保险调查员</t>
  </si>
  <si>
    <t xml:space="preserve">2070206</t>
  </si>
  <si>
    <t xml:space="preserve">征信人员</t>
  </si>
  <si>
    <t xml:space="preserve">2070301</t>
  </si>
  <si>
    <t xml:space="preserve">证券发行员</t>
  </si>
  <si>
    <t xml:space="preserve">2070302</t>
  </si>
  <si>
    <t xml:space="preserve">证券交易员</t>
  </si>
  <si>
    <t xml:space="preserve">2070303</t>
  </si>
  <si>
    <t xml:space="preserve">证券投资顾问</t>
  </si>
  <si>
    <t xml:space="preserve">2070401</t>
  </si>
  <si>
    <t xml:space="preserve">信用管理师</t>
  </si>
  <si>
    <t xml:space="preserve">2070501</t>
  </si>
  <si>
    <t xml:space="preserve">金融一般内勤人员</t>
  </si>
  <si>
    <t xml:space="preserve">2070502</t>
  </si>
  <si>
    <t xml:space="preserve">金融外务员</t>
  </si>
  <si>
    <r>
      <rPr>
        <b val="true"/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法律专业人员</t>
    </r>
  </si>
  <si>
    <t xml:space="preserve">2080101</t>
  </si>
  <si>
    <t xml:space="preserve">法官</t>
  </si>
  <si>
    <t xml:space="preserve">2080102</t>
  </si>
  <si>
    <t xml:space="preserve">检察官</t>
  </si>
  <si>
    <t xml:space="preserve">2080103</t>
  </si>
  <si>
    <t xml:space="preserve">律师</t>
  </si>
  <si>
    <t xml:space="preserve">2080104</t>
  </si>
  <si>
    <t xml:space="preserve">公证员</t>
  </si>
  <si>
    <t xml:space="preserve">2080105</t>
  </si>
  <si>
    <t xml:space="preserve">法医</t>
  </si>
  <si>
    <t xml:space="preserve">2080106</t>
  </si>
  <si>
    <t xml:space="preserve">书记员</t>
  </si>
  <si>
    <t xml:space="preserve">2080107</t>
  </si>
  <si>
    <t xml:space="preserve">商业犯罪调查处理人员</t>
  </si>
  <si>
    <r>
      <rPr>
        <b val="true"/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教学人员</t>
    </r>
  </si>
  <si>
    <t xml:space="preserve">2090101</t>
  </si>
  <si>
    <t xml:space="preserve">高等教育教师</t>
  </si>
  <si>
    <t xml:space="preserve">2090102</t>
  </si>
  <si>
    <t xml:space="preserve">中等职业教育理论</t>
  </si>
  <si>
    <t xml:space="preserve">2090103</t>
  </si>
  <si>
    <t xml:space="preserve">实习指导教师</t>
  </si>
  <si>
    <t xml:space="preserve">2090104</t>
  </si>
  <si>
    <t xml:space="preserve">中学教师</t>
  </si>
  <si>
    <t xml:space="preserve">2090105</t>
  </si>
  <si>
    <t xml:space="preserve">小学教师</t>
  </si>
  <si>
    <t xml:space="preserve">2090106</t>
  </si>
  <si>
    <t xml:space="preserve">幼儿教师</t>
  </si>
  <si>
    <t xml:space="preserve">2090107</t>
  </si>
  <si>
    <t xml:space="preserve">特殊教育教师</t>
  </si>
  <si>
    <t xml:space="preserve">2090108</t>
  </si>
  <si>
    <t xml:space="preserve">家庭教师</t>
  </si>
  <si>
    <t xml:space="preserve">2090109</t>
  </si>
  <si>
    <t xml:space="preserve">校工</t>
  </si>
  <si>
    <t xml:space="preserve">2090110</t>
  </si>
  <si>
    <t xml:space="preserve">军训教官、体育教师</t>
  </si>
  <si>
    <t xml:space="preserve">2090111</t>
  </si>
  <si>
    <t xml:space="preserve">汽车驾驶训练班教练</t>
  </si>
  <si>
    <t xml:space="preserve">2090112</t>
  </si>
  <si>
    <t xml:space="preserve">飞行教官</t>
  </si>
  <si>
    <t xml:space="preserve">2090113</t>
  </si>
  <si>
    <t xml:space="preserve">飞行训练学员</t>
  </si>
  <si>
    <t xml:space="preserve">2090114</t>
  </si>
  <si>
    <t xml:space="preserve">一般学生</t>
  </si>
  <si>
    <t xml:space="preserve">2090115</t>
  </si>
  <si>
    <t xml:space="preserve">学龄前儿童</t>
  </si>
  <si>
    <r>
      <rPr>
        <b val="true"/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文学艺术工作人员</t>
    </r>
  </si>
  <si>
    <t xml:space="preserve">2100101</t>
  </si>
  <si>
    <t xml:space="preserve">文学作家</t>
  </si>
  <si>
    <t xml:space="preserve">2100102</t>
  </si>
  <si>
    <t xml:space="preserve">曲艺作家</t>
  </si>
  <si>
    <t xml:space="preserve">2100103</t>
  </si>
  <si>
    <t xml:space="preserve">剧作家</t>
  </si>
  <si>
    <t xml:space="preserve">2100104</t>
  </si>
  <si>
    <t xml:space="preserve">作曲家</t>
  </si>
  <si>
    <t xml:space="preserve">2100105</t>
  </si>
  <si>
    <t xml:space="preserve">词作家</t>
  </si>
  <si>
    <t xml:space="preserve">2100106</t>
  </si>
  <si>
    <t xml:space="preserve">文艺评论员</t>
  </si>
  <si>
    <t xml:space="preserve">2100107</t>
  </si>
  <si>
    <t xml:space="preserve">皮影戏木偶戏作家</t>
  </si>
  <si>
    <t xml:space="preserve">2100201</t>
  </si>
  <si>
    <t xml:space="preserve">电影电视导演</t>
  </si>
  <si>
    <t xml:space="preserve">2100202</t>
  </si>
  <si>
    <t xml:space="preserve">戏剧导演</t>
  </si>
  <si>
    <t xml:space="preserve">2100203</t>
  </si>
  <si>
    <t xml:space="preserve">舞蹈编导</t>
  </si>
  <si>
    <t xml:space="preserve">2100204</t>
  </si>
  <si>
    <t xml:space="preserve">音乐指挥</t>
  </si>
  <si>
    <t xml:space="preserve">2100205</t>
  </si>
  <si>
    <t xml:space="preserve">武术指导</t>
  </si>
  <si>
    <t xml:space="preserve">2100301</t>
  </si>
  <si>
    <t xml:space="preserve">电影电视演员</t>
  </si>
  <si>
    <t xml:space="preserve">2100302</t>
  </si>
  <si>
    <t xml:space="preserve">戏剧演员</t>
  </si>
  <si>
    <t xml:space="preserve">2100303</t>
  </si>
  <si>
    <t xml:space="preserve">舞蹈演员</t>
  </si>
  <si>
    <t xml:space="preserve">2100304</t>
  </si>
  <si>
    <t xml:space="preserve">曲艺演员</t>
  </si>
  <si>
    <t xml:space="preserve">2100305</t>
  </si>
  <si>
    <t xml:space="preserve">杂技魔术演员</t>
  </si>
  <si>
    <t xml:space="preserve">2100306</t>
  </si>
  <si>
    <t xml:space="preserve">歌唱演员</t>
  </si>
  <si>
    <t xml:space="preserve">2100307</t>
  </si>
  <si>
    <t xml:space="preserve">皮影戏演员</t>
  </si>
  <si>
    <t xml:space="preserve">2100308</t>
  </si>
  <si>
    <t xml:space="preserve">木偶戏演员</t>
  </si>
  <si>
    <t xml:space="preserve">2100309</t>
  </si>
  <si>
    <t xml:space="preserve">武打演员</t>
  </si>
  <si>
    <t xml:space="preserve">2100310</t>
  </si>
  <si>
    <t xml:space="preserve">特技演员</t>
  </si>
  <si>
    <t xml:space="preserve">2100311</t>
  </si>
  <si>
    <t xml:space="preserve">替身演员</t>
  </si>
  <si>
    <t xml:space="preserve">2100312</t>
  </si>
  <si>
    <t xml:space="preserve">高空杂技飞车飞人演员</t>
  </si>
  <si>
    <t xml:space="preserve">2100313</t>
  </si>
  <si>
    <t xml:space="preserve">配音演员</t>
  </si>
  <si>
    <t xml:space="preserve">2100314</t>
  </si>
  <si>
    <t xml:space="preserve">群众演员</t>
  </si>
  <si>
    <t xml:space="preserve">2100401</t>
  </si>
  <si>
    <t xml:space="preserve">民族乐器演奏员</t>
  </si>
  <si>
    <t xml:space="preserve">2100402</t>
  </si>
  <si>
    <t xml:space="preserve">外国乐器演奏员</t>
  </si>
  <si>
    <t xml:space="preserve">2100501</t>
  </si>
  <si>
    <t xml:space="preserve">电影电视制片人</t>
  </si>
  <si>
    <t xml:space="preserve">2100502</t>
  </si>
  <si>
    <t xml:space="preserve">电影电视场记</t>
  </si>
  <si>
    <t xml:space="preserve">2100503</t>
  </si>
  <si>
    <t xml:space="preserve">电影电视摄影师</t>
  </si>
  <si>
    <t xml:space="preserve">2100504</t>
  </si>
  <si>
    <t xml:space="preserve">照明师</t>
  </si>
  <si>
    <t xml:space="preserve">2100505</t>
  </si>
  <si>
    <t xml:space="preserve">录音师</t>
  </si>
  <si>
    <t xml:space="preserve">2100506</t>
  </si>
  <si>
    <t xml:space="preserve">剪辑师</t>
  </si>
  <si>
    <t xml:space="preserve">2100507</t>
  </si>
  <si>
    <t xml:space="preserve">美工师</t>
  </si>
  <si>
    <t xml:space="preserve">2100508</t>
  </si>
  <si>
    <t xml:space="preserve">化妆师</t>
  </si>
  <si>
    <t xml:space="preserve">2100509</t>
  </si>
  <si>
    <t xml:space="preserve">置景师</t>
  </si>
  <si>
    <t xml:space="preserve">2100510</t>
  </si>
  <si>
    <t xml:space="preserve">道具师</t>
  </si>
  <si>
    <t xml:space="preserve">2100511</t>
  </si>
  <si>
    <t xml:space="preserve">电影电视片发行人</t>
  </si>
  <si>
    <t xml:space="preserve">2100512</t>
  </si>
  <si>
    <t xml:space="preserve">舞台监督</t>
  </si>
  <si>
    <t xml:space="preserve">2100513</t>
  </si>
  <si>
    <t xml:space="preserve">戏剧制作人</t>
  </si>
  <si>
    <t xml:space="preserve">2100514</t>
  </si>
  <si>
    <t xml:space="preserve">影片商</t>
  </si>
  <si>
    <t xml:space="preserve">2100515</t>
  </si>
  <si>
    <t xml:space="preserve">灯光及音响工作人员</t>
  </si>
  <si>
    <t xml:space="preserve">2100516</t>
  </si>
  <si>
    <t xml:space="preserve">冲片人员</t>
  </si>
  <si>
    <t xml:space="preserve">2100517</t>
  </si>
  <si>
    <t xml:space="preserve">洗片人员</t>
  </si>
  <si>
    <t xml:space="preserve">2100518</t>
  </si>
  <si>
    <t xml:space="preserve">机械工电工</t>
  </si>
  <si>
    <t xml:space="preserve">2100519</t>
  </si>
  <si>
    <t xml:space="preserve">布景搭设人员</t>
  </si>
  <si>
    <t xml:space="preserve">2100520</t>
  </si>
  <si>
    <r>
      <rPr>
        <sz val="10"/>
        <rFont val="Noto Sans"/>
        <family val="2"/>
      </rPr>
      <t xml:space="preserve">数字视频</t>
    </r>
    <r>
      <rPr>
        <sz val="10"/>
        <rFont val="Times New Roman"/>
        <family val="1"/>
      </rPr>
      <t xml:space="preserve">(DV)</t>
    </r>
    <r>
      <rPr>
        <sz val="10"/>
        <rFont val="Noto Sans"/>
        <family val="2"/>
      </rPr>
      <t xml:space="preserve">策划制作师</t>
    </r>
  </si>
  <si>
    <t xml:space="preserve">2100601</t>
  </si>
  <si>
    <t xml:space="preserve">画家</t>
  </si>
  <si>
    <t xml:space="preserve">2100602</t>
  </si>
  <si>
    <t xml:space="preserve">篆刻家</t>
  </si>
  <si>
    <t xml:space="preserve">2100603</t>
  </si>
  <si>
    <t xml:space="preserve">雕塑家</t>
  </si>
  <si>
    <t xml:space="preserve">2100604</t>
  </si>
  <si>
    <t xml:space="preserve">书法家</t>
  </si>
  <si>
    <t xml:space="preserve">2100605</t>
  </si>
  <si>
    <t xml:space="preserve">陶艺家</t>
  </si>
  <si>
    <t xml:space="preserve">2100701</t>
  </si>
  <si>
    <t xml:space="preserve">特种工艺设计人员</t>
  </si>
  <si>
    <t xml:space="preserve">2100702</t>
  </si>
  <si>
    <t xml:space="preserve">实用工艺设计人员</t>
  </si>
  <si>
    <t xml:space="preserve">2100703</t>
  </si>
  <si>
    <t xml:space="preserve">现代工艺设计人员</t>
  </si>
  <si>
    <t xml:space="preserve">2100704</t>
  </si>
  <si>
    <t xml:space="preserve">装磺美术设计人员</t>
  </si>
  <si>
    <t xml:space="preserve">2100705</t>
  </si>
  <si>
    <t xml:space="preserve">服装设计人员</t>
  </si>
  <si>
    <t xml:space="preserve">2100706</t>
  </si>
  <si>
    <t xml:space="preserve">室内装饰设计人员</t>
  </si>
  <si>
    <t xml:space="preserve">2100707</t>
  </si>
  <si>
    <t xml:space="preserve">陈列展览设计人员</t>
  </si>
  <si>
    <t xml:space="preserve">2100708</t>
  </si>
  <si>
    <t xml:space="preserve">广告设计人员</t>
  </si>
  <si>
    <r>
      <rPr>
        <b val="true"/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体育工作人员</t>
    </r>
  </si>
  <si>
    <t xml:space="preserve">2110101</t>
  </si>
  <si>
    <t xml:space="preserve">高尔夫教练员</t>
  </si>
  <si>
    <t xml:space="preserve">2110102</t>
  </si>
  <si>
    <t xml:space="preserve">高尔夫运动员</t>
  </si>
  <si>
    <t xml:space="preserve">2110103</t>
  </si>
  <si>
    <t xml:space="preserve">高尔夫球童</t>
  </si>
  <si>
    <t xml:space="preserve">2110201</t>
  </si>
  <si>
    <t xml:space="preserve">保龄球教练员</t>
  </si>
  <si>
    <t xml:space="preserve">2110202</t>
  </si>
  <si>
    <t xml:space="preserve">保龄球运动员</t>
  </si>
  <si>
    <t xml:space="preserve">2110301</t>
  </si>
  <si>
    <t xml:space="preserve">桌球教练员</t>
  </si>
  <si>
    <t xml:space="preserve">2110302</t>
  </si>
  <si>
    <t xml:space="preserve">桌球运动员</t>
  </si>
  <si>
    <t xml:space="preserve">2110401</t>
  </si>
  <si>
    <t xml:space="preserve">羽毛球教练员</t>
  </si>
  <si>
    <t xml:space="preserve">2110402</t>
  </si>
  <si>
    <t xml:space="preserve">羽毛球运动员</t>
  </si>
  <si>
    <t xml:space="preserve">2110501</t>
  </si>
  <si>
    <t xml:space="preserve">游泳教练员</t>
  </si>
  <si>
    <t xml:space="preserve">2110502</t>
  </si>
  <si>
    <t xml:space="preserve">游泳运动员</t>
  </si>
  <si>
    <t xml:space="preserve">2110601</t>
  </si>
  <si>
    <t xml:space="preserve">射箭教练员</t>
  </si>
  <si>
    <t xml:space="preserve">2110602</t>
  </si>
  <si>
    <t xml:space="preserve">射箭运动员</t>
  </si>
  <si>
    <t xml:space="preserve">2110701</t>
  </si>
  <si>
    <t xml:space="preserve">网球教练员</t>
  </si>
  <si>
    <t xml:space="preserve">2110702</t>
  </si>
  <si>
    <t xml:space="preserve">网球运动员</t>
  </si>
  <si>
    <t xml:space="preserve">2110801</t>
  </si>
  <si>
    <t xml:space="preserve">垒球教练员</t>
  </si>
  <si>
    <t xml:space="preserve">2110802</t>
  </si>
  <si>
    <t xml:space="preserve">垒球运动员</t>
  </si>
  <si>
    <t xml:space="preserve">2110901</t>
  </si>
  <si>
    <t xml:space="preserve">滑冰教练员</t>
  </si>
  <si>
    <t xml:space="preserve">2110902</t>
  </si>
  <si>
    <t xml:space="preserve">滑冰运动员</t>
  </si>
  <si>
    <t xml:space="preserve">2111001</t>
  </si>
  <si>
    <t xml:space="preserve">射击教练员</t>
  </si>
  <si>
    <t xml:space="preserve">2111002</t>
  </si>
  <si>
    <t xml:space="preserve">射击人员</t>
  </si>
  <si>
    <t xml:space="preserve">2111101</t>
  </si>
  <si>
    <r>
      <rPr>
        <sz val="10"/>
        <rFont val="Noto Sans"/>
        <family val="2"/>
      </rPr>
      <t xml:space="preserve">民族体育活动教练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竞技性</t>
    </r>
    <r>
      <rPr>
        <sz val="10"/>
        <rFont val="宋体"/>
        <family val="0"/>
        <charset val="134"/>
      </rPr>
      <t xml:space="preserve">)</t>
    </r>
  </si>
  <si>
    <t xml:space="preserve">2111102</t>
  </si>
  <si>
    <r>
      <rPr>
        <sz val="10"/>
        <rFont val="Noto Sans"/>
        <family val="2"/>
      </rPr>
      <t xml:space="preserve">民族体育活动运动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竞技性</t>
    </r>
    <r>
      <rPr>
        <sz val="10"/>
        <rFont val="宋体"/>
        <family val="0"/>
        <charset val="134"/>
      </rPr>
      <t xml:space="preserve">)</t>
    </r>
  </si>
  <si>
    <t xml:space="preserve">2111201</t>
  </si>
  <si>
    <t xml:space="preserve">举重教练员</t>
  </si>
  <si>
    <t xml:space="preserve">2111202</t>
  </si>
  <si>
    <t xml:space="preserve">举重运动员</t>
  </si>
  <si>
    <t xml:space="preserve">2111301</t>
  </si>
  <si>
    <t xml:space="preserve">篮球教练员</t>
  </si>
  <si>
    <t xml:space="preserve">2111302</t>
  </si>
  <si>
    <t xml:space="preserve">篮球运动员</t>
  </si>
  <si>
    <t xml:space="preserve">2111401</t>
  </si>
  <si>
    <t xml:space="preserve">排球教练员</t>
  </si>
  <si>
    <t xml:space="preserve">2111402</t>
  </si>
  <si>
    <t xml:space="preserve">排球运动员</t>
  </si>
  <si>
    <t xml:space="preserve">2111501</t>
  </si>
  <si>
    <t xml:space="preserve">棒球教练员</t>
  </si>
  <si>
    <t xml:space="preserve">2111502</t>
  </si>
  <si>
    <t xml:space="preserve">棒球运动员</t>
  </si>
  <si>
    <t xml:space="preserve">2111601</t>
  </si>
  <si>
    <t xml:space="preserve">田径运动教练员</t>
  </si>
  <si>
    <t xml:space="preserve">2111602</t>
  </si>
  <si>
    <t xml:space="preserve">田径运动员</t>
  </si>
  <si>
    <t xml:space="preserve">2111701</t>
  </si>
  <si>
    <t xml:space="preserve">体操教练员</t>
  </si>
  <si>
    <t xml:space="preserve">2111702</t>
  </si>
  <si>
    <t xml:space="preserve">体操运动员</t>
  </si>
  <si>
    <t xml:space="preserve">2111801</t>
  </si>
  <si>
    <t xml:space="preserve">滑雪教练员</t>
  </si>
  <si>
    <t xml:space="preserve">2111802</t>
  </si>
  <si>
    <t xml:space="preserve">滑雪运动员</t>
  </si>
  <si>
    <t xml:space="preserve">2111901</t>
  </si>
  <si>
    <t xml:space="preserve">帆船运功教练员</t>
  </si>
  <si>
    <t xml:space="preserve">2111902</t>
  </si>
  <si>
    <t xml:space="preserve">帆船运功驾乘人员</t>
  </si>
  <si>
    <t xml:space="preserve">2112001</t>
  </si>
  <si>
    <t xml:space="preserve">划船运动教练员</t>
  </si>
  <si>
    <t xml:space="preserve">2112002</t>
  </si>
  <si>
    <t xml:space="preserve">划船运动驾乘人员</t>
  </si>
  <si>
    <t xml:space="preserve">2112101</t>
  </si>
  <si>
    <t xml:space="preserve">泛舟运动教练员</t>
  </si>
  <si>
    <t xml:space="preserve">2112102</t>
  </si>
  <si>
    <t xml:space="preserve">泛舟运动驾乘人员</t>
  </si>
  <si>
    <t xml:space="preserve">2112201</t>
  </si>
  <si>
    <t xml:space="preserve">巧固球教练员</t>
  </si>
  <si>
    <t xml:space="preserve">2112202</t>
  </si>
  <si>
    <t xml:space="preserve">巧固球运动员</t>
  </si>
  <si>
    <t xml:space="preserve">2112301</t>
  </si>
  <si>
    <t xml:space="preserve">手球教练员</t>
  </si>
  <si>
    <t xml:space="preserve">2112302</t>
  </si>
  <si>
    <t xml:space="preserve">手球运动员</t>
  </si>
  <si>
    <t xml:space="preserve">2112401</t>
  </si>
  <si>
    <t xml:space="preserve">风浪板运动教练员</t>
  </si>
  <si>
    <t xml:space="preserve">2112402</t>
  </si>
  <si>
    <t xml:space="preserve">风浪板运动驾乘人员</t>
  </si>
  <si>
    <t xml:space="preserve">2112501</t>
  </si>
  <si>
    <t xml:space="preserve">水上摩托车教练员</t>
  </si>
  <si>
    <t xml:space="preserve">2112502</t>
  </si>
  <si>
    <t xml:space="preserve">水上摩托车驾乘人员</t>
  </si>
  <si>
    <t xml:space="preserve">2112601</t>
  </si>
  <si>
    <t xml:space="preserve">足球教练员</t>
  </si>
  <si>
    <t xml:space="preserve">2112602</t>
  </si>
  <si>
    <t xml:space="preserve">足球运动员</t>
  </si>
  <si>
    <t xml:space="preserve">2112701</t>
  </si>
  <si>
    <t xml:space="preserve">曲棍球教练员</t>
  </si>
  <si>
    <t xml:space="preserve">2112702</t>
  </si>
  <si>
    <t xml:space="preserve">曲棍球运动员</t>
  </si>
  <si>
    <t xml:space="preserve">2112801</t>
  </si>
  <si>
    <t xml:space="preserve">冰上曲棍球教练员</t>
  </si>
  <si>
    <t xml:space="preserve">2112802</t>
  </si>
  <si>
    <t xml:space="preserve">冰上曲棍球运动员</t>
  </si>
  <si>
    <t xml:space="preserve">2112901</t>
  </si>
  <si>
    <t xml:space="preserve">橄榄球教练员</t>
  </si>
  <si>
    <t xml:space="preserve">2112902</t>
  </si>
  <si>
    <t xml:space="preserve">橄榄球运动员</t>
  </si>
  <si>
    <t xml:space="preserve">2113001</t>
  </si>
  <si>
    <t xml:space="preserve">乒乓球教练员</t>
  </si>
  <si>
    <t xml:space="preserve">2113002</t>
  </si>
  <si>
    <t xml:space="preserve">乒乓球运动员</t>
  </si>
  <si>
    <t xml:space="preserve">2113101</t>
  </si>
  <si>
    <t xml:space="preserve">击剑教练员</t>
  </si>
  <si>
    <t xml:space="preserve">2113102</t>
  </si>
  <si>
    <t xml:space="preserve">击剑运动员</t>
  </si>
  <si>
    <t xml:space="preserve">2113201</t>
  </si>
  <si>
    <t xml:space="preserve">水球教练员</t>
  </si>
  <si>
    <t xml:space="preserve">2113202</t>
  </si>
  <si>
    <t xml:space="preserve">水球运动员</t>
  </si>
  <si>
    <t xml:space="preserve">2113301</t>
  </si>
  <si>
    <t xml:space="preserve">马术运动教练员</t>
  </si>
  <si>
    <t xml:space="preserve">2113302</t>
  </si>
  <si>
    <t xml:space="preserve">马术运动员</t>
  </si>
  <si>
    <t xml:space="preserve">2113401</t>
  </si>
  <si>
    <t xml:space="preserve">摔跤教练员</t>
  </si>
  <si>
    <t xml:space="preserve">2113402</t>
  </si>
  <si>
    <t xml:space="preserve">摔跤运动员</t>
  </si>
  <si>
    <t xml:space="preserve">2113501</t>
  </si>
  <si>
    <t xml:space="preserve">拳击教练员</t>
  </si>
  <si>
    <t xml:space="preserve">2113502</t>
  </si>
  <si>
    <t xml:space="preserve">职业拳击运动员</t>
  </si>
  <si>
    <t xml:space="preserve">2113503</t>
  </si>
  <si>
    <t xml:space="preserve">业余拳击运动员</t>
  </si>
  <si>
    <t xml:space="preserve">2113601</t>
  </si>
  <si>
    <t xml:space="preserve">冲浪运动教练员</t>
  </si>
  <si>
    <t xml:space="preserve">2113602</t>
  </si>
  <si>
    <t xml:space="preserve">冲浪运动员</t>
  </si>
  <si>
    <t xml:space="preserve">2113701</t>
  </si>
  <si>
    <t xml:space="preserve">其他各项运动教练员</t>
  </si>
  <si>
    <t xml:space="preserve">2113801</t>
  </si>
  <si>
    <t xml:space="preserve">裁判人员</t>
  </si>
  <si>
    <r>
      <rPr>
        <b val="true"/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新闻出版、文化工作人员</t>
    </r>
  </si>
  <si>
    <t xml:space="preserve">2120101</t>
  </si>
  <si>
    <t xml:space="preserve">文字记者</t>
  </si>
  <si>
    <t xml:space="preserve">2120102</t>
  </si>
  <si>
    <t xml:space="preserve">摄影记者</t>
  </si>
  <si>
    <t xml:space="preserve">2120103</t>
  </si>
  <si>
    <t xml:space="preserve">外勤记者（不包含战地记者）</t>
  </si>
  <si>
    <t xml:space="preserve">2120104</t>
  </si>
  <si>
    <t xml:space="preserve">战地记者</t>
  </si>
  <si>
    <t xml:space="preserve">2120105</t>
  </si>
  <si>
    <t xml:space="preserve">电视记者</t>
  </si>
  <si>
    <t xml:space="preserve">2120106</t>
  </si>
  <si>
    <t xml:space="preserve">广播记者</t>
  </si>
  <si>
    <t xml:space="preserve">2120107</t>
  </si>
  <si>
    <t xml:space="preserve">网络记者</t>
  </si>
  <si>
    <t xml:space="preserve">2120201</t>
  </si>
  <si>
    <t xml:space="preserve">文字编辑</t>
  </si>
  <si>
    <t xml:space="preserve">2120202</t>
  </si>
  <si>
    <t xml:space="preserve">美术编辑</t>
  </si>
  <si>
    <t xml:space="preserve">2120203</t>
  </si>
  <si>
    <t xml:space="preserve">技术编辑</t>
  </si>
  <si>
    <t xml:space="preserve">2120204</t>
  </si>
  <si>
    <t xml:space="preserve">电子出版物编辑</t>
  </si>
  <si>
    <t xml:space="preserve">2120301</t>
  </si>
  <si>
    <t xml:space="preserve">校对员</t>
  </si>
  <si>
    <t xml:space="preserve">2120401</t>
  </si>
  <si>
    <t xml:space="preserve">播音员</t>
  </si>
  <si>
    <t xml:space="preserve">2120402</t>
  </si>
  <si>
    <t xml:space="preserve">节目主持人</t>
  </si>
  <si>
    <t xml:space="preserve">2120501</t>
  </si>
  <si>
    <t xml:space="preserve">翻译</t>
  </si>
  <si>
    <t xml:space="preserve">2120502</t>
  </si>
  <si>
    <t xml:space="preserve">手语翻译员</t>
  </si>
  <si>
    <t xml:space="preserve">2120601</t>
  </si>
  <si>
    <t xml:space="preserve">出版商、书店、文具店负责人</t>
  </si>
  <si>
    <t xml:space="preserve">2120602</t>
  </si>
  <si>
    <t xml:space="preserve">图书资料业务人员</t>
  </si>
  <si>
    <t xml:space="preserve">2120603</t>
  </si>
  <si>
    <t xml:space="preserve">档案业务人员</t>
  </si>
  <si>
    <t xml:space="preserve">2120604</t>
  </si>
  <si>
    <t xml:space="preserve">缩微摄影人员</t>
  </si>
  <si>
    <t xml:space="preserve">2120605</t>
  </si>
  <si>
    <t xml:space="preserve">图书馆工作人员</t>
  </si>
  <si>
    <t xml:space="preserve">2120701</t>
  </si>
  <si>
    <t xml:space="preserve">考古工作者</t>
  </si>
  <si>
    <t xml:space="preserve">2120702</t>
  </si>
  <si>
    <t xml:space="preserve">文物鉴定和保管人员</t>
  </si>
  <si>
    <t xml:space="preserve">2120703</t>
  </si>
  <si>
    <t xml:space="preserve">文物保护专业人员</t>
  </si>
  <si>
    <t xml:space="preserve">2120704</t>
  </si>
  <si>
    <t xml:space="preserve">博物馆工作人员</t>
  </si>
  <si>
    <t xml:space="preserve">2120801</t>
  </si>
  <si>
    <t xml:space="preserve">其他新闻出版、文化内勤人员</t>
  </si>
  <si>
    <r>
      <rPr>
        <b val="true"/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宗教职业者</t>
    </r>
  </si>
  <si>
    <t xml:space="preserve">2130001</t>
  </si>
  <si>
    <t xml:space="preserve">宗教职业者</t>
  </si>
  <si>
    <t xml:space="preserve">2130002</t>
  </si>
  <si>
    <t xml:space="preserve">寺庙及教堂管理人员</t>
  </si>
  <si>
    <t xml:space="preserve">2130003</t>
  </si>
  <si>
    <t xml:space="preserve">宗教团体工作人员</t>
  </si>
  <si>
    <t xml:space="preserve">2130004</t>
  </si>
  <si>
    <t xml:space="preserve">僧尼道士传教人员</t>
  </si>
  <si>
    <r>
      <rPr>
        <b val="true"/>
        <sz val="10"/>
        <rFont val="Noto Sans"/>
        <family val="2"/>
      </rPr>
      <t xml:space="preserve">第三大类 
</t>
    </r>
    <r>
      <rPr>
        <sz val="10"/>
        <rFont val="Noto Sans"/>
        <family val="2"/>
      </rPr>
      <t xml:space="preserve">办事人员和有关人员</t>
    </r>
  </si>
  <si>
    <r>
      <rPr>
        <b val="true"/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行政办公人员</t>
    </r>
  </si>
  <si>
    <t xml:space="preserve">3010101</t>
  </si>
  <si>
    <t xml:space="preserve">行政业务办公人员（内勤）</t>
  </si>
  <si>
    <t xml:space="preserve">3010102</t>
  </si>
  <si>
    <t xml:space="preserve">行政业务办公人员（外勤）</t>
  </si>
  <si>
    <t xml:space="preserve">3010103</t>
  </si>
  <si>
    <t xml:space="preserve">工商、税务、海关、城管等特定国家机关行政执法人员</t>
  </si>
  <si>
    <t xml:space="preserve">3010104</t>
  </si>
  <si>
    <t xml:space="preserve">缉私人员</t>
  </si>
  <si>
    <t xml:space="preserve">3010105</t>
  </si>
  <si>
    <t xml:space="preserve">客户服务管理师</t>
  </si>
  <si>
    <t xml:space="preserve">2</t>
  </si>
  <si>
    <t xml:space="preserve">3010201</t>
  </si>
  <si>
    <t xml:space="preserve">秘书</t>
  </si>
  <si>
    <t xml:space="preserve">3010202</t>
  </si>
  <si>
    <t xml:space="preserve">公务员</t>
  </si>
  <si>
    <t xml:space="preserve">3010203</t>
  </si>
  <si>
    <t xml:space="preserve">收发员</t>
  </si>
  <si>
    <t xml:space="preserve">3010204</t>
  </si>
  <si>
    <t xml:space="preserve">打字员</t>
  </si>
  <si>
    <t xml:space="preserve">3010205</t>
  </si>
  <si>
    <t xml:space="preserve">计算机操作员</t>
  </si>
  <si>
    <t xml:space="preserve">3010206</t>
  </si>
  <si>
    <t xml:space="preserve">制图员</t>
  </si>
  <si>
    <r>
      <rPr>
        <b val="true"/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安全保卫和消防人员</t>
    </r>
  </si>
  <si>
    <t xml:space="preserve">3020101</t>
  </si>
  <si>
    <t xml:space="preserve">警务行政及内勤人员</t>
  </si>
  <si>
    <t xml:space="preserve">3020102</t>
  </si>
  <si>
    <t xml:space="preserve">警察（负有巡逻任务者）</t>
  </si>
  <si>
    <t xml:space="preserve">3020103</t>
  </si>
  <si>
    <t xml:space="preserve">监狱看守所管理人员</t>
  </si>
  <si>
    <t xml:space="preserve">3020104</t>
  </si>
  <si>
    <t xml:space="preserve">交通警察</t>
  </si>
  <si>
    <t xml:space="preserve">3020105</t>
  </si>
  <si>
    <t xml:space="preserve">刑警</t>
  </si>
  <si>
    <t xml:space="preserve">3020106</t>
  </si>
  <si>
    <t xml:space="preserve">警务特勤</t>
  </si>
  <si>
    <t xml:space="preserve">3020107</t>
  </si>
  <si>
    <t xml:space="preserve">防暴警察</t>
  </si>
  <si>
    <t xml:space="preserve">3020108</t>
  </si>
  <si>
    <t xml:space="preserve">港口机场警卫及安全人员</t>
  </si>
  <si>
    <t xml:space="preserve">3020109</t>
  </si>
  <si>
    <t xml:space="preserve">警校学生</t>
  </si>
  <si>
    <t xml:space="preserve">3020201</t>
  </si>
  <si>
    <t xml:space="preserve">保安人员（办公楼、物业）</t>
  </si>
  <si>
    <t xml:space="preserve">3020202</t>
  </si>
  <si>
    <t xml:space="preserve">保安人员（工厂、银行）</t>
  </si>
  <si>
    <t xml:space="preserve">3020203</t>
  </si>
  <si>
    <t xml:space="preserve">违禁品检查员</t>
  </si>
  <si>
    <t xml:space="preserve">3020204</t>
  </si>
  <si>
    <t xml:space="preserve">金融守押员</t>
  </si>
  <si>
    <t xml:space="preserve">3020205</t>
  </si>
  <si>
    <t xml:space="preserve">治安调查人员</t>
  </si>
  <si>
    <t xml:space="preserve">3020301</t>
  </si>
  <si>
    <t xml:space="preserve">灭火员</t>
  </si>
  <si>
    <t xml:space="preserve">3020302</t>
  </si>
  <si>
    <t xml:space="preserve">防毒防化防核抢险员</t>
  </si>
  <si>
    <t xml:space="preserve">3020303</t>
  </si>
  <si>
    <t xml:space="preserve">一般事故抢险员</t>
  </si>
  <si>
    <t xml:space="preserve">3020304</t>
  </si>
  <si>
    <t xml:space="preserve">抢险救援器材工具调配工</t>
  </si>
  <si>
    <t xml:space="preserve">3020305</t>
  </si>
  <si>
    <t xml:space="preserve">抢险救援器材维修工</t>
  </si>
  <si>
    <t xml:space="preserve">3020306</t>
  </si>
  <si>
    <t xml:space="preserve">火险监督员、防火审核员</t>
  </si>
  <si>
    <t xml:space="preserve">3020307</t>
  </si>
  <si>
    <r>
      <rPr>
        <sz val="10"/>
        <rFont val="Noto Sans"/>
        <family val="2"/>
      </rPr>
      <t xml:space="preserve">可燃气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毒气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检测员、危险物品监督员</t>
    </r>
  </si>
  <si>
    <t xml:space="preserve">3020308</t>
  </si>
  <si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筑物消防员</t>
    </r>
  </si>
  <si>
    <t xml:space="preserve">3020309</t>
  </si>
  <si>
    <r>
      <rPr>
        <sz val="10"/>
        <rFont val="Noto Sans"/>
        <family val="2"/>
      </rPr>
      <t xml:space="preserve">火灾瞭望观察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瞭望塔</t>
    </r>
    <r>
      <rPr>
        <sz val="10"/>
        <rFont val="Times New Roman"/>
        <family val="1"/>
      </rPr>
      <t xml:space="preserve">)</t>
    </r>
  </si>
  <si>
    <t xml:space="preserve">3020310</t>
  </si>
  <si>
    <r>
      <rPr>
        <sz val="10"/>
        <rFont val="Noto Sans"/>
        <family val="2"/>
      </rPr>
      <t xml:space="preserve">火灾瞭望观察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直升机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邮政和电信业务人员</t>
    </r>
  </si>
  <si>
    <t xml:space="preserve">3030101</t>
  </si>
  <si>
    <t xml:space="preserve">邮政营业员</t>
  </si>
  <si>
    <t xml:space="preserve">3030102</t>
  </si>
  <si>
    <t xml:space="preserve">邮件分检、接发员</t>
  </si>
  <si>
    <t xml:space="preserve">3030103</t>
  </si>
  <si>
    <t xml:space="preserve">火车、汽车邮件押运员</t>
  </si>
  <si>
    <t xml:space="preserve">3030104</t>
  </si>
  <si>
    <t xml:space="preserve">轮船邮件押运员</t>
  </si>
  <si>
    <t xml:space="preserve">3030105</t>
  </si>
  <si>
    <t xml:space="preserve">报刊分发员</t>
  </si>
  <si>
    <t xml:space="preserve">3030106</t>
  </si>
  <si>
    <r>
      <rPr>
        <sz val="10"/>
        <rFont val="Noto Sans"/>
        <family val="2"/>
      </rPr>
      <t xml:space="preserve">投递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Times New Roman"/>
        <family val="1"/>
      </rPr>
      <t xml:space="preserve">)</t>
    </r>
  </si>
  <si>
    <t xml:space="preserve">3030107</t>
  </si>
  <si>
    <r>
      <rPr>
        <sz val="10"/>
        <rFont val="Noto Sans"/>
        <family val="2"/>
      </rPr>
      <t xml:space="preserve">投递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</t>
    </r>
  </si>
  <si>
    <t xml:space="preserve">3030108</t>
  </si>
  <si>
    <t xml:space="preserve">邮政储汇员</t>
  </si>
  <si>
    <t xml:space="preserve">3030109</t>
  </si>
  <si>
    <t xml:space="preserve">报刊发行、零售员</t>
  </si>
  <si>
    <t xml:space="preserve">3030110</t>
  </si>
  <si>
    <t xml:space="preserve">集邮业务员</t>
  </si>
  <si>
    <t xml:space="preserve">3030111</t>
  </si>
  <si>
    <t xml:space="preserve">邮政业务档案员</t>
  </si>
  <si>
    <t xml:space="preserve">3030112</t>
  </si>
  <si>
    <t xml:space="preserve">邮政设备安装、维护人员</t>
  </si>
  <si>
    <t xml:space="preserve">3030113</t>
  </si>
  <si>
    <t xml:space="preserve">包裹邮务人员</t>
  </si>
  <si>
    <t xml:space="preserve">3030114</t>
  </si>
  <si>
    <t xml:space="preserve">包裹搬运人员</t>
  </si>
  <si>
    <t xml:space="preserve">3030201</t>
  </si>
  <si>
    <t xml:space="preserve">电信业务营业员</t>
  </si>
  <si>
    <t xml:space="preserve">3030202</t>
  </si>
  <si>
    <t xml:space="preserve">话务员</t>
  </si>
  <si>
    <t xml:space="preserve">3030203</t>
  </si>
  <si>
    <t xml:space="preserve">报务员</t>
  </si>
  <si>
    <t xml:space="preserve">3030301</t>
  </si>
  <si>
    <t xml:space="preserve">通信设备维护人员</t>
  </si>
  <si>
    <t xml:space="preserve">3030302</t>
  </si>
  <si>
    <r>
      <rPr>
        <sz val="10"/>
        <rFont val="Noto Sans"/>
        <family val="2"/>
      </rPr>
      <t xml:space="preserve">电话、通信天、馈线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设、维修人员</t>
    </r>
  </si>
  <si>
    <t xml:space="preserve">3030303</t>
  </si>
  <si>
    <t xml:space="preserve">电话电报交换设备安装、维护人员</t>
  </si>
  <si>
    <t xml:space="preserve">3030304</t>
  </si>
  <si>
    <t xml:space="preserve">电话机、寻呼机、传真机等用户终端设备维修员</t>
  </si>
  <si>
    <t xml:space="preserve">3030305</t>
  </si>
  <si>
    <t xml:space="preserve">通信系统供电设备、空调设备安装维护人员</t>
  </si>
  <si>
    <t xml:space="preserve">3030306</t>
  </si>
  <si>
    <t xml:space="preserve">市话障碍处理人员</t>
  </si>
  <si>
    <t xml:space="preserve">3030307</t>
  </si>
  <si>
    <t xml:space="preserve">电信装置维护修理工</t>
  </si>
  <si>
    <t xml:space="preserve">3030308</t>
  </si>
  <si>
    <t xml:space="preserve">电台天线维护人员</t>
  </si>
  <si>
    <t xml:space="preserve">3030309</t>
  </si>
  <si>
    <t xml:space="preserve">光缆铺设人员</t>
  </si>
  <si>
    <t xml:space="preserve">3030310</t>
  </si>
  <si>
    <t xml:space="preserve">电信工程设施架设人员</t>
  </si>
  <si>
    <r>
      <rPr>
        <b val="true"/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广告从业人员</t>
    </r>
  </si>
  <si>
    <t xml:space="preserve">3040101</t>
  </si>
  <si>
    <t xml:space="preserve">客户主任、统筹、设计师、市场拓展主任</t>
  </si>
  <si>
    <t xml:space="preserve">3040102</t>
  </si>
  <si>
    <t xml:space="preserve">撰稿员、一般内勤</t>
  </si>
  <si>
    <t xml:space="preserve">3040201</t>
  </si>
  <si>
    <t xml:space="preserve">广告业务员</t>
  </si>
  <si>
    <t xml:space="preserve">3040202</t>
  </si>
  <si>
    <t xml:space="preserve">广告招牌绘制人员</t>
  </si>
  <si>
    <t xml:space="preserve">3040203</t>
  </si>
  <si>
    <t xml:space="preserve">广告片拍摄录制人员</t>
  </si>
  <si>
    <t xml:space="preserve">3040204</t>
  </si>
  <si>
    <t xml:space="preserve">广告招牌架设人员</t>
  </si>
  <si>
    <t xml:space="preserve">3040205</t>
  </si>
  <si>
    <t xml:space="preserve">霓虹光管安装及维修人员</t>
  </si>
  <si>
    <r>
      <rPr>
        <b val="true"/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设计和策划人员</t>
    </r>
  </si>
  <si>
    <t xml:space="preserve">3050101</t>
  </si>
  <si>
    <t xml:space="preserve">会展设计师</t>
  </si>
  <si>
    <t xml:space="preserve">3050102</t>
  </si>
  <si>
    <t xml:space="preserve">会展策划师</t>
  </si>
  <si>
    <t xml:space="preserve">3050103</t>
  </si>
  <si>
    <t xml:space="preserve">景观设计师</t>
  </si>
  <si>
    <r>
      <rPr>
        <b val="true"/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绘制人员</t>
    </r>
  </si>
  <si>
    <t xml:space="preserve">3060101</t>
  </si>
  <si>
    <t xml:space="preserve">建筑模型设计制作员</t>
  </si>
  <si>
    <t xml:space="preserve">3060102</t>
  </si>
  <si>
    <t xml:space="preserve">动画绘制员</t>
  </si>
  <si>
    <r>
      <rPr>
        <b val="true"/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物业管理和服务人员</t>
    </r>
  </si>
  <si>
    <t xml:space="preserve">3070101</t>
  </si>
  <si>
    <t xml:space="preserve">智能楼宇管理师</t>
  </si>
  <si>
    <t xml:space="preserve">3070102</t>
  </si>
  <si>
    <t xml:space="preserve">物业管理员</t>
  </si>
  <si>
    <t xml:space="preserve">3070103</t>
  </si>
  <si>
    <t xml:space="preserve">大楼管理员</t>
  </si>
  <si>
    <r>
      <rPr>
        <b val="true"/>
        <sz val="10"/>
        <rFont val="Noto Sans"/>
        <family val="2"/>
      </rPr>
      <t xml:space="preserve">第四大类 
</t>
    </r>
    <r>
      <rPr>
        <sz val="10"/>
        <rFont val="Noto Sans"/>
        <family val="2"/>
      </rPr>
      <t xml:space="preserve">商业、服务业人员</t>
    </r>
  </si>
  <si>
    <r>
      <rPr>
        <b val="true"/>
        <sz val="10"/>
        <rFont val="Times New Roman"/>
        <family val="1"/>
      </rPr>
      <t xml:space="preserve">401</t>
    </r>
    <r>
      <rPr>
        <sz val="10"/>
        <rFont val="Noto Sans"/>
        <family val="2"/>
      </rPr>
      <t xml:space="preserve">购销人员</t>
    </r>
  </si>
  <si>
    <t xml:space="preserve">4010101</t>
  </si>
  <si>
    <t xml:space="preserve">营业员</t>
  </si>
  <si>
    <t xml:space="preserve">4010102</t>
  </si>
  <si>
    <t xml:space="preserve">收银员</t>
  </si>
  <si>
    <t xml:space="preserve">4010201</t>
  </si>
  <si>
    <t xml:space="preserve">推销员</t>
  </si>
  <si>
    <t xml:space="preserve">4010202</t>
  </si>
  <si>
    <t xml:space="preserve">出版物发行员</t>
  </si>
  <si>
    <t xml:space="preserve">4010203</t>
  </si>
  <si>
    <t xml:space="preserve">服装模特</t>
  </si>
  <si>
    <t xml:space="preserve">4010301</t>
  </si>
  <si>
    <t xml:space="preserve">采购员</t>
  </si>
  <si>
    <t xml:space="preserve">4010302</t>
  </si>
  <si>
    <t xml:space="preserve">粮油、农副土特产品、蔬菜等商品收购员</t>
  </si>
  <si>
    <t xml:space="preserve">4010303</t>
  </si>
  <si>
    <t xml:space="preserve">中药购销员</t>
  </si>
  <si>
    <t xml:space="preserve">4010401</t>
  </si>
  <si>
    <t xml:space="preserve">旧货、古玩、字画等物品鉴定估价师</t>
  </si>
  <si>
    <t xml:space="preserve">4010402</t>
  </si>
  <si>
    <t xml:space="preserve">拍卖师</t>
  </si>
  <si>
    <t xml:space="preserve">4010403</t>
  </si>
  <si>
    <t xml:space="preserve">典当业务员</t>
  </si>
  <si>
    <t xml:space="preserve">4010404</t>
  </si>
  <si>
    <t xml:space="preserve">租赁业务员</t>
  </si>
  <si>
    <t xml:space="preserve">4010501</t>
  </si>
  <si>
    <t xml:space="preserve">废旧物资回收挑选工</t>
  </si>
  <si>
    <t xml:space="preserve">4010502</t>
  </si>
  <si>
    <t xml:space="preserve">废旧物资加工工</t>
  </si>
  <si>
    <t xml:space="preserve">4010503</t>
  </si>
  <si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仪表拆解</t>
    </r>
    <r>
      <rPr>
        <sz val="10"/>
        <rFont val="Times New Roman"/>
        <family val="1"/>
      </rPr>
      <t xml:space="preserve">)</t>
    </r>
  </si>
  <si>
    <t xml:space="preserve">4010504</t>
  </si>
  <si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机舱、船体拆解</t>
    </r>
    <r>
      <rPr>
        <sz val="10"/>
        <rFont val="Times New Roman"/>
        <family val="1"/>
      </rPr>
      <t xml:space="preserve">)</t>
    </r>
  </si>
  <si>
    <t xml:space="preserve">4010505</t>
  </si>
  <si>
    <r>
      <rPr>
        <sz val="10"/>
        <rFont val="Noto Sans"/>
        <family val="2"/>
      </rPr>
      <t xml:space="preserve">船舶拆解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船清洗工</t>
    </r>
    <r>
      <rPr>
        <sz val="10"/>
        <rFont val="Times New Roman"/>
        <family val="1"/>
      </rPr>
      <t xml:space="preserve">)</t>
    </r>
  </si>
  <si>
    <t xml:space="preserve">4010601</t>
  </si>
  <si>
    <t xml:space="preserve">粮油管理员</t>
  </si>
  <si>
    <t xml:space="preserve">4010701</t>
  </si>
  <si>
    <t xml:space="preserve">商品监督员</t>
  </si>
  <si>
    <t xml:space="preserve">4010702</t>
  </si>
  <si>
    <t xml:space="preserve">市场管理员</t>
  </si>
  <si>
    <t xml:space="preserve">4010801</t>
  </si>
  <si>
    <t xml:space="preserve">医药商品购销员</t>
  </si>
  <si>
    <t xml:space="preserve">4010802</t>
  </si>
  <si>
    <t xml:space="preserve">中药配方、制剂调配人员</t>
  </si>
  <si>
    <t xml:space="preserve">4010803</t>
  </si>
  <si>
    <t xml:space="preserve">烟花、爆竹销售人员</t>
  </si>
  <si>
    <t xml:space="preserve">4010804</t>
  </si>
  <si>
    <t xml:space="preserve">个体摊贩</t>
  </si>
  <si>
    <r>
      <rPr>
        <b val="true"/>
        <sz val="10"/>
        <rFont val="Times New Roman"/>
        <family val="1"/>
      </rPr>
      <t xml:space="preserve">402</t>
    </r>
    <r>
      <rPr>
        <sz val="10"/>
        <rFont val="Noto Sans"/>
        <family val="2"/>
      </rPr>
      <t xml:space="preserve">储运人员</t>
    </r>
  </si>
  <si>
    <t xml:space="preserve">4020101</t>
  </si>
  <si>
    <t xml:space="preserve">保管员</t>
  </si>
  <si>
    <t xml:space="preserve">4020102</t>
  </si>
  <si>
    <t xml:space="preserve">理货员</t>
  </si>
  <si>
    <t xml:space="preserve">4020103</t>
  </si>
  <si>
    <t xml:space="preserve">库存商品养护员</t>
  </si>
  <si>
    <t xml:space="preserve">4020104</t>
  </si>
  <si>
    <t xml:space="preserve">保鲜员</t>
  </si>
  <si>
    <t xml:space="preserve">4020105</t>
  </si>
  <si>
    <t xml:space="preserve">冷藏工</t>
  </si>
  <si>
    <t xml:space="preserve">4020201</t>
  </si>
  <si>
    <t xml:space="preserve">商品储运员</t>
  </si>
  <si>
    <t xml:space="preserve">4020202</t>
  </si>
  <si>
    <t xml:space="preserve">商品护运员</t>
  </si>
  <si>
    <t xml:space="preserve">4020203</t>
  </si>
  <si>
    <t xml:space="preserve">医药商品储运员</t>
  </si>
  <si>
    <t xml:space="preserve">4020204</t>
  </si>
  <si>
    <t xml:space="preserve">出版物储运员</t>
  </si>
  <si>
    <t xml:space="preserve">4020205</t>
  </si>
  <si>
    <t xml:space="preserve">烟花、爆竹储运人员</t>
  </si>
  <si>
    <t xml:space="preserve">4020206</t>
  </si>
  <si>
    <r>
      <rPr>
        <sz val="10"/>
        <rFont val="Noto Sans"/>
        <family val="2"/>
      </rPr>
      <t xml:space="preserve">货柜场检查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控制室内</t>
    </r>
    <r>
      <rPr>
        <sz val="10"/>
        <rFont val="Times New Roman"/>
        <family val="1"/>
      </rPr>
      <t xml:space="preserve">)</t>
    </r>
  </si>
  <si>
    <t xml:space="preserve">4020207</t>
  </si>
  <si>
    <r>
      <rPr>
        <sz val="10"/>
        <rFont val="Noto Sans"/>
        <family val="2"/>
      </rPr>
      <t xml:space="preserve">货柜场检查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站立于货柜上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餐饮服务人员</t>
    </r>
  </si>
  <si>
    <t xml:space="preserve">4030101</t>
  </si>
  <si>
    <t xml:space="preserve">中式烹调师</t>
  </si>
  <si>
    <t xml:space="preserve">4030102</t>
  </si>
  <si>
    <t xml:space="preserve">中式面点师</t>
  </si>
  <si>
    <t xml:space="preserve">4030201</t>
  </si>
  <si>
    <t xml:space="preserve">西式烹调师</t>
  </si>
  <si>
    <t xml:space="preserve">4030202</t>
  </si>
  <si>
    <t xml:space="preserve">西式面点师</t>
  </si>
  <si>
    <t xml:space="preserve">4030301</t>
  </si>
  <si>
    <t xml:space="preserve">4030302</t>
  </si>
  <si>
    <t xml:space="preserve">茶艺师</t>
  </si>
  <si>
    <t xml:space="preserve">4030303</t>
  </si>
  <si>
    <t xml:space="preserve">咖啡师</t>
  </si>
  <si>
    <t xml:space="preserve">4030401</t>
  </si>
  <si>
    <t xml:space="preserve">营养配餐员</t>
  </si>
  <si>
    <t xml:space="preserve">4030501</t>
  </si>
  <si>
    <t xml:space="preserve">餐厅服务员</t>
  </si>
  <si>
    <t xml:space="preserve">4030502</t>
  </si>
  <si>
    <t xml:space="preserve">餐具清洗保管员</t>
  </si>
  <si>
    <t xml:space="preserve">4030503</t>
  </si>
  <si>
    <t xml:space="preserve">经理人员</t>
  </si>
  <si>
    <t xml:space="preserve">4030504</t>
  </si>
  <si>
    <t xml:space="preserve">一般内勤人员</t>
  </si>
  <si>
    <t xml:space="preserve">4030505</t>
  </si>
  <si>
    <t xml:space="preserve">收帐员</t>
  </si>
  <si>
    <r>
      <rPr>
        <b val="true"/>
        <sz val="10"/>
        <rFont val="Times New Roman"/>
        <family val="1"/>
      </rPr>
      <t xml:space="preserve">404</t>
    </r>
    <r>
      <rPr>
        <sz val="10"/>
        <rFont val="Noto Sans"/>
        <family val="2"/>
      </rPr>
      <t xml:space="preserve">旅店、旅游及健身娱乐场所服务人员</t>
    </r>
  </si>
  <si>
    <t xml:space="preserve">4040101</t>
  </si>
  <si>
    <t xml:space="preserve">旅店前厅服务员</t>
  </si>
  <si>
    <t xml:space="preserve">4040102</t>
  </si>
  <si>
    <t xml:space="preserve">旅店客房服务员</t>
  </si>
  <si>
    <t xml:space="preserve">4040103</t>
  </si>
  <si>
    <t xml:space="preserve">旅店服务员</t>
  </si>
  <si>
    <t xml:space="preserve">4040104</t>
  </si>
  <si>
    <t xml:space="preserve">旅店负责人</t>
  </si>
  <si>
    <t xml:space="preserve">4040105</t>
  </si>
  <si>
    <t xml:space="preserve">旅店一般内勤人员</t>
  </si>
  <si>
    <t xml:space="preserve">4040106</t>
  </si>
  <si>
    <t xml:space="preserve">旅店外务员 </t>
  </si>
  <si>
    <t xml:space="preserve">4040107</t>
  </si>
  <si>
    <t xml:space="preserve">旅店收帐员</t>
  </si>
  <si>
    <t xml:space="preserve">4040108</t>
  </si>
  <si>
    <t xml:space="preserve">4040201</t>
  </si>
  <si>
    <t xml:space="preserve">导游</t>
  </si>
  <si>
    <t xml:space="preserve">4040202</t>
  </si>
  <si>
    <t xml:space="preserve">公共游览场所服务员</t>
  </si>
  <si>
    <t xml:space="preserve">4040203</t>
  </si>
  <si>
    <t xml:space="preserve">展览讲解员</t>
  </si>
  <si>
    <t xml:space="preserve">4040204</t>
  </si>
  <si>
    <t xml:space="preserve">插花员</t>
  </si>
  <si>
    <t xml:space="preserve">4040205</t>
  </si>
  <si>
    <t xml:space="preserve">盆景工</t>
  </si>
  <si>
    <t xml:space="preserve">4040206</t>
  </si>
  <si>
    <t xml:space="preserve">假山工</t>
  </si>
  <si>
    <t xml:space="preserve">4040207</t>
  </si>
  <si>
    <t xml:space="preserve">园林植物保护工</t>
  </si>
  <si>
    <t xml:space="preserve">4040208</t>
  </si>
  <si>
    <t xml:space="preserve">公共游览场所一般内勤人员</t>
  </si>
  <si>
    <t xml:space="preserve">4040209</t>
  </si>
  <si>
    <t xml:space="preserve">公共游览场所外务人员</t>
  </si>
  <si>
    <t xml:space="preserve">4040301</t>
  </si>
  <si>
    <t xml:space="preserve">群众性体育活动指导员</t>
  </si>
  <si>
    <t xml:space="preserve">4040302</t>
  </si>
  <si>
    <t xml:space="preserve">体育场地维护、保养工</t>
  </si>
  <si>
    <t xml:space="preserve">4040303</t>
  </si>
  <si>
    <t xml:space="preserve">康乐服务员</t>
  </si>
  <si>
    <t xml:space="preserve">4040304</t>
  </si>
  <si>
    <t xml:space="preserve">保健按摩师</t>
  </si>
  <si>
    <t xml:space="preserve">4040305</t>
  </si>
  <si>
    <t xml:space="preserve">桑拿业负责人</t>
  </si>
  <si>
    <t xml:space="preserve">4040306</t>
  </si>
  <si>
    <t xml:space="preserve">桑拿业柜台人员</t>
  </si>
  <si>
    <t xml:space="preserve">4040307</t>
  </si>
  <si>
    <t xml:space="preserve">社会文化指导员</t>
  </si>
  <si>
    <t xml:space="preserve">4040308</t>
  </si>
  <si>
    <t xml:space="preserve">芳香保健师</t>
  </si>
  <si>
    <t xml:space="preserve">4040401</t>
  </si>
  <si>
    <t xml:space="preserve">4040402</t>
  </si>
  <si>
    <t xml:space="preserve">高尔夫球馆球场保养人员</t>
  </si>
  <si>
    <t xml:space="preserve">4040403</t>
  </si>
  <si>
    <t xml:space="preserve">高尔夫球馆维护工人</t>
  </si>
  <si>
    <t xml:space="preserve">4040404</t>
  </si>
  <si>
    <t xml:space="preserve">高尔夫球球童</t>
  </si>
  <si>
    <t xml:space="preserve">4040501</t>
  </si>
  <si>
    <t xml:space="preserve">保龄球记分员</t>
  </si>
  <si>
    <t xml:space="preserve">4040502</t>
  </si>
  <si>
    <t xml:space="preserve">保龄球馆柜台人员</t>
  </si>
  <si>
    <t xml:space="preserve">4040503</t>
  </si>
  <si>
    <t xml:space="preserve">保龄球馆机械保护员</t>
  </si>
  <si>
    <t xml:space="preserve">4040504</t>
  </si>
  <si>
    <t xml:space="preserve">保龄球馆清洁工人</t>
  </si>
  <si>
    <t xml:space="preserve">4040601</t>
  </si>
  <si>
    <t xml:space="preserve">撞球馆负责人</t>
  </si>
  <si>
    <t xml:space="preserve">4040602</t>
  </si>
  <si>
    <t xml:space="preserve">撞球记分员</t>
  </si>
  <si>
    <t xml:space="preserve">4040701</t>
  </si>
  <si>
    <t xml:space="preserve">游泳馆负责人</t>
  </si>
  <si>
    <t xml:space="preserve">4040702</t>
  </si>
  <si>
    <t xml:space="preserve">游泳池管理员</t>
  </si>
  <si>
    <t xml:space="preserve">4040703</t>
  </si>
  <si>
    <t xml:space="preserve">游泳教练</t>
  </si>
  <si>
    <t xml:space="preserve">4040704</t>
  </si>
  <si>
    <t xml:space="preserve">游泳馆售票员</t>
  </si>
  <si>
    <t xml:space="preserve">4040705</t>
  </si>
  <si>
    <t xml:space="preserve">游泳馆救生员</t>
  </si>
  <si>
    <t xml:space="preserve">4040801</t>
  </si>
  <si>
    <t xml:space="preserve">海水浴场负责人</t>
  </si>
  <si>
    <t xml:space="preserve">4040802</t>
  </si>
  <si>
    <t xml:space="preserve">海水浴场管理员</t>
  </si>
  <si>
    <t xml:space="preserve">4040803</t>
  </si>
  <si>
    <t xml:space="preserve">海水浴场潜水教练</t>
  </si>
  <si>
    <t xml:space="preserve">4040804</t>
  </si>
  <si>
    <t xml:space="preserve">海水浴场售票员</t>
  </si>
  <si>
    <t xml:space="preserve">4040805</t>
  </si>
  <si>
    <t xml:space="preserve">海水浴场救生员</t>
  </si>
  <si>
    <t xml:space="preserve">4040901</t>
  </si>
  <si>
    <t xml:space="preserve">游乐园、动物园负责人</t>
  </si>
  <si>
    <t xml:space="preserve">4040902</t>
  </si>
  <si>
    <t xml:space="preserve">游乐园、动物园售票员</t>
  </si>
  <si>
    <t xml:space="preserve">4040903</t>
  </si>
  <si>
    <t xml:space="preserve">游戏机操作员</t>
  </si>
  <si>
    <t xml:space="preserve">4040904</t>
  </si>
  <si>
    <t xml:space="preserve">游乐园、动物园一般清洁工</t>
  </si>
  <si>
    <t xml:space="preserve">4040905</t>
  </si>
  <si>
    <t xml:space="preserve">兽栏清洁工</t>
  </si>
  <si>
    <t xml:space="preserve">4040906</t>
  </si>
  <si>
    <t xml:space="preserve">游乐园、动物园水电机械工</t>
  </si>
  <si>
    <t xml:space="preserve">4040907</t>
  </si>
  <si>
    <t xml:space="preserve">动物园驯兽师</t>
  </si>
  <si>
    <t xml:space="preserve">4040908</t>
  </si>
  <si>
    <r>
      <rPr>
        <sz val="10"/>
        <rFont val="Noto Sans"/>
        <family val="2"/>
      </rPr>
      <t xml:space="preserve">兽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Times New Roman"/>
        <family val="1"/>
      </rPr>
      <t xml:space="preserve">)</t>
    </r>
  </si>
  <si>
    <t xml:space="preserve">4040909</t>
  </si>
  <si>
    <t xml:space="preserve">观赏动物饲养工</t>
  </si>
  <si>
    <t xml:space="preserve">4040910</t>
  </si>
  <si>
    <r>
      <rPr>
        <sz val="10"/>
        <rFont val="Noto Sans"/>
        <family val="2"/>
      </rPr>
      <t xml:space="preserve">猛兽饲养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Times New Roman"/>
        <family val="1"/>
      </rPr>
      <t xml:space="preserve">)</t>
    </r>
  </si>
  <si>
    <t xml:space="preserve">4041001</t>
  </si>
  <si>
    <t xml:space="preserve">咖啡厅工作人员</t>
  </si>
  <si>
    <t xml:space="preserve">4041002</t>
  </si>
  <si>
    <t xml:space="preserve">茶室工作人员</t>
  </si>
  <si>
    <t xml:space="preserve">4041003</t>
  </si>
  <si>
    <t xml:space="preserve">酒家工作人员</t>
  </si>
  <si>
    <t xml:space="preserve">4041004</t>
  </si>
  <si>
    <t xml:space="preserve">夜总会工作人员</t>
  </si>
  <si>
    <t xml:space="preserve">4041005</t>
  </si>
  <si>
    <t xml:space="preserve">迪斯科舞厅工作人员</t>
  </si>
  <si>
    <t xml:space="preserve">4041006</t>
  </si>
  <si>
    <t xml:space="preserve">歌厅工作人员</t>
  </si>
  <si>
    <t xml:space="preserve">4041007</t>
  </si>
  <si>
    <t xml:space="preserve">酒吧工作人员</t>
  </si>
  <si>
    <t xml:space="preserve">4041008</t>
  </si>
  <si>
    <t xml:space="preserve">娱乐餐饮业负责人</t>
  </si>
  <si>
    <t xml:space="preserve">4041009</t>
  </si>
  <si>
    <t xml:space="preserve">保安员（娱乐场所）</t>
  </si>
  <si>
    <t xml:space="preserve">4041010</t>
  </si>
  <si>
    <t xml:space="preserve">调酒师（娱乐场所）</t>
  </si>
  <si>
    <t xml:space="preserve">4041011</t>
  </si>
  <si>
    <t xml:space="preserve">乐队人员（娱乐场所）</t>
  </si>
  <si>
    <t xml:space="preserve">4041012</t>
  </si>
  <si>
    <t xml:space="preserve">歌唱人员（娱乐场所）</t>
  </si>
  <si>
    <t xml:space="preserve">4041013</t>
  </si>
  <si>
    <r>
      <rPr>
        <sz val="10"/>
        <rFont val="Times New Roman"/>
        <family val="1"/>
      </rPr>
      <t xml:space="preserve">DJ</t>
    </r>
    <r>
      <rPr>
        <sz val="10"/>
        <rFont val="Noto Sans"/>
        <family val="2"/>
      </rPr>
      <t xml:space="preserve">（娱乐场所）</t>
    </r>
  </si>
  <si>
    <t xml:space="preserve">4041014</t>
  </si>
  <si>
    <t xml:space="preserve">迎宾（娱乐场所）</t>
  </si>
  <si>
    <t xml:space="preserve">4041015</t>
  </si>
  <si>
    <t xml:space="preserve">舞蹈演艺人员（娱乐场所）</t>
  </si>
  <si>
    <t xml:space="preserve">4041016</t>
  </si>
  <si>
    <t xml:space="preserve">电子游戏厅工作人员</t>
  </si>
  <si>
    <t xml:space="preserve">4041017</t>
  </si>
  <si>
    <t xml:space="preserve">网吧管理人员</t>
  </si>
  <si>
    <r>
      <rPr>
        <b val="true"/>
        <sz val="10"/>
        <rFont val="Times New Roman"/>
        <family val="1"/>
      </rPr>
      <t xml:space="preserve">405</t>
    </r>
    <r>
      <rPr>
        <sz val="10"/>
        <rFont val="Noto Sans"/>
        <family val="2"/>
      </rPr>
      <t xml:space="preserve">运输服务人员</t>
    </r>
  </si>
  <si>
    <t xml:space="preserve">4050101</t>
  </si>
  <si>
    <t xml:space="preserve">汽车客运服务员</t>
  </si>
  <si>
    <t xml:space="preserve">4050102</t>
  </si>
  <si>
    <t xml:space="preserve">汽车货运站务员</t>
  </si>
  <si>
    <t xml:space="preserve">4050103</t>
  </si>
  <si>
    <t xml:space="preserve">汽车运输调度员</t>
  </si>
  <si>
    <t xml:space="preserve">4050104</t>
  </si>
  <si>
    <t xml:space="preserve">公路收费及监控员</t>
  </si>
  <si>
    <t xml:space="preserve">4050105</t>
  </si>
  <si>
    <t xml:space="preserve">加油站工作人员</t>
  </si>
  <si>
    <t xml:space="preserve">4050106</t>
  </si>
  <si>
    <t xml:space="preserve">洗车工人</t>
  </si>
  <si>
    <t xml:space="preserve">4050107</t>
  </si>
  <si>
    <t xml:space="preserve">客运车稽核人员</t>
  </si>
  <si>
    <t xml:space="preserve">4050108</t>
  </si>
  <si>
    <t xml:space="preserve">公路（道路）货运、搬运工人</t>
  </si>
  <si>
    <t xml:space="preserve">4050109</t>
  </si>
  <si>
    <t xml:space="preserve">出租车行、货运行之负责人</t>
  </si>
  <si>
    <t xml:space="preserve">4050110</t>
  </si>
  <si>
    <t xml:space="preserve">公路、道路外务员</t>
  </si>
  <si>
    <t xml:space="preserve">4050111</t>
  </si>
  <si>
    <t xml:space="preserve">公路、道路运输内勤工作人员</t>
  </si>
  <si>
    <t xml:space="preserve">4050112</t>
  </si>
  <si>
    <t xml:space="preserve">车辆保管人员</t>
  </si>
  <si>
    <t xml:space="preserve">4050113</t>
  </si>
  <si>
    <t xml:space="preserve">汽车加气站操作工</t>
  </si>
  <si>
    <t xml:space="preserve">4050201</t>
  </si>
  <si>
    <t xml:space="preserve">旅客列车乘务员</t>
  </si>
  <si>
    <t xml:space="preserve">4050202</t>
  </si>
  <si>
    <t xml:space="preserve">车站客运服务员</t>
  </si>
  <si>
    <t xml:space="preserve">4050203</t>
  </si>
  <si>
    <t xml:space="preserve">铁路货运计划员</t>
  </si>
  <si>
    <t xml:space="preserve">4050204</t>
  </si>
  <si>
    <t xml:space="preserve">铁路行李员</t>
  </si>
  <si>
    <t xml:space="preserve">4050205</t>
  </si>
  <si>
    <t xml:space="preserve">铁路车站货运作业组织员</t>
  </si>
  <si>
    <t xml:space="preserve">1</t>
  </si>
  <si>
    <t xml:space="preserve">4050206</t>
  </si>
  <si>
    <t xml:space="preserve">铁路车站货运员</t>
  </si>
  <si>
    <t xml:space="preserve">4050207</t>
  </si>
  <si>
    <t xml:space="preserve">铁路站长</t>
  </si>
  <si>
    <t xml:space="preserve">4050208</t>
  </si>
  <si>
    <t xml:space="preserve">铁路票房工作人员、车站检票员、一般内勤人员</t>
  </si>
  <si>
    <t xml:space="preserve">4050209</t>
  </si>
  <si>
    <t xml:space="preserve">铁路播音员</t>
  </si>
  <si>
    <t xml:space="preserve">4050210</t>
  </si>
  <si>
    <t xml:space="preserve">铁路服务台人员</t>
  </si>
  <si>
    <t xml:space="preserve">4050211</t>
  </si>
  <si>
    <t xml:space="preserve">铁路车站清洁工人</t>
  </si>
  <si>
    <t xml:space="preserve">4050212</t>
  </si>
  <si>
    <t xml:space="preserve">铁路货运、搬运工人</t>
  </si>
  <si>
    <t xml:space="preserve">4050213</t>
  </si>
  <si>
    <t xml:space="preserve">铁路行李搬运工人</t>
  </si>
  <si>
    <t xml:space="preserve">4050301</t>
  </si>
  <si>
    <t xml:space="preserve">航空运输飞行服务员</t>
  </si>
  <si>
    <t xml:space="preserve">4050302</t>
  </si>
  <si>
    <t xml:space="preserve">航空运输地面服务员</t>
  </si>
  <si>
    <t xml:space="preserve">4050303</t>
  </si>
  <si>
    <t xml:space="preserve">航空站站长</t>
  </si>
  <si>
    <t xml:space="preserve">4050304</t>
  </si>
  <si>
    <t xml:space="preserve">航空一般内勤人员</t>
  </si>
  <si>
    <t xml:space="preserve">4050305</t>
  </si>
  <si>
    <t xml:space="preserve">航空塔台工作人员</t>
  </si>
  <si>
    <t xml:space="preserve">4050306</t>
  </si>
  <si>
    <t xml:space="preserve">航空关务人员</t>
  </si>
  <si>
    <t xml:space="preserve">4050307</t>
  </si>
  <si>
    <t xml:space="preserve">航空检查人员</t>
  </si>
  <si>
    <t xml:space="preserve">4050308</t>
  </si>
  <si>
    <t xml:space="preserve">航空运务人员</t>
  </si>
  <si>
    <t xml:space="preserve">4050309</t>
  </si>
  <si>
    <t xml:space="preserve">航空缉私人员</t>
  </si>
  <si>
    <t xml:space="preserve">4050310</t>
  </si>
  <si>
    <t xml:space="preserve">清洁工人（航空大厦内、机舱内）</t>
  </si>
  <si>
    <t xml:space="preserve">4050311</t>
  </si>
  <si>
    <t xml:space="preserve">机场内交通司机</t>
  </si>
  <si>
    <t xml:space="preserve">4050312</t>
  </si>
  <si>
    <t xml:space="preserve">航空行李货运搬运工人</t>
  </si>
  <si>
    <t xml:space="preserve">4050313</t>
  </si>
  <si>
    <t xml:space="preserve">航空加添燃料人员</t>
  </si>
  <si>
    <t xml:space="preserve">4050314</t>
  </si>
  <si>
    <t xml:space="preserve">飞机外壳洗刷人员</t>
  </si>
  <si>
    <t xml:space="preserve">4050315</t>
  </si>
  <si>
    <t xml:space="preserve">清洁工（登高、高墙或天花板）</t>
  </si>
  <si>
    <t xml:space="preserve">4050316</t>
  </si>
  <si>
    <t xml:space="preserve">航空跑道维护工</t>
  </si>
  <si>
    <t xml:space="preserve">4050317</t>
  </si>
  <si>
    <t xml:space="preserve">航空票务人员</t>
  </si>
  <si>
    <t xml:space="preserve">4050318</t>
  </si>
  <si>
    <t xml:space="preserve">航空货运外务员</t>
  </si>
  <si>
    <t xml:space="preserve">4050319</t>
  </si>
  <si>
    <t xml:space="preserve">航空货运报关人员</t>
  </si>
  <si>
    <t xml:space="preserve">4050320</t>
  </si>
  <si>
    <t xml:space="preserve">航空货运理货员</t>
  </si>
  <si>
    <t xml:space="preserve">4050321</t>
  </si>
  <si>
    <t xml:space="preserve">航空灯塔修理员</t>
  </si>
  <si>
    <t xml:space="preserve">4050322</t>
  </si>
  <si>
    <t xml:space="preserve">喷气式民航班机乘务员  </t>
  </si>
  <si>
    <t xml:space="preserve">4050323</t>
  </si>
  <si>
    <t xml:space="preserve">机场运行指挥员</t>
  </si>
  <si>
    <t xml:space="preserve">4050401</t>
  </si>
  <si>
    <t xml:space="preserve">船舶业务员</t>
  </si>
  <si>
    <t xml:space="preserve">4050402</t>
  </si>
  <si>
    <t xml:space="preserve">船舶客运员</t>
  </si>
  <si>
    <t xml:space="preserve">4050403</t>
  </si>
  <si>
    <t xml:space="preserve">港口客运员</t>
  </si>
  <si>
    <t xml:space="preserve">4050404</t>
  </si>
  <si>
    <t xml:space="preserve">厨师（船舶）</t>
  </si>
  <si>
    <t xml:space="preserve">4050405</t>
  </si>
  <si>
    <t xml:space="preserve">医务人员（船舶）</t>
  </si>
  <si>
    <t xml:space="preserve">4050406</t>
  </si>
  <si>
    <t xml:space="preserve">救难船员</t>
  </si>
  <si>
    <t xml:space="preserve">4050407</t>
  </si>
  <si>
    <t xml:space="preserve">实习生（船舶）</t>
  </si>
  <si>
    <t xml:space="preserve">4050408</t>
  </si>
  <si>
    <t xml:space="preserve">码头工人及领班</t>
  </si>
  <si>
    <t xml:space="preserve">4050409</t>
  </si>
  <si>
    <t xml:space="preserve">堆高机操作员</t>
  </si>
  <si>
    <t xml:space="preserve">4050410</t>
  </si>
  <si>
    <t xml:space="preserve">水上运输理货员</t>
  </si>
  <si>
    <t xml:space="preserve">4050411</t>
  </si>
  <si>
    <t xml:space="preserve">船舶报关员</t>
  </si>
  <si>
    <r>
      <rPr>
        <b val="true"/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医疗卫生辅助服务人员</t>
    </r>
  </si>
  <si>
    <t xml:space="preserve">4060101</t>
  </si>
  <si>
    <t xml:space="preserve">病案员</t>
  </si>
  <si>
    <t xml:space="preserve">4060102</t>
  </si>
  <si>
    <t xml:space="preserve">护理员</t>
  </si>
  <si>
    <t xml:space="preserve">4060103</t>
  </si>
  <si>
    <t xml:space="preserve">口腔修复工</t>
  </si>
  <si>
    <t xml:space="preserve">4060104</t>
  </si>
  <si>
    <t xml:space="preserve">配膳员</t>
  </si>
  <si>
    <t xml:space="preserve">4060105</t>
  </si>
  <si>
    <t xml:space="preserve">卫生检验员</t>
  </si>
  <si>
    <t xml:space="preserve">4060106</t>
  </si>
  <si>
    <t xml:space="preserve">医用气体工</t>
  </si>
  <si>
    <t xml:space="preserve">4060107</t>
  </si>
  <si>
    <t xml:space="preserve">药房辅助员</t>
  </si>
  <si>
    <t xml:space="preserve">4060108</t>
  </si>
  <si>
    <t xml:space="preserve">卫生防疫、妇幼保健员</t>
  </si>
  <si>
    <t xml:space="preserve">4060109</t>
  </si>
  <si>
    <t xml:space="preserve">医院炊事员</t>
  </si>
  <si>
    <t xml:space="preserve">4060110</t>
  </si>
  <si>
    <t xml:space="preserve">清洁工</t>
  </si>
  <si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社会服务和居民生活服务人员</t>
    </r>
  </si>
  <si>
    <t xml:space="preserve">4070101</t>
  </si>
  <si>
    <t xml:space="preserve">社会中介服务代理人</t>
  </si>
  <si>
    <t xml:space="preserve">4070102</t>
  </si>
  <si>
    <t xml:space="preserve">职业指导员</t>
  </si>
  <si>
    <t xml:space="preserve">4070103</t>
  </si>
  <si>
    <r>
      <rPr>
        <sz val="10"/>
        <rFont val="Noto Sans"/>
        <family val="2"/>
      </rPr>
      <t xml:space="preserve">社会中介服务经纪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</t>
    </r>
  </si>
  <si>
    <t xml:space="preserve">4070104</t>
  </si>
  <si>
    <t xml:space="preserve">创业咨询师</t>
  </si>
  <si>
    <t xml:space="preserve">4070105</t>
  </si>
  <si>
    <t xml:space="preserve">婚姻家庭咨询师</t>
  </si>
  <si>
    <t xml:space="preserve">4070106</t>
  </si>
  <si>
    <t xml:space="preserve">礼仪主持人</t>
  </si>
  <si>
    <t xml:space="preserve">4070107</t>
  </si>
  <si>
    <t xml:space="preserve">体育经纪人</t>
  </si>
  <si>
    <t xml:space="preserve">4070108</t>
  </si>
  <si>
    <t xml:space="preserve">商务策划师</t>
  </si>
  <si>
    <t xml:space="preserve">4070109</t>
  </si>
  <si>
    <t xml:space="preserve">房地产策划师</t>
  </si>
  <si>
    <t xml:space="preserve">4070201</t>
  </si>
  <si>
    <t xml:space="preserve">工业及饮用水净化处理人员</t>
  </si>
  <si>
    <t xml:space="preserve">4070202</t>
  </si>
  <si>
    <r>
      <rPr>
        <sz val="10"/>
        <rFont val="Noto Sans"/>
        <family val="2"/>
      </rPr>
      <t xml:space="preserve">工业及饮用水生产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井工</t>
    </r>
    <r>
      <rPr>
        <sz val="10"/>
        <rFont val="Times New Roman"/>
        <family val="1"/>
      </rPr>
      <t xml:space="preserve">)</t>
    </r>
  </si>
  <si>
    <t xml:space="preserve">4070203</t>
  </si>
  <si>
    <t xml:space="preserve">供水调度员</t>
  </si>
  <si>
    <t xml:space="preserve">4070204</t>
  </si>
  <si>
    <t xml:space="preserve">水表装修工</t>
  </si>
  <si>
    <t xml:space="preserve">4070205</t>
  </si>
  <si>
    <t xml:space="preserve">成型煤生产工</t>
  </si>
  <si>
    <t xml:space="preserve">4070206</t>
  </si>
  <si>
    <t xml:space="preserve">送煤工</t>
  </si>
  <si>
    <t xml:space="preserve">4070207</t>
  </si>
  <si>
    <t xml:space="preserve">锅炉安装、调试、操作、检修人员</t>
  </si>
  <si>
    <t xml:space="preserve">4070208</t>
  </si>
  <si>
    <t xml:space="preserve">电信电力系统内勤人员</t>
  </si>
  <si>
    <t xml:space="preserve">4070209</t>
  </si>
  <si>
    <t xml:space="preserve">抄表员、收费员</t>
  </si>
  <si>
    <t xml:space="preserve">4070210</t>
  </si>
  <si>
    <t xml:space="preserve">自来水管装修人员</t>
  </si>
  <si>
    <t xml:space="preserve">4070211</t>
  </si>
  <si>
    <t xml:space="preserve">自来水厂水质分析员</t>
  </si>
  <si>
    <t xml:space="preserve">4070212</t>
  </si>
  <si>
    <t xml:space="preserve">煤气工程师</t>
  </si>
  <si>
    <t xml:space="preserve">4070213</t>
  </si>
  <si>
    <t xml:space="preserve">煤气管线装修工</t>
  </si>
  <si>
    <t xml:space="preserve">4070214</t>
  </si>
  <si>
    <t xml:space="preserve">煤气检查员</t>
  </si>
  <si>
    <t xml:space="preserve">4070215</t>
  </si>
  <si>
    <t xml:space="preserve">煤气储气槽、分装厂之工作人员</t>
  </si>
  <si>
    <t xml:space="preserve">4070216</t>
  </si>
  <si>
    <t xml:space="preserve">瓦斯分装工</t>
  </si>
  <si>
    <t xml:space="preserve">4070217</t>
  </si>
  <si>
    <t xml:space="preserve">液化气送货员</t>
  </si>
  <si>
    <t xml:space="preserve">4070301</t>
  </si>
  <si>
    <t xml:space="preserve">美容师</t>
  </si>
  <si>
    <t xml:space="preserve">4070302</t>
  </si>
  <si>
    <t xml:space="preserve">美发师</t>
  </si>
  <si>
    <t xml:space="preserve">4070303</t>
  </si>
  <si>
    <t xml:space="preserve">洗头工</t>
  </si>
  <si>
    <t xml:space="preserve">4070304</t>
  </si>
  <si>
    <t xml:space="preserve">形象设计师</t>
  </si>
  <si>
    <t xml:space="preserve">4070305</t>
  </si>
  <si>
    <t xml:space="preserve">理发师</t>
  </si>
  <si>
    <t xml:space="preserve">4070401</t>
  </si>
  <si>
    <t xml:space="preserve">调香师</t>
  </si>
  <si>
    <t xml:space="preserve">4070501</t>
  </si>
  <si>
    <t xml:space="preserve">摄影师</t>
  </si>
  <si>
    <t xml:space="preserve">4070502</t>
  </si>
  <si>
    <t xml:space="preserve">冲印师</t>
  </si>
  <si>
    <t xml:space="preserve">4070601</t>
  </si>
  <si>
    <t xml:space="preserve">眼镜验光员</t>
  </si>
  <si>
    <t xml:space="preserve">4070602</t>
  </si>
  <si>
    <t xml:space="preserve">眼镜定配工</t>
  </si>
  <si>
    <t xml:space="preserve">4070603</t>
  </si>
  <si>
    <t xml:space="preserve">助听器验配师</t>
  </si>
  <si>
    <t xml:space="preserve">4070701</t>
  </si>
  <si>
    <t xml:space="preserve">洗衣师、烫衣师、织补师</t>
  </si>
  <si>
    <t xml:space="preserve">4070702</t>
  </si>
  <si>
    <t xml:space="preserve">染色师</t>
  </si>
  <si>
    <t xml:space="preserve">4070801</t>
  </si>
  <si>
    <t xml:space="preserve">浴池服务员</t>
  </si>
  <si>
    <t xml:space="preserve">4070802</t>
  </si>
  <si>
    <t xml:space="preserve">修脚师</t>
  </si>
  <si>
    <t xml:space="preserve">4070901</t>
  </si>
  <si>
    <t xml:space="preserve">刻制印章工</t>
  </si>
  <si>
    <t xml:space="preserve">4071001</t>
  </si>
  <si>
    <t xml:space="preserve">家用电子产品维修工</t>
  </si>
  <si>
    <t xml:space="preserve">4071002</t>
  </si>
  <si>
    <t xml:space="preserve">家用电器产品维修工</t>
  </si>
  <si>
    <t xml:space="preserve">4071003</t>
  </si>
  <si>
    <t xml:space="preserve">照相器材维修工</t>
  </si>
  <si>
    <t xml:space="preserve">4071004</t>
  </si>
  <si>
    <t xml:space="preserve">钟表维修工</t>
  </si>
  <si>
    <t xml:space="preserve">4071005</t>
  </si>
  <si>
    <t xml:space="preserve">乐器维修工</t>
  </si>
  <si>
    <t xml:space="preserve">4071006</t>
  </si>
  <si>
    <t xml:space="preserve">自行车维修工</t>
  </si>
  <si>
    <t xml:space="preserve">4071007</t>
  </si>
  <si>
    <t xml:space="preserve">锁具修理工</t>
  </si>
  <si>
    <t xml:space="preserve">4071101</t>
  </si>
  <si>
    <t xml:space="preserve">办公设备维修工</t>
  </si>
  <si>
    <t xml:space="preserve">4071201</t>
  </si>
  <si>
    <t xml:space="preserve">保育员</t>
  </si>
  <si>
    <t xml:space="preserve">4071202</t>
  </si>
  <si>
    <t xml:space="preserve">家庭服务员</t>
  </si>
  <si>
    <t xml:space="preserve">4071203</t>
  </si>
  <si>
    <t xml:space="preserve">家庭主妇</t>
  </si>
  <si>
    <t xml:space="preserve">4071204</t>
  </si>
  <si>
    <t xml:space="preserve">孤残儿童护理员</t>
  </si>
  <si>
    <t xml:space="preserve">4071301</t>
  </si>
  <si>
    <t xml:space="preserve">垃圾清运工</t>
  </si>
  <si>
    <t xml:space="preserve">4071302</t>
  </si>
  <si>
    <t xml:space="preserve">保洁员</t>
  </si>
  <si>
    <t xml:space="preserve">4071303</t>
  </si>
  <si>
    <t xml:space="preserve">下水道清洁工</t>
  </si>
  <si>
    <t xml:space="preserve">4071304</t>
  </si>
  <si>
    <t xml:space="preserve">清洁打蜡工人</t>
  </si>
  <si>
    <t xml:space="preserve">4071305</t>
  </si>
  <si>
    <t xml:space="preserve">高楼外部清洁工、烟囱清洁工</t>
  </si>
  <si>
    <t xml:space="preserve">4071401</t>
  </si>
  <si>
    <t xml:space="preserve">殡仪服务员</t>
  </si>
  <si>
    <t xml:space="preserve">4071402</t>
  </si>
  <si>
    <t xml:space="preserve">尸体接运工</t>
  </si>
  <si>
    <t xml:space="preserve">4071403</t>
  </si>
  <si>
    <t xml:space="preserve">尸体防腐工</t>
  </si>
  <si>
    <t xml:space="preserve">4071404</t>
  </si>
  <si>
    <t xml:space="preserve">尸体整容工</t>
  </si>
  <si>
    <t xml:space="preserve">4071405</t>
  </si>
  <si>
    <t xml:space="preserve">尸体火化工</t>
  </si>
  <si>
    <t xml:space="preserve">4071406</t>
  </si>
  <si>
    <t xml:space="preserve">墓地管理员</t>
  </si>
  <si>
    <t xml:space="preserve">4071501</t>
  </si>
  <si>
    <t xml:space="preserve">橱具商</t>
  </si>
  <si>
    <t xml:space="preserve">4071502</t>
  </si>
  <si>
    <t xml:space="preserve">陶瓷器商</t>
  </si>
  <si>
    <t xml:space="preserve">4071503</t>
  </si>
  <si>
    <t xml:space="preserve">古董商</t>
  </si>
  <si>
    <t xml:space="preserve">4071504</t>
  </si>
  <si>
    <t xml:space="preserve">花卉商</t>
  </si>
  <si>
    <t xml:space="preserve">4071505</t>
  </si>
  <si>
    <t xml:space="preserve">粮商</t>
  </si>
  <si>
    <t xml:space="preserve">4071506</t>
  </si>
  <si>
    <t xml:space="preserve">杂货商</t>
  </si>
  <si>
    <t xml:space="preserve">4071507</t>
  </si>
  <si>
    <t xml:space="preserve">玻璃商</t>
  </si>
  <si>
    <t xml:space="preserve">4071508</t>
  </si>
  <si>
    <t xml:space="preserve">果菜商</t>
  </si>
  <si>
    <t xml:space="preserve">4071509</t>
  </si>
  <si>
    <t xml:space="preserve">石材商</t>
  </si>
  <si>
    <t xml:space="preserve">4071510</t>
  </si>
  <si>
    <t xml:space="preserve">建材商</t>
  </si>
  <si>
    <t xml:space="preserve">4071511</t>
  </si>
  <si>
    <t xml:space="preserve">铁材商</t>
  </si>
  <si>
    <t xml:space="preserve">4071512</t>
  </si>
  <si>
    <t xml:space="preserve">木材商</t>
  </si>
  <si>
    <t xml:space="preserve">4071513</t>
  </si>
  <si>
    <t xml:space="preserve">五金商</t>
  </si>
  <si>
    <t xml:space="preserve">4071514</t>
  </si>
  <si>
    <t xml:space="preserve">电器商</t>
  </si>
  <si>
    <t xml:space="preserve">4071515</t>
  </si>
  <si>
    <t xml:space="preserve">水电卫生器材商</t>
  </si>
  <si>
    <t xml:space="preserve">4071516</t>
  </si>
  <si>
    <r>
      <rPr>
        <sz val="10"/>
        <rFont val="Noto Sans"/>
        <family val="2"/>
      </rPr>
      <t xml:space="preserve">机车买卖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修理</t>
    </r>
    <r>
      <rPr>
        <sz val="10"/>
        <rFont val="Times New Roman"/>
        <family val="1"/>
      </rPr>
      <t xml:space="preserve">)</t>
    </r>
  </si>
  <si>
    <t xml:space="preserve">4071517</t>
  </si>
  <si>
    <r>
      <rPr>
        <sz val="10"/>
        <rFont val="Noto Sans"/>
        <family val="2"/>
      </rPr>
      <t xml:space="preserve">汽车买卖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修理</t>
    </r>
    <r>
      <rPr>
        <sz val="10"/>
        <rFont val="Times New Roman"/>
        <family val="1"/>
      </rPr>
      <t xml:space="preserve">)</t>
    </r>
  </si>
  <si>
    <t xml:space="preserve">4071518</t>
  </si>
  <si>
    <t xml:space="preserve">车辆器材商</t>
  </si>
  <si>
    <t xml:space="preserve">4071519</t>
  </si>
  <si>
    <t xml:space="preserve">矿物油、香烛买卖商</t>
  </si>
  <si>
    <t xml:space="preserve">4071520</t>
  </si>
  <si>
    <t xml:space="preserve">眼镜商</t>
  </si>
  <si>
    <t xml:space="preserve">4071521</t>
  </si>
  <si>
    <t xml:space="preserve">食品商</t>
  </si>
  <si>
    <t xml:space="preserve">4071522</t>
  </si>
  <si>
    <t xml:space="preserve">文具商</t>
  </si>
  <si>
    <t xml:space="preserve">4071523</t>
  </si>
  <si>
    <t xml:space="preserve">布商</t>
  </si>
  <si>
    <t xml:space="preserve">4071524</t>
  </si>
  <si>
    <t xml:space="preserve">服饰买卖商</t>
  </si>
  <si>
    <t xml:space="preserve">4071525</t>
  </si>
  <si>
    <t xml:space="preserve">鱼贩</t>
  </si>
  <si>
    <t xml:space="preserve">4071526</t>
  </si>
  <si>
    <t xml:space="preserve">肉贩</t>
  </si>
  <si>
    <t xml:space="preserve">4071527</t>
  </si>
  <si>
    <t xml:space="preserve">屠宰工</t>
  </si>
  <si>
    <t xml:space="preserve">4071528</t>
  </si>
  <si>
    <t xml:space="preserve">药品买卖商</t>
  </si>
  <si>
    <t xml:space="preserve">4071529</t>
  </si>
  <si>
    <t xml:space="preserve">医疗器械仪器商</t>
  </si>
  <si>
    <t xml:space="preserve">4071530</t>
  </si>
  <si>
    <t xml:space="preserve">化学原料商、农药买卖商</t>
  </si>
  <si>
    <t xml:space="preserve">4071531</t>
  </si>
  <si>
    <t xml:space="preserve">手工艺品买卖商</t>
  </si>
  <si>
    <t xml:space="preserve">4071532</t>
  </si>
  <si>
    <t xml:space="preserve">银楼珠宝、当铺负责人及工作人员</t>
  </si>
  <si>
    <t xml:space="preserve">4071533</t>
  </si>
  <si>
    <t xml:space="preserve">农具商</t>
  </si>
  <si>
    <t xml:space="preserve">4071601</t>
  </si>
  <si>
    <t xml:space="preserve">瓦斯器具店负责人</t>
  </si>
  <si>
    <t xml:space="preserve">4071602</t>
  </si>
  <si>
    <t xml:space="preserve">瓦斯器具店店员</t>
  </si>
  <si>
    <t xml:space="preserve">4071603</t>
  </si>
  <si>
    <t xml:space="preserve">瓦斯器具店送货员</t>
  </si>
  <si>
    <t xml:space="preserve">4071604</t>
  </si>
  <si>
    <t xml:space="preserve">瓦斯器具店装饰工</t>
  </si>
  <si>
    <t xml:space="preserve">4071701</t>
  </si>
  <si>
    <t xml:space="preserve">液化瓦斯零售店负责人及工作人员</t>
  </si>
  <si>
    <t xml:space="preserve">4071702</t>
  </si>
  <si>
    <t xml:space="preserve">液化瓦斯零售店售货商</t>
  </si>
  <si>
    <t xml:space="preserve">4071703</t>
  </si>
  <si>
    <t xml:space="preserve">液化瓦斯零售店送货员</t>
  </si>
  <si>
    <t xml:space="preserve">4071801</t>
  </si>
  <si>
    <t xml:space="preserve">出版物送货员</t>
  </si>
  <si>
    <t xml:space="preserve">4071802</t>
  </si>
  <si>
    <t xml:space="preserve">送报员</t>
  </si>
  <si>
    <t xml:space="preserve">4071803</t>
  </si>
  <si>
    <t xml:space="preserve">公证行外务员</t>
  </si>
  <si>
    <t xml:space="preserve">4071804</t>
  </si>
  <si>
    <t xml:space="preserve">报关行外务员</t>
  </si>
  <si>
    <t xml:space="preserve">4071805</t>
  </si>
  <si>
    <t xml:space="preserve">鞋匠、伞匠</t>
  </si>
  <si>
    <t xml:space="preserve">4071806</t>
  </si>
  <si>
    <r>
      <rPr>
        <sz val="10"/>
        <rFont val="Noto Sans"/>
        <family val="2"/>
      </rPr>
      <t xml:space="preserve">代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)</t>
    </r>
  </si>
  <si>
    <t xml:space="preserve">4071807</t>
  </si>
  <si>
    <t xml:space="preserve">勘察师</t>
  </si>
  <si>
    <t xml:space="preserve">4071808</t>
  </si>
  <si>
    <t xml:space="preserve">地磅场工作人员</t>
  </si>
  <si>
    <t xml:space="preserve">4071809</t>
  </si>
  <si>
    <t xml:space="preserve">豆制品工艺师</t>
  </si>
  <si>
    <t xml:space="preserve">4071810</t>
  </si>
  <si>
    <t xml:space="preserve">呼叫服务员</t>
  </si>
  <si>
    <t xml:space="preserve">4071811</t>
  </si>
  <si>
    <t xml:space="preserve">牛肉分级员</t>
  </si>
  <si>
    <t xml:space="preserve">4071812</t>
  </si>
  <si>
    <t xml:space="preserve">首饰设计制作员</t>
  </si>
  <si>
    <t xml:space="preserve">4071813</t>
  </si>
  <si>
    <t xml:space="preserve">酿酒师</t>
  </si>
  <si>
    <t xml:space="preserve">4071814</t>
  </si>
  <si>
    <t xml:space="preserve">照明设计师</t>
  </si>
  <si>
    <t xml:space="preserve">4071815</t>
  </si>
  <si>
    <t xml:space="preserve">模具设计师</t>
  </si>
  <si>
    <t xml:space="preserve">4071816</t>
  </si>
  <si>
    <t xml:space="preserve">纺织面料设计师</t>
  </si>
  <si>
    <t xml:space="preserve">4071817</t>
  </si>
  <si>
    <t xml:space="preserve">玩具设计师</t>
  </si>
  <si>
    <t xml:space="preserve">4071818</t>
  </si>
  <si>
    <t xml:space="preserve">花艺环境设计师</t>
  </si>
  <si>
    <t xml:space="preserve">4071819</t>
  </si>
  <si>
    <t xml:space="preserve">霓虹灯制作员</t>
  </si>
  <si>
    <t xml:space="preserve">4071820</t>
  </si>
  <si>
    <t xml:space="preserve">糖果工艺师</t>
  </si>
  <si>
    <t xml:space="preserve">4071821</t>
  </si>
  <si>
    <t xml:space="preserve">陶瓷产品设计师</t>
  </si>
  <si>
    <t xml:space="preserve">4071822</t>
  </si>
  <si>
    <t xml:space="preserve">皮具设计师</t>
  </si>
  <si>
    <t xml:space="preserve">4071823</t>
  </si>
  <si>
    <t xml:space="preserve">珠宝首饰评估师</t>
  </si>
  <si>
    <t xml:space="preserve">4071824</t>
  </si>
  <si>
    <t xml:space="preserve">家具设计师</t>
  </si>
  <si>
    <t xml:space="preserve">4071825</t>
  </si>
  <si>
    <t xml:space="preserve">地毯设计师</t>
  </si>
  <si>
    <t xml:space="preserve">4071826</t>
  </si>
  <si>
    <t xml:space="preserve">家用纺织品设计师</t>
  </si>
  <si>
    <t xml:space="preserve">4071827</t>
  </si>
  <si>
    <t xml:space="preserve">企业文化师</t>
  </si>
  <si>
    <t xml:space="preserve">4071828</t>
  </si>
  <si>
    <t xml:space="preserve">网络课件设计师</t>
  </si>
  <si>
    <r>
      <rPr>
        <b val="true"/>
        <sz val="10"/>
        <rFont val="Noto Sans"/>
        <family val="2"/>
      </rPr>
      <t xml:space="preserve">第五大类
</t>
    </r>
    <r>
      <rPr>
        <sz val="10"/>
        <rFont val="Noto Sans"/>
        <family val="2"/>
      </rPr>
      <t xml:space="preserve">农林牧渔业生产、养护人员</t>
    </r>
  </si>
  <si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种植业生产人员</t>
    </r>
  </si>
  <si>
    <t xml:space="preserve">5010101</t>
  </si>
  <si>
    <t xml:space="preserve">农夫（常年农田作业）</t>
  </si>
  <si>
    <t xml:space="preserve">5010102</t>
  </si>
  <si>
    <t xml:space="preserve">农夫（非常年农田作业，工作内容不确定）</t>
  </si>
  <si>
    <t xml:space="preserve">5010103</t>
  </si>
  <si>
    <t xml:space="preserve">啤酒花生产工</t>
  </si>
  <si>
    <t xml:space="preserve">5010104</t>
  </si>
  <si>
    <t xml:space="preserve">作物种子繁育工</t>
  </si>
  <si>
    <t xml:space="preserve">5010105</t>
  </si>
  <si>
    <t xml:space="preserve">农作物病虫草害防治工</t>
  </si>
  <si>
    <t xml:space="preserve">5010106</t>
  </si>
  <si>
    <r>
      <rPr>
        <sz val="10"/>
        <rFont val="Noto Sans"/>
        <family val="2"/>
      </rPr>
      <t xml:space="preserve">农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</t>
    </r>
  </si>
  <si>
    <t xml:space="preserve">5010107</t>
  </si>
  <si>
    <t xml:space="preserve">山、林承包商</t>
  </si>
  <si>
    <t xml:space="preserve">5010108</t>
  </si>
  <si>
    <t xml:space="preserve">农业技术指导人员（从事农业技术指导、技术咨询、技术培训、技术开发和信息服务的人员，主要分布在农村地区从事种植、畜牧和水产三个行业的良种推广、种养技术的普及和病虫害的诊断防治等有关技术指导工作。）</t>
  </si>
  <si>
    <t xml:space="preserve">5010201</t>
  </si>
  <si>
    <t xml:space="preserve">农业实验工</t>
  </si>
  <si>
    <t xml:space="preserve">5010202</t>
  </si>
  <si>
    <t xml:space="preserve">农情测报员</t>
  </si>
  <si>
    <t xml:space="preserve">5010301</t>
  </si>
  <si>
    <t xml:space="preserve">蔬菜园艺工</t>
  </si>
  <si>
    <t xml:space="preserve">5010302</t>
  </si>
  <si>
    <t xml:space="preserve">花卉园艺工</t>
  </si>
  <si>
    <t xml:space="preserve">5010303</t>
  </si>
  <si>
    <t xml:space="preserve">果、茶、桑园艺工</t>
  </si>
  <si>
    <t xml:space="preserve">5010304</t>
  </si>
  <si>
    <t xml:space="preserve">菌类园艺工</t>
  </si>
  <si>
    <t xml:space="preserve">5010401</t>
  </si>
  <si>
    <t xml:space="preserve">天然橡胶生产工</t>
  </si>
  <si>
    <t xml:space="preserve">5010402</t>
  </si>
  <si>
    <t xml:space="preserve">剑麻生产工</t>
  </si>
  <si>
    <t xml:space="preserve">5010501</t>
  </si>
  <si>
    <t xml:space="preserve">中药材种植员</t>
  </si>
  <si>
    <t xml:space="preserve">5010502</t>
  </si>
  <si>
    <t xml:space="preserve">中药材养殖员</t>
  </si>
  <si>
    <t xml:space="preserve">5010503</t>
  </si>
  <si>
    <t xml:space="preserve">中药材生产管理员</t>
  </si>
  <si>
    <t xml:space="preserve">5010601</t>
  </si>
  <si>
    <t xml:space="preserve">棉花加工工</t>
  </si>
  <si>
    <t xml:space="preserve">5010602</t>
  </si>
  <si>
    <t xml:space="preserve">果类产品加工工</t>
  </si>
  <si>
    <t xml:space="preserve">5010603</t>
  </si>
  <si>
    <t xml:space="preserve">茶叶加工工</t>
  </si>
  <si>
    <t xml:space="preserve">5010604</t>
  </si>
  <si>
    <t xml:space="preserve">蔬菜加工工</t>
  </si>
  <si>
    <t xml:space="preserve">5010605</t>
  </si>
  <si>
    <t xml:space="preserve">竹、藤、麻、棕、草制品加工工</t>
  </si>
  <si>
    <t xml:space="preserve">5010606</t>
  </si>
  <si>
    <t xml:space="preserve">特种植物原料加工工</t>
  </si>
  <si>
    <t xml:space="preserve">5010607</t>
  </si>
  <si>
    <t xml:space="preserve">糖厂技工</t>
  </si>
  <si>
    <t xml:space="preserve">5010608</t>
  </si>
  <si>
    <t xml:space="preserve">农作物种子加工（从事种子预处理、干燥、清选、分级等工作的人员。主要分布在农业技术推广行业、种子加工机械生产企业、种子生产经营行业。）</t>
  </si>
  <si>
    <r>
      <rPr>
        <b val="true"/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林业生产及野生动植物保护人员</t>
    </r>
  </si>
  <si>
    <t xml:space="preserve">5020101</t>
  </si>
  <si>
    <t xml:space="preserve">林木种苗工</t>
  </si>
  <si>
    <t xml:space="preserve">5020102</t>
  </si>
  <si>
    <t xml:space="preserve">造林更新工</t>
  </si>
  <si>
    <t xml:space="preserve">5020103</t>
  </si>
  <si>
    <t xml:space="preserve">抚育采伐工</t>
  </si>
  <si>
    <t xml:space="preserve">5020104</t>
  </si>
  <si>
    <t xml:space="preserve">营林试验工</t>
  </si>
  <si>
    <t xml:space="preserve">5020105</t>
  </si>
  <si>
    <t xml:space="preserve">营造林领班</t>
  </si>
  <si>
    <t xml:space="preserve">5020106</t>
  </si>
  <si>
    <t xml:space="preserve">实验室育苗栽培人员</t>
  </si>
  <si>
    <t xml:space="preserve">5020201</t>
  </si>
  <si>
    <t xml:space="preserve">护林员</t>
  </si>
  <si>
    <t xml:space="preserve">5020202</t>
  </si>
  <si>
    <t xml:space="preserve">森林病虫害防治员</t>
  </si>
  <si>
    <t xml:space="preserve">5020203</t>
  </si>
  <si>
    <t xml:space="preserve">森林防火员</t>
  </si>
  <si>
    <t xml:space="preserve">5020204</t>
  </si>
  <si>
    <t xml:space="preserve">木材防腐师</t>
  </si>
  <si>
    <t xml:space="preserve">5020301</t>
  </si>
  <si>
    <t xml:space="preserve">野生动物保护员</t>
  </si>
  <si>
    <t xml:space="preserve">5020302</t>
  </si>
  <si>
    <t xml:space="preserve">野生植物保护员</t>
  </si>
  <si>
    <t xml:space="preserve">5020303</t>
  </si>
  <si>
    <t xml:space="preserve">自然保护区巡护监测员</t>
  </si>
  <si>
    <t xml:space="preserve">5020304</t>
  </si>
  <si>
    <t xml:space="preserve">动植物标本员</t>
  </si>
  <si>
    <t xml:space="preserve">5020401</t>
  </si>
  <si>
    <t xml:space="preserve">木材采伐工</t>
  </si>
  <si>
    <t xml:space="preserve">5020402</t>
  </si>
  <si>
    <t xml:space="preserve">集材作业工</t>
  </si>
  <si>
    <t xml:space="preserve">5020403</t>
  </si>
  <si>
    <t xml:space="preserve">木材水运工</t>
  </si>
  <si>
    <t xml:space="preserve">5020404</t>
  </si>
  <si>
    <t xml:space="preserve">木材装卸归楞工</t>
  </si>
  <si>
    <t xml:space="preserve">5020405</t>
  </si>
  <si>
    <t xml:space="preserve">锯木工人</t>
  </si>
  <si>
    <t xml:space="preserve">5020406</t>
  </si>
  <si>
    <t xml:space="preserve">运材车辆之司机及押运人员</t>
  </si>
  <si>
    <t xml:space="preserve">5020407</t>
  </si>
  <si>
    <t xml:space="preserve">起重机之操作人员（木材采运）</t>
  </si>
  <si>
    <t xml:space="preserve">5020408</t>
  </si>
  <si>
    <t xml:space="preserve">木材采运领班、监工</t>
  </si>
  <si>
    <r>
      <rPr>
        <b val="true"/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畜牧业生产人员</t>
    </r>
  </si>
  <si>
    <t xml:space="preserve">5030101</t>
  </si>
  <si>
    <t xml:space="preserve">家畜饲养工</t>
  </si>
  <si>
    <t xml:space="preserve">5030102</t>
  </si>
  <si>
    <t xml:space="preserve">家畜繁殖工</t>
  </si>
  <si>
    <t xml:space="preserve">5030103</t>
  </si>
  <si>
    <r>
      <rPr>
        <sz val="10"/>
        <rFont val="Noto Sans"/>
        <family val="2"/>
      </rPr>
      <t xml:space="preserve">畜牧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</t>
    </r>
  </si>
  <si>
    <t xml:space="preserve">5030104</t>
  </si>
  <si>
    <t xml:space="preserve">驯犬人员</t>
  </si>
  <si>
    <t xml:space="preserve">5030105</t>
  </si>
  <si>
    <t xml:space="preserve">畜牧工作人员</t>
  </si>
  <si>
    <t xml:space="preserve">5030106</t>
  </si>
  <si>
    <t xml:space="preserve">宠物训导师</t>
  </si>
  <si>
    <t xml:space="preserve">5030107</t>
  </si>
  <si>
    <t xml:space="preserve">有毒动物饲养工（蛇、蝎子、蜈蚣等）</t>
  </si>
  <si>
    <t xml:space="preserve">5030201</t>
  </si>
  <si>
    <t xml:space="preserve">家禽饲养工</t>
  </si>
  <si>
    <t xml:space="preserve">5030202</t>
  </si>
  <si>
    <t xml:space="preserve">家禽繁殖工</t>
  </si>
  <si>
    <t xml:space="preserve">5030301</t>
  </si>
  <si>
    <t xml:space="preserve">蜜蜂饲养工</t>
  </si>
  <si>
    <t xml:space="preserve">5030302</t>
  </si>
  <si>
    <t xml:space="preserve">蜂产品加工工</t>
  </si>
  <si>
    <t xml:space="preserve">5030401</t>
  </si>
  <si>
    <t xml:space="preserve">实验动物饲养工</t>
  </si>
  <si>
    <t xml:space="preserve">5030501</t>
  </si>
  <si>
    <t xml:space="preserve">动物疫病防治员</t>
  </si>
  <si>
    <t xml:space="preserve">5030502</t>
  </si>
  <si>
    <t xml:space="preserve">兽医化验员</t>
  </si>
  <si>
    <t xml:space="preserve">5030503</t>
  </si>
  <si>
    <t xml:space="preserve">动物检疫检验员</t>
  </si>
  <si>
    <t xml:space="preserve">5030504</t>
  </si>
  <si>
    <t xml:space="preserve">中兽医员</t>
  </si>
  <si>
    <t xml:space="preserve">5030505</t>
  </si>
  <si>
    <t xml:space="preserve">宠物健康护理人员</t>
  </si>
  <si>
    <t xml:space="preserve">5030601</t>
  </si>
  <si>
    <t xml:space="preserve">草地监护员</t>
  </si>
  <si>
    <t xml:space="preserve">5030602</t>
  </si>
  <si>
    <t xml:space="preserve">牧草培育、加工人员</t>
  </si>
  <si>
    <t xml:space="preserve">5030603</t>
  </si>
  <si>
    <t xml:space="preserve">草坪建植工</t>
  </si>
  <si>
    <r>
      <rPr>
        <b val="true"/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渔业生产人员</t>
    </r>
  </si>
  <si>
    <t xml:space="preserve">5040101</t>
  </si>
  <si>
    <t xml:space="preserve">水生动物苗种繁育工</t>
  </si>
  <si>
    <t xml:space="preserve">5040102</t>
  </si>
  <si>
    <t xml:space="preserve">水生植物苗种培育工</t>
  </si>
  <si>
    <t xml:space="preserve">5040103</t>
  </si>
  <si>
    <t xml:space="preserve">水生动物饲养工</t>
  </si>
  <si>
    <t xml:space="preserve">5040104</t>
  </si>
  <si>
    <t xml:space="preserve">水生植物栽培工</t>
  </si>
  <si>
    <t xml:space="preserve">5040105</t>
  </si>
  <si>
    <r>
      <rPr>
        <sz val="10"/>
        <rFont val="Noto Sans"/>
        <family val="2"/>
      </rPr>
      <t xml:space="preserve">珍珠养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淡水</t>
    </r>
    <r>
      <rPr>
        <sz val="10"/>
        <rFont val="Times New Roman"/>
        <family val="1"/>
      </rPr>
      <t xml:space="preserve">)</t>
    </r>
  </si>
  <si>
    <t xml:space="preserve">5040106</t>
  </si>
  <si>
    <r>
      <rPr>
        <sz val="10"/>
        <rFont val="Noto Sans"/>
        <family val="2"/>
      </rPr>
      <t xml:space="preserve">珍珠养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水</t>
    </r>
    <r>
      <rPr>
        <sz val="10"/>
        <rFont val="Times New Roman"/>
        <family val="1"/>
      </rPr>
      <t xml:space="preserve">)</t>
    </r>
  </si>
  <si>
    <t xml:space="preserve">5040107</t>
  </si>
  <si>
    <t xml:space="preserve">生物饵料培养工</t>
  </si>
  <si>
    <t xml:space="preserve">5040108</t>
  </si>
  <si>
    <t xml:space="preserve">水产养殖潜水工</t>
  </si>
  <si>
    <t xml:space="preserve">5040109</t>
  </si>
  <si>
    <r>
      <rPr>
        <sz val="10"/>
        <rFont val="Noto Sans"/>
        <family val="2"/>
      </rPr>
      <t xml:space="preserve">渔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Times New Roman"/>
        <family val="1"/>
      </rPr>
      <t xml:space="preserve">)</t>
    </r>
  </si>
  <si>
    <t xml:space="preserve">5040110</t>
  </si>
  <si>
    <r>
      <rPr>
        <sz val="10"/>
        <rFont val="Noto Sans"/>
        <family val="2"/>
      </rPr>
      <t xml:space="preserve">渔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亲自作业</t>
    </r>
    <r>
      <rPr>
        <sz val="10"/>
        <rFont val="Times New Roman"/>
        <family val="1"/>
      </rPr>
      <t xml:space="preserve">)</t>
    </r>
  </si>
  <si>
    <t xml:space="preserve">5040111</t>
  </si>
  <si>
    <t xml:space="preserve">热带鱼养殖者、水族馆经营者</t>
  </si>
  <si>
    <t xml:space="preserve">5040112</t>
  </si>
  <si>
    <r>
      <rPr>
        <sz val="10"/>
        <rFont val="Noto Sans"/>
        <family val="2"/>
      </rPr>
      <t xml:space="preserve">养殖工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沿海</t>
    </r>
    <r>
      <rPr>
        <sz val="10"/>
        <rFont val="Times New Roman"/>
        <family val="1"/>
      </rPr>
      <t xml:space="preserve">)</t>
    </r>
  </si>
  <si>
    <t xml:space="preserve">5040113</t>
  </si>
  <si>
    <t xml:space="preserve">水生哺乳动物训养师</t>
  </si>
  <si>
    <t xml:space="preserve">5040201</t>
  </si>
  <si>
    <r>
      <rPr>
        <sz val="10"/>
        <rFont val="Noto Sans"/>
        <family val="2"/>
      </rPr>
      <t xml:space="preserve">水产捕捞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Times New Roman"/>
        <family val="1"/>
      </rPr>
      <t xml:space="preserve">)</t>
    </r>
  </si>
  <si>
    <t xml:space="preserve">5040202</t>
  </si>
  <si>
    <t xml:space="preserve">渔船船员</t>
  </si>
  <si>
    <t xml:space="preserve">5040203</t>
  </si>
  <si>
    <t xml:space="preserve">水生动植物采集工</t>
  </si>
  <si>
    <t xml:space="preserve">5040204</t>
  </si>
  <si>
    <t xml:space="preserve">渔网具装配工</t>
  </si>
  <si>
    <t xml:space="preserve">5040205</t>
  </si>
  <si>
    <r>
      <rPr>
        <sz val="10"/>
        <rFont val="Noto Sans"/>
        <family val="2"/>
      </rPr>
      <t xml:space="preserve">捕鱼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沿海</t>
    </r>
    <r>
      <rPr>
        <sz val="10"/>
        <rFont val="Times New Roman"/>
        <family val="1"/>
      </rPr>
      <t xml:space="preserve">)</t>
    </r>
  </si>
  <si>
    <t xml:space="preserve">5040206</t>
  </si>
  <si>
    <r>
      <rPr>
        <sz val="10"/>
        <rFont val="Noto Sans"/>
        <family val="2"/>
      </rPr>
      <t xml:space="preserve">捕鱼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远洋</t>
    </r>
    <r>
      <rPr>
        <sz val="10"/>
        <rFont val="Times New Roman"/>
        <family val="1"/>
      </rPr>
      <t xml:space="preserve">)</t>
    </r>
  </si>
  <si>
    <t xml:space="preserve">5040301</t>
  </si>
  <si>
    <t xml:space="preserve">水产品原料处理工</t>
  </si>
  <si>
    <t xml:space="preserve">5040302</t>
  </si>
  <si>
    <t xml:space="preserve">水产品腌熏烤制工</t>
  </si>
  <si>
    <t xml:space="preserve">5040303</t>
  </si>
  <si>
    <t xml:space="preserve">鱼糜及鱼糜制品加工工</t>
  </si>
  <si>
    <t xml:space="preserve">5040304</t>
  </si>
  <si>
    <t xml:space="preserve">鱼粉加工工</t>
  </si>
  <si>
    <t xml:space="preserve">5040305</t>
  </si>
  <si>
    <t xml:space="preserve">鱼肝油及制品加工工</t>
  </si>
  <si>
    <t xml:space="preserve">5040306</t>
  </si>
  <si>
    <t xml:space="preserve">海藻制碘工</t>
  </si>
  <si>
    <t xml:space="preserve">5040307</t>
  </si>
  <si>
    <t xml:space="preserve">海藻制醇工</t>
  </si>
  <si>
    <t xml:space="preserve">5040308</t>
  </si>
  <si>
    <t xml:space="preserve">海藻制胶工</t>
  </si>
  <si>
    <t xml:space="preserve">5040309</t>
  </si>
  <si>
    <t xml:space="preserve">海藻食品加工工</t>
  </si>
  <si>
    <t xml:space="preserve">5040310</t>
  </si>
  <si>
    <t xml:space="preserve">贝类净化工</t>
  </si>
  <si>
    <t xml:space="preserve">5040401</t>
  </si>
  <si>
    <r>
      <rPr>
        <sz val="10"/>
        <rFont val="Noto Sans"/>
        <family val="2"/>
      </rPr>
      <t xml:space="preserve">水产实验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Times New Roman"/>
        <family val="1"/>
      </rPr>
      <t xml:space="preserve">)</t>
    </r>
  </si>
  <si>
    <t xml:space="preserve">5040402</t>
  </si>
  <si>
    <t xml:space="preserve">水产养殖质量管理员</t>
  </si>
  <si>
    <t xml:space="preserve">5040403</t>
  </si>
  <si>
    <t xml:space="preserve">水产品质量检验员</t>
  </si>
  <si>
    <r>
      <rPr>
        <b val="true"/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水利设施管理养护人员</t>
    </r>
  </si>
  <si>
    <t xml:space="preserve">5050101</t>
  </si>
  <si>
    <r>
      <rPr>
        <sz val="10"/>
        <rFont val="Noto Sans"/>
        <family val="2"/>
      </rPr>
      <t xml:space="preserve">河道修防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堤、坝施工人员</t>
    </r>
    <r>
      <rPr>
        <sz val="10"/>
        <rFont val="Times New Roman"/>
        <family val="1"/>
      </rPr>
      <t xml:space="preserve">)</t>
    </r>
  </si>
  <si>
    <t xml:space="preserve">5050102</t>
  </si>
  <si>
    <t xml:space="preserve">草皮、防浪林种植养护人员</t>
  </si>
  <si>
    <t xml:space="preserve">5050103</t>
  </si>
  <si>
    <t xml:space="preserve">河道、堤防巡护人员</t>
  </si>
  <si>
    <t xml:space="preserve">5050104</t>
  </si>
  <si>
    <t xml:space="preserve">混凝土工程维修工</t>
  </si>
  <si>
    <t xml:space="preserve">5050105</t>
  </si>
  <si>
    <t xml:space="preserve">土石工程维修工</t>
  </si>
  <si>
    <t xml:space="preserve">5050106</t>
  </si>
  <si>
    <t xml:space="preserve">水工检测工</t>
  </si>
  <si>
    <t xml:space="preserve">5050107</t>
  </si>
  <si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筑物有害动物防治工</t>
    </r>
  </si>
  <si>
    <t xml:space="preserve">5050108</t>
  </si>
  <si>
    <t xml:space="preserve">水坝水库管理人员</t>
  </si>
  <si>
    <t xml:space="preserve">5050109</t>
  </si>
  <si>
    <t xml:space="preserve">水域环境养护保洁员</t>
  </si>
  <si>
    <t xml:space="preserve">5050201</t>
  </si>
  <si>
    <t xml:space="preserve">灌排工程施工、运行、管护人员</t>
  </si>
  <si>
    <t xml:space="preserve">5050202</t>
  </si>
  <si>
    <t xml:space="preserve">渠道维护工</t>
  </si>
  <si>
    <t xml:space="preserve">5050203</t>
  </si>
  <si>
    <t xml:space="preserve">灌区供水工</t>
  </si>
  <si>
    <t xml:space="preserve">5050204</t>
  </si>
  <si>
    <t xml:space="preserve">灌溉试验工</t>
  </si>
  <si>
    <t xml:space="preserve">5050301</t>
  </si>
  <si>
    <t xml:space="preserve">水土保持防治工</t>
  </si>
  <si>
    <t xml:space="preserve">5050302</t>
  </si>
  <si>
    <t xml:space="preserve">水土保持测试工</t>
  </si>
  <si>
    <t xml:space="preserve">5050303</t>
  </si>
  <si>
    <t xml:space="preserve">水土保持勘测工</t>
  </si>
  <si>
    <t xml:space="preserve">5050401</t>
  </si>
  <si>
    <t xml:space="preserve">水文勘测工</t>
  </si>
  <si>
    <t xml:space="preserve">5050402</t>
  </si>
  <si>
    <t xml:space="preserve">水文勘测船工</t>
  </si>
  <si>
    <t xml:space="preserve">5050403</t>
  </si>
  <si>
    <t xml:space="preserve">水利工程设施人员</t>
  </si>
  <si>
    <t xml:space="preserve">5050501</t>
  </si>
  <si>
    <t xml:space="preserve">沼气工程施工人员</t>
  </si>
  <si>
    <t xml:space="preserve">5050502</t>
  </si>
  <si>
    <t xml:space="preserve">沼气设备安装、调试、检修人员</t>
  </si>
  <si>
    <t xml:space="preserve">5050503</t>
  </si>
  <si>
    <t xml:space="preserve">沼气生产管理人员</t>
  </si>
  <si>
    <t xml:space="preserve">5050504</t>
  </si>
  <si>
    <r>
      <rPr>
        <sz val="10"/>
        <rFont val="Noto Sans"/>
        <family val="2"/>
      </rPr>
      <t xml:space="preserve">农村节能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灶、坑、炉、窑建造改造人员</t>
    </r>
    <r>
      <rPr>
        <sz val="10"/>
        <rFont val="Times New Roman"/>
        <family val="1"/>
      </rPr>
      <t xml:space="preserve">)</t>
    </r>
  </si>
  <si>
    <t xml:space="preserve">5050505</t>
  </si>
  <si>
    <t xml:space="preserve">农用太阳能设施工</t>
  </si>
  <si>
    <t xml:space="preserve">5050506</t>
  </si>
  <si>
    <t xml:space="preserve">生物质能设备工</t>
  </si>
  <si>
    <r>
      <rPr>
        <b val="true"/>
        <sz val="10"/>
        <rFont val="Noto Sans"/>
        <family val="2"/>
      </rPr>
      <t xml:space="preserve">第六大类
</t>
    </r>
    <r>
      <rPr>
        <sz val="10"/>
        <rFont val="Noto Sans"/>
        <family val="2"/>
      </rPr>
      <t xml:space="preserve">生产、运输设备操作人员及有关人员</t>
    </r>
  </si>
  <si>
    <r>
      <rPr>
        <b val="true"/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勘测及矿物开采人员</t>
    </r>
  </si>
  <si>
    <t xml:space="preserve">6010101</t>
  </si>
  <si>
    <t xml:space="preserve">钻探工</t>
  </si>
  <si>
    <t xml:space="preserve">6010102</t>
  </si>
  <si>
    <t xml:space="preserve">坑探工</t>
  </si>
  <si>
    <t xml:space="preserve">6010103</t>
  </si>
  <si>
    <t xml:space="preserve">物探工</t>
  </si>
  <si>
    <t xml:space="preserve">6010104</t>
  </si>
  <si>
    <t xml:space="preserve">地震物探爆炸工</t>
  </si>
  <si>
    <t xml:space="preserve">6010105</t>
  </si>
  <si>
    <t xml:space="preserve">采样工</t>
  </si>
  <si>
    <t xml:space="preserve">6010106</t>
  </si>
  <si>
    <r>
      <rPr>
        <sz val="10"/>
        <rFont val="Noto Sans"/>
        <family val="2"/>
      </rPr>
      <t xml:space="preserve">水文、矿山地质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事采送水样、矿样和观测获取数据的人员</t>
    </r>
    <r>
      <rPr>
        <sz val="10"/>
        <rFont val="Times New Roman"/>
        <family val="1"/>
      </rPr>
      <t xml:space="preserve">)</t>
    </r>
  </si>
  <si>
    <t xml:space="preserve">6010107</t>
  </si>
  <si>
    <t xml:space="preserve">海洋地质取样工</t>
  </si>
  <si>
    <t xml:space="preserve">6010108</t>
  </si>
  <si>
    <t xml:space="preserve">海洋土质试验工</t>
  </si>
  <si>
    <t xml:space="preserve">6010109</t>
  </si>
  <si>
    <t xml:space="preserve">固体岩矿样碎样工</t>
  </si>
  <si>
    <t xml:space="preserve">6010110</t>
  </si>
  <si>
    <t xml:space="preserve">岩矿和古生物样品磨片工</t>
  </si>
  <si>
    <t xml:space="preserve">6010111</t>
  </si>
  <si>
    <t xml:space="preserve">重沙样品淘洗工</t>
  </si>
  <si>
    <t xml:space="preserve">6010112</t>
  </si>
  <si>
    <t xml:space="preserve">劈岩与保管工</t>
  </si>
  <si>
    <t xml:space="preserve">6010113</t>
  </si>
  <si>
    <t xml:space="preserve">地质探测员（山区）</t>
  </si>
  <si>
    <t xml:space="preserve">6010114</t>
  </si>
  <si>
    <t xml:space="preserve">地质探测员（海上）</t>
  </si>
  <si>
    <t xml:space="preserve">6010115</t>
  </si>
  <si>
    <t xml:space="preserve">地质探测员（平原）</t>
  </si>
  <si>
    <t xml:space="preserve">6010201</t>
  </si>
  <si>
    <t xml:space="preserve">大地测量工</t>
  </si>
  <si>
    <t xml:space="preserve">6010202</t>
  </si>
  <si>
    <t xml:space="preserve">摄影测量工</t>
  </si>
  <si>
    <t xml:space="preserve">6010203</t>
  </si>
  <si>
    <t xml:space="preserve">地图制图工</t>
  </si>
  <si>
    <t xml:space="preserve">6010204</t>
  </si>
  <si>
    <t xml:space="preserve">工程测量工</t>
  </si>
  <si>
    <t xml:space="preserve">6010205</t>
  </si>
  <si>
    <t xml:space="preserve">地籍测绘工</t>
  </si>
  <si>
    <t xml:space="preserve">6010301</t>
  </si>
  <si>
    <t xml:space="preserve">露天采矿挖掘机司机</t>
  </si>
  <si>
    <t xml:space="preserve">6010302</t>
  </si>
  <si>
    <t xml:space="preserve">钻孔机司机</t>
  </si>
  <si>
    <t xml:space="preserve">6010303</t>
  </si>
  <si>
    <t xml:space="preserve">井筒冻结工</t>
  </si>
  <si>
    <t xml:space="preserve">6010304</t>
  </si>
  <si>
    <t xml:space="preserve">矿井开掘工</t>
  </si>
  <si>
    <t xml:space="preserve">6010305</t>
  </si>
  <si>
    <t xml:space="preserve">采矿工</t>
  </si>
  <si>
    <t xml:space="preserve">6010306</t>
  </si>
  <si>
    <t xml:space="preserve">支护工</t>
  </si>
  <si>
    <t xml:space="preserve">6010307</t>
  </si>
  <si>
    <t xml:space="preserve">矿山提升机、架空索道及绞车等操作工</t>
  </si>
  <si>
    <t xml:space="preserve">6010308</t>
  </si>
  <si>
    <t xml:space="preserve">矿井机车运输工</t>
  </si>
  <si>
    <t xml:space="preserve">6010309</t>
  </si>
  <si>
    <t xml:space="preserve">矿井通风工</t>
  </si>
  <si>
    <t xml:space="preserve">6010310</t>
  </si>
  <si>
    <t xml:space="preserve">矿山安全监测工</t>
  </si>
  <si>
    <t xml:space="preserve">6010311</t>
  </si>
  <si>
    <t xml:space="preserve">矿山检查验收工</t>
  </si>
  <si>
    <t xml:space="preserve">6010312</t>
  </si>
  <si>
    <t xml:space="preserve">矿灯、自救器管理工</t>
  </si>
  <si>
    <t xml:space="preserve">6010313</t>
  </si>
  <si>
    <t xml:space="preserve">火药、雷管等火工品管理工</t>
  </si>
  <si>
    <t xml:space="preserve">6010314</t>
  </si>
  <si>
    <t xml:space="preserve">矿山井下抢险、救灾人员</t>
  </si>
  <si>
    <t xml:space="preserve">6010315</t>
  </si>
  <si>
    <t xml:space="preserve">矿物开采辅助工</t>
  </si>
  <si>
    <t xml:space="preserve">6010316</t>
  </si>
  <si>
    <r>
      <rPr>
        <sz val="10"/>
        <rFont val="Noto Sans"/>
        <family val="2"/>
      </rPr>
      <t xml:space="preserve">矿物开采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到现场</t>
    </r>
    <r>
      <rPr>
        <sz val="10"/>
        <rFont val="Times New Roman"/>
        <family val="1"/>
      </rPr>
      <t xml:space="preserve">)</t>
    </r>
  </si>
  <si>
    <t xml:space="preserve">6010317</t>
  </si>
  <si>
    <r>
      <rPr>
        <sz val="10"/>
        <rFont val="Noto Sans"/>
        <family val="2"/>
      </rPr>
      <t xml:space="preserve">矿物开采场经营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场监督者</t>
    </r>
    <r>
      <rPr>
        <sz val="10"/>
        <rFont val="Times New Roman"/>
        <family val="1"/>
      </rPr>
      <t xml:space="preserve">)</t>
    </r>
  </si>
  <si>
    <t xml:space="preserve">6010318</t>
  </si>
  <si>
    <t xml:space="preserve">矿物开采场经理人员</t>
  </si>
  <si>
    <t xml:space="preserve">6010319</t>
  </si>
  <si>
    <r>
      <rPr>
        <sz val="10"/>
        <rFont val="Noto Sans"/>
        <family val="2"/>
      </rPr>
      <t xml:space="preserve">海上作业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潜水人员</t>
    </r>
    <r>
      <rPr>
        <sz val="10"/>
        <rFont val="Times New Roman"/>
        <family val="1"/>
      </rPr>
      <t xml:space="preserve">)</t>
    </r>
  </si>
  <si>
    <t xml:space="preserve">6010320</t>
  </si>
  <si>
    <t xml:space="preserve">海上潜水作业人员</t>
  </si>
  <si>
    <t xml:space="preserve">6010401</t>
  </si>
  <si>
    <t xml:space="preserve">矿物筛选破碎工</t>
  </si>
  <si>
    <t xml:space="preserve">6010402</t>
  </si>
  <si>
    <t xml:space="preserve">重力选矿工</t>
  </si>
  <si>
    <t xml:space="preserve">6010403</t>
  </si>
  <si>
    <t xml:space="preserve">矿物浮选工</t>
  </si>
  <si>
    <t xml:space="preserve">6010404</t>
  </si>
  <si>
    <t xml:space="preserve">矿物磁选工</t>
  </si>
  <si>
    <t xml:space="preserve">6010405</t>
  </si>
  <si>
    <t xml:space="preserve">选矿脱水工</t>
  </si>
  <si>
    <t xml:space="preserve">6010406</t>
  </si>
  <si>
    <t xml:space="preserve">尾矿处理工</t>
  </si>
  <si>
    <t xml:space="preserve">6010407</t>
  </si>
  <si>
    <t xml:space="preserve">磨矿工</t>
  </si>
  <si>
    <t xml:space="preserve">6010408</t>
  </si>
  <si>
    <t xml:space="preserve">水煤浆制备工</t>
  </si>
  <si>
    <t xml:space="preserve">6010409</t>
  </si>
  <si>
    <t xml:space="preserve">动力配煤工</t>
  </si>
  <si>
    <t xml:space="preserve">6010410</t>
  </si>
  <si>
    <t xml:space="preserve">工业型煤加工制作人员</t>
  </si>
  <si>
    <t xml:space="preserve">6010501</t>
  </si>
  <si>
    <t xml:space="preserve">钻井设备、井架安装工</t>
  </si>
  <si>
    <t xml:space="preserve">6010502</t>
  </si>
  <si>
    <t xml:space="preserve">钻井工</t>
  </si>
  <si>
    <t xml:space="preserve">6010503</t>
  </si>
  <si>
    <t xml:space="preserve">固井工</t>
  </si>
  <si>
    <t xml:space="preserve">6010504</t>
  </si>
  <si>
    <t xml:space="preserve">平台水手</t>
  </si>
  <si>
    <t xml:space="preserve">6010505</t>
  </si>
  <si>
    <t xml:space="preserve">水下设备操作工</t>
  </si>
  <si>
    <t xml:space="preserve">6010506</t>
  </si>
  <si>
    <t xml:space="preserve">钻勘设备安装换修保养工人</t>
  </si>
  <si>
    <t xml:space="preserve">6010601</t>
  </si>
  <si>
    <t xml:space="preserve">（石油、天然气）油、气井测试工</t>
  </si>
  <si>
    <t xml:space="preserve">6010602</t>
  </si>
  <si>
    <t xml:space="preserve">石油采油工</t>
  </si>
  <si>
    <t xml:space="preserve">6010603</t>
  </si>
  <si>
    <t xml:space="preserve">天然气采气工</t>
  </si>
  <si>
    <t xml:space="preserve">6010604</t>
  </si>
  <si>
    <t xml:space="preserve">井下作业工（石油、天然气井）</t>
  </si>
  <si>
    <t xml:space="preserve">6010605</t>
  </si>
  <si>
    <t xml:space="preserve">天然气净化工</t>
  </si>
  <si>
    <t xml:space="preserve">6010606</t>
  </si>
  <si>
    <t xml:space="preserve">油气输送工（石油、天然气）</t>
  </si>
  <si>
    <t xml:space="preserve">6010607</t>
  </si>
  <si>
    <t xml:space="preserve">油气管道保护工（石油、天然气）</t>
  </si>
  <si>
    <t xml:space="preserve">6010608</t>
  </si>
  <si>
    <t xml:space="preserve">行政人员（石油、天然气）</t>
  </si>
  <si>
    <t xml:space="preserve">6010609</t>
  </si>
  <si>
    <t xml:space="preserve">技术员（石油、天然气）</t>
  </si>
  <si>
    <t xml:space="preserve">6010701</t>
  </si>
  <si>
    <t xml:space="preserve">海盐晒制工</t>
  </si>
  <si>
    <t xml:space="preserve">6010702</t>
  </si>
  <si>
    <t xml:space="preserve">海盐采收工</t>
  </si>
  <si>
    <t xml:space="preserve">6010703</t>
  </si>
  <si>
    <t xml:space="preserve">湖盐采掘船工</t>
  </si>
  <si>
    <t xml:space="preserve">6010704</t>
  </si>
  <si>
    <t xml:space="preserve">湖盐采掘爆破工</t>
  </si>
  <si>
    <t xml:space="preserve">6010705</t>
  </si>
  <si>
    <t xml:space="preserve">湖盐脱水工</t>
  </si>
  <si>
    <t xml:space="preserve">6010706</t>
  </si>
  <si>
    <t xml:space="preserve">驳筑、集拆坨盐工</t>
  </si>
  <si>
    <t xml:space="preserve">6010707</t>
  </si>
  <si>
    <t xml:space="preserve">井矿盐采卤工</t>
  </si>
  <si>
    <t xml:space="preserve">6010708</t>
  </si>
  <si>
    <t xml:space="preserve">井矿盐卤水净化工</t>
  </si>
  <si>
    <t xml:space="preserve">6010709</t>
  </si>
  <si>
    <t xml:space="preserve">真空制盐工</t>
  </si>
  <si>
    <t xml:space="preserve">6010710</t>
  </si>
  <si>
    <t xml:space="preserve">冷冻提硝工</t>
  </si>
  <si>
    <t xml:space="preserve">6010711</t>
  </si>
  <si>
    <t xml:space="preserve">苦卤综合利用工</t>
  </si>
  <si>
    <t xml:space="preserve">6010712</t>
  </si>
  <si>
    <t xml:space="preserve">精制盐工</t>
  </si>
  <si>
    <t xml:space="preserve">6010801</t>
  </si>
  <si>
    <t xml:space="preserve">采石业工人</t>
  </si>
  <si>
    <t xml:space="preserve">6010802</t>
  </si>
  <si>
    <t xml:space="preserve">采砂业工人</t>
  </si>
  <si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金属冶炼、轧制人员</t>
    </r>
  </si>
  <si>
    <t xml:space="preserve">6020101</t>
  </si>
  <si>
    <t xml:space="preserve">烧结球团原料工（炼铁）</t>
  </si>
  <si>
    <t xml:space="preserve">6020102</t>
  </si>
  <si>
    <t xml:space="preserve">烧结工（炼铁）</t>
  </si>
  <si>
    <t xml:space="preserve">6020103</t>
  </si>
  <si>
    <t xml:space="preserve">球团焙烧工（炼铁）</t>
  </si>
  <si>
    <t xml:space="preserve">6020104</t>
  </si>
  <si>
    <t xml:space="preserve">烧结成品工（炼铁）</t>
  </si>
  <si>
    <t xml:space="preserve">6020105</t>
  </si>
  <si>
    <t xml:space="preserve">高炉原料工（炼铁）</t>
  </si>
  <si>
    <t xml:space="preserve">6020106</t>
  </si>
  <si>
    <t xml:space="preserve">高炉炉前工（炼铁）</t>
  </si>
  <si>
    <t xml:space="preserve">6020107</t>
  </si>
  <si>
    <t xml:space="preserve">高炉运转工（炼铁）</t>
  </si>
  <si>
    <t xml:space="preserve">6020201</t>
  </si>
  <si>
    <t xml:space="preserve">炼钢原料工</t>
  </si>
  <si>
    <t xml:space="preserve">6020202</t>
  </si>
  <si>
    <t xml:space="preserve">平炉炼钢工</t>
  </si>
  <si>
    <t xml:space="preserve">6020203</t>
  </si>
  <si>
    <t xml:space="preserve">转炉炼钢工</t>
  </si>
  <si>
    <t xml:space="preserve">6020204</t>
  </si>
  <si>
    <t xml:space="preserve">电炉炼钢工</t>
  </si>
  <si>
    <t xml:space="preserve">6020205</t>
  </si>
  <si>
    <t xml:space="preserve">炼钢浇铸工</t>
  </si>
  <si>
    <t xml:space="preserve">6020206</t>
  </si>
  <si>
    <t xml:space="preserve">炼钢准备工</t>
  </si>
  <si>
    <t xml:space="preserve">6020207</t>
  </si>
  <si>
    <t xml:space="preserve">炼钢整脱模工</t>
  </si>
  <si>
    <t xml:space="preserve">6020208</t>
  </si>
  <si>
    <t xml:space="preserve">炼钢技师</t>
  </si>
  <si>
    <t xml:space="preserve">6020209</t>
  </si>
  <si>
    <t xml:space="preserve">炼钢工程师</t>
  </si>
  <si>
    <t xml:space="preserve">6020210</t>
  </si>
  <si>
    <t xml:space="preserve">炼钢场领班、监工</t>
  </si>
  <si>
    <t xml:space="preserve">6020301</t>
  </si>
  <si>
    <t xml:space="preserve">铁合金原料工</t>
  </si>
  <si>
    <t xml:space="preserve">6020302</t>
  </si>
  <si>
    <t xml:space="preserve">铁合金电炉冶炼工</t>
  </si>
  <si>
    <t xml:space="preserve">6020303</t>
  </si>
  <si>
    <t xml:space="preserve">铁合金焙烧工</t>
  </si>
  <si>
    <t xml:space="preserve">6020304</t>
  </si>
  <si>
    <t xml:space="preserve">铁合金湿法冶炼工</t>
  </si>
  <si>
    <t xml:space="preserve">6020305</t>
  </si>
  <si>
    <t xml:space="preserve">铁合金炉外法冶炼工</t>
  </si>
  <si>
    <t xml:space="preserve">6020401</t>
  </si>
  <si>
    <t xml:space="preserve">重冶备料工</t>
  </si>
  <si>
    <t xml:space="preserve">6020402</t>
  </si>
  <si>
    <t xml:space="preserve">重有色金属焙烧工</t>
  </si>
  <si>
    <t xml:space="preserve">6020403</t>
  </si>
  <si>
    <t xml:space="preserve">重有色金属火法冶炼工</t>
  </si>
  <si>
    <t xml:space="preserve">6020404</t>
  </si>
  <si>
    <t xml:space="preserve">重有色金属湿法冶炼工</t>
  </si>
  <si>
    <t xml:space="preserve">6020405</t>
  </si>
  <si>
    <t xml:space="preserve">重有色金属电解精炼工</t>
  </si>
  <si>
    <t xml:space="preserve">6020406</t>
  </si>
  <si>
    <t xml:space="preserve">烟气制酸工</t>
  </si>
  <si>
    <t xml:space="preserve">6020501</t>
  </si>
  <si>
    <t xml:space="preserve">氧化铝制取工</t>
  </si>
  <si>
    <t xml:space="preserve">6020502</t>
  </si>
  <si>
    <t xml:space="preserve">铝电解工</t>
  </si>
  <si>
    <t xml:space="preserve">6020503</t>
  </si>
  <si>
    <t xml:space="preserve">镁冶炼工</t>
  </si>
  <si>
    <t xml:space="preserve">6020504</t>
  </si>
  <si>
    <t xml:space="preserve">硅冶炼工</t>
  </si>
  <si>
    <t xml:space="preserve">6020601</t>
  </si>
  <si>
    <t xml:space="preserve">钨钼冶炼工</t>
  </si>
  <si>
    <t xml:space="preserve">6020602</t>
  </si>
  <si>
    <t xml:space="preserve">钽铌冶炼工</t>
  </si>
  <si>
    <t xml:space="preserve">6020603</t>
  </si>
  <si>
    <t xml:space="preserve">钛冶炼工</t>
  </si>
  <si>
    <t xml:space="preserve">6020604</t>
  </si>
  <si>
    <t xml:space="preserve">稀土冶炼工</t>
  </si>
  <si>
    <t xml:space="preserve">6020605</t>
  </si>
  <si>
    <t xml:space="preserve">贵金属冶炼工</t>
  </si>
  <si>
    <t xml:space="preserve">6020606</t>
  </si>
  <si>
    <t xml:space="preserve">锂冶炼工</t>
  </si>
  <si>
    <t xml:space="preserve">6020701</t>
  </si>
  <si>
    <t xml:space="preserve">半导体原料制备工</t>
  </si>
  <si>
    <t xml:space="preserve">6020702</t>
  </si>
  <si>
    <t xml:space="preserve">多晶制取工</t>
  </si>
  <si>
    <t xml:space="preserve">6020801</t>
  </si>
  <si>
    <t xml:space="preserve">金属轧制原料工</t>
  </si>
  <si>
    <t xml:space="preserve">6020802</t>
  </si>
  <si>
    <t xml:space="preserve">金属轧制工</t>
  </si>
  <si>
    <t xml:space="preserve">6020803</t>
  </si>
  <si>
    <t xml:space="preserve">酸洗工</t>
  </si>
  <si>
    <t xml:space="preserve">6020804</t>
  </si>
  <si>
    <t xml:space="preserve">金属材涂层工</t>
  </si>
  <si>
    <t xml:space="preserve">6020805</t>
  </si>
  <si>
    <t xml:space="preserve">金属材热处理工</t>
  </si>
  <si>
    <t xml:space="preserve">6020806</t>
  </si>
  <si>
    <t xml:space="preserve">焊管工</t>
  </si>
  <si>
    <t xml:space="preserve">6020807</t>
  </si>
  <si>
    <t xml:space="preserve">金属精整工</t>
  </si>
  <si>
    <t xml:space="preserve">6020808</t>
  </si>
  <si>
    <t xml:space="preserve">金属材丝拉拔工</t>
  </si>
  <si>
    <t xml:space="preserve">6020809</t>
  </si>
  <si>
    <t xml:space="preserve">金属挤压工</t>
  </si>
  <si>
    <t xml:space="preserve">6020810</t>
  </si>
  <si>
    <t xml:space="preserve">铸轧工</t>
  </si>
  <si>
    <t xml:space="preserve">6020811</t>
  </si>
  <si>
    <t xml:space="preserve">钢丝绳制造工</t>
  </si>
  <si>
    <t xml:space="preserve">6020901</t>
  </si>
  <si>
    <t xml:space="preserve">铸管备品工</t>
  </si>
  <si>
    <t xml:space="preserve">6020902</t>
  </si>
  <si>
    <t xml:space="preserve">铸管工</t>
  </si>
  <si>
    <t xml:space="preserve">6020903</t>
  </si>
  <si>
    <t xml:space="preserve">铸管精整工</t>
  </si>
  <si>
    <t xml:space="preserve">6021001</t>
  </si>
  <si>
    <t xml:space="preserve">碳素煅烧工</t>
  </si>
  <si>
    <t xml:space="preserve">6021002</t>
  </si>
  <si>
    <t xml:space="preserve">碳素成型工</t>
  </si>
  <si>
    <t xml:space="preserve">6021003</t>
  </si>
  <si>
    <t xml:space="preserve">碳素焙烧工</t>
  </si>
  <si>
    <t xml:space="preserve">6021004</t>
  </si>
  <si>
    <t xml:space="preserve">碳素浸渍工</t>
  </si>
  <si>
    <t xml:space="preserve">6021005</t>
  </si>
  <si>
    <t xml:space="preserve">碳素石墨化工</t>
  </si>
  <si>
    <t xml:space="preserve">6021006</t>
  </si>
  <si>
    <t xml:space="preserve">碳素石墨加工工</t>
  </si>
  <si>
    <t xml:space="preserve">6021007</t>
  </si>
  <si>
    <t xml:space="preserve">碳素纤维工</t>
  </si>
  <si>
    <t xml:space="preserve">6021101</t>
  </si>
  <si>
    <t xml:space="preserve">硬质合金混合料制备工</t>
  </si>
  <si>
    <t xml:space="preserve">6021102</t>
  </si>
  <si>
    <t xml:space="preserve">硬质合金成型工</t>
  </si>
  <si>
    <t xml:space="preserve">6021103</t>
  </si>
  <si>
    <t xml:space="preserve">硬质合金烧结工</t>
  </si>
  <si>
    <t xml:space="preserve">6021104</t>
  </si>
  <si>
    <t xml:space="preserve">硬质合金精加工工</t>
  </si>
  <si>
    <t xml:space="preserve">6021201</t>
  </si>
  <si>
    <t xml:space="preserve">冶炼风机工</t>
  </si>
  <si>
    <r>
      <rPr>
        <b val="true"/>
        <sz val="10"/>
        <rFont val="Times New Roman"/>
        <family val="1"/>
      </rPr>
      <t xml:space="preserve">603</t>
    </r>
    <r>
      <rPr>
        <sz val="10"/>
        <rFont val="Noto Sans"/>
        <family val="2"/>
      </rPr>
      <t xml:space="preserve">化工产品生产人员</t>
    </r>
  </si>
  <si>
    <t xml:space="preserve">6030101</t>
  </si>
  <si>
    <t xml:space="preserve">化工原料准备工</t>
  </si>
  <si>
    <t xml:space="preserve">6030102</t>
  </si>
  <si>
    <t xml:space="preserve">压缩机工</t>
  </si>
  <si>
    <t xml:space="preserve">6030103</t>
  </si>
  <si>
    <t xml:space="preserve">气体净化工</t>
  </si>
  <si>
    <t xml:space="preserve">6030104</t>
  </si>
  <si>
    <t xml:space="preserve">过滤工</t>
  </si>
  <si>
    <t xml:space="preserve">6030105</t>
  </si>
  <si>
    <t xml:space="preserve">油加热工</t>
  </si>
  <si>
    <t xml:space="preserve">6030106</t>
  </si>
  <si>
    <t xml:space="preserve">制冷工</t>
  </si>
  <si>
    <t xml:space="preserve">6030107</t>
  </si>
  <si>
    <t xml:space="preserve">蒸发工</t>
  </si>
  <si>
    <t xml:space="preserve">6030108</t>
  </si>
  <si>
    <t xml:space="preserve">蒸馏工</t>
  </si>
  <si>
    <t xml:space="preserve">6030109</t>
  </si>
  <si>
    <t xml:space="preserve">萃取工</t>
  </si>
  <si>
    <t xml:space="preserve">6030110</t>
  </si>
  <si>
    <t xml:space="preserve">吸收工</t>
  </si>
  <si>
    <t xml:space="preserve">6030111</t>
  </si>
  <si>
    <t xml:space="preserve">吸附工</t>
  </si>
  <si>
    <t xml:space="preserve">6030112</t>
  </si>
  <si>
    <t xml:space="preserve">干燥工</t>
  </si>
  <si>
    <t xml:space="preserve">6030113</t>
  </si>
  <si>
    <t xml:space="preserve">结晶工</t>
  </si>
  <si>
    <t xml:space="preserve">6030114</t>
  </si>
  <si>
    <t xml:space="preserve">造粒工</t>
  </si>
  <si>
    <t xml:space="preserve">6030115</t>
  </si>
  <si>
    <t xml:space="preserve">防腐蚀工</t>
  </si>
  <si>
    <t xml:space="preserve">6030116</t>
  </si>
  <si>
    <t xml:space="preserve">化工工艺试验工</t>
  </si>
  <si>
    <t xml:space="preserve">6030117</t>
  </si>
  <si>
    <t xml:space="preserve">化工总控工</t>
  </si>
  <si>
    <t xml:space="preserve">6030201</t>
  </si>
  <si>
    <t xml:space="preserve">燃料油生产工</t>
  </si>
  <si>
    <t xml:space="preserve">6030202</t>
  </si>
  <si>
    <t xml:space="preserve">润滑油、脂生产工</t>
  </si>
  <si>
    <t xml:space="preserve">6030203</t>
  </si>
  <si>
    <t xml:space="preserve">石油产品精制工</t>
  </si>
  <si>
    <t xml:space="preserve">6030204</t>
  </si>
  <si>
    <t xml:space="preserve">油制气工</t>
  </si>
  <si>
    <t xml:space="preserve">6030301</t>
  </si>
  <si>
    <t xml:space="preserve">备煤筛焦工</t>
  </si>
  <si>
    <t xml:space="preserve">6030302</t>
  </si>
  <si>
    <t xml:space="preserve">焦炉调温工</t>
  </si>
  <si>
    <t xml:space="preserve">6030303</t>
  </si>
  <si>
    <t xml:space="preserve">炼焦工、焦炉机车司机</t>
  </si>
  <si>
    <t xml:space="preserve">6030304</t>
  </si>
  <si>
    <t xml:space="preserve">煤制气工</t>
  </si>
  <si>
    <t xml:space="preserve">6030305</t>
  </si>
  <si>
    <t xml:space="preserve">煤气储运工</t>
  </si>
  <si>
    <t xml:space="preserve">6030401</t>
  </si>
  <si>
    <t xml:space="preserve">合成氨生产工</t>
  </si>
  <si>
    <t xml:space="preserve">6030402</t>
  </si>
  <si>
    <t xml:space="preserve">尿素生产工</t>
  </si>
  <si>
    <t xml:space="preserve">6030403</t>
  </si>
  <si>
    <t xml:space="preserve">硝酸铵生产工</t>
  </si>
  <si>
    <t xml:space="preserve">6030404</t>
  </si>
  <si>
    <t xml:space="preserve">碳酸氢铵生产工</t>
  </si>
  <si>
    <t xml:space="preserve">6030405</t>
  </si>
  <si>
    <t xml:space="preserve">硫酸铵生产工</t>
  </si>
  <si>
    <t xml:space="preserve">6030406</t>
  </si>
  <si>
    <t xml:space="preserve">过磷酸钙生产工</t>
  </si>
  <si>
    <t xml:space="preserve">6030407</t>
  </si>
  <si>
    <t xml:space="preserve">复合磷肥生产工</t>
  </si>
  <si>
    <t xml:space="preserve">6030408</t>
  </si>
  <si>
    <t xml:space="preserve">钙镁磷肥生产工</t>
  </si>
  <si>
    <t xml:space="preserve">6030409</t>
  </si>
  <si>
    <t xml:space="preserve">氯化钾生产工</t>
  </si>
  <si>
    <t xml:space="preserve">6030410</t>
  </si>
  <si>
    <t xml:space="preserve">微量元素混肥生产工</t>
  </si>
  <si>
    <t xml:space="preserve">6030501</t>
  </si>
  <si>
    <t xml:space="preserve">硫酸生产工</t>
  </si>
  <si>
    <t xml:space="preserve">6030502</t>
  </si>
  <si>
    <t xml:space="preserve">硝酸生产工</t>
  </si>
  <si>
    <t xml:space="preserve">6030503</t>
  </si>
  <si>
    <t xml:space="preserve">盐酸生产工</t>
  </si>
  <si>
    <t xml:space="preserve">6030504</t>
  </si>
  <si>
    <t xml:space="preserve">磷酸生产工</t>
  </si>
  <si>
    <t xml:space="preserve">6030505</t>
  </si>
  <si>
    <t xml:space="preserve">纯碱生产工</t>
  </si>
  <si>
    <t xml:space="preserve">6030506</t>
  </si>
  <si>
    <t xml:space="preserve">烧碱生产工</t>
  </si>
  <si>
    <t xml:space="preserve">6030507</t>
  </si>
  <si>
    <t xml:space="preserve">氟化盐生产工   </t>
  </si>
  <si>
    <t xml:space="preserve">6030508</t>
  </si>
  <si>
    <t xml:space="preserve">缩聚磷酸盐生产工</t>
  </si>
  <si>
    <t xml:space="preserve">6030509</t>
  </si>
  <si>
    <t xml:space="preserve">无机化学反应工</t>
  </si>
  <si>
    <t xml:space="preserve">6030510</t>
  </si>
  <si>
    <t xml:space="preserve">高频等离子工</t>
  </si>
  <si>
    <t xml:space="preserve">6030511</t>
  </si>
  <si>
    <t xml:space="preserve">气体深冷分离工、制氧工</t>
  </si>
  <si>
    <t xml:space="preserve">6030512</t>
  </si>
  <si>
    <t xml:space="preserve">工业气体液化工</t>
  </si>
  <si>
    <t xml:space="preserve">6030513</t>
  </si>
  <si>
    <t xml:space="preserve">炭黑制造工</t>
  </si>
  <si>
    <t xml:space="preserve">6030514</t>
  </si>
  <si>
    <t xml:space="preserve">二硫化碳制造工</t>
  </si>
  <si>
    <t xml:space="preserve">6030515</t>
  </si>
  <si>
    <t xml:space="preserve">无机化工产品工程师</t>
  </si>
  <si>
    <t xml:space="preserve">6030516</t>
  </si>
  <si>
    <t xml:space="preserve">无机化工产品技师</t>
  </si>
  <si>
    <t xml:space="preserve">6030517</t>
  </si>
  <si>
    <t xml:space="preserve">无机化工产品一般工人</t>
  </si>
  <si>
    <t xml:space="preserve">6030601</t>
  </si>
  <si>
    <t xml:space="preserve">脂肪烃生产工</t>
  </si>
  <si>
    <t xml:space="preserve">6030602</t>
  </si>
  <si>
    <t xml:space="preserve">环烃生产工</t>
  </si>
  <si>
    <t xml:space="preserve">6030603</t>
  </si>
  <si>
    <t xml:space="preserve">烃类衍生物生产工</t>
  </si>
  <si>
    <t xml:space="preserve">6030701</t>
  </si>
  <si>
    <t xml:space="preserve">聚乙烯生产工</t>
  </si>
  <si>
    <t xml:space="preserve">6030702</t>
  </si>
  <si>
    <t xml:space="preserve">聚丙烯生产工</t>
  </si>
  <si>
    <t xml:space="preserve">6030703</t>
  </si>
  <si>
    <t xml:space="preserve">聚苯乙烯生产工</t>
  </si>
  <si>
    <t xml:space="preserve">6030704</t>
  </si>
  <si>
    <t xml:space="preserve">聚丁二烯生产工</t>
  </si>
  <si>
    <t xml:space="preserve">6030705</t>
  </si>
  <si>
    <t xml:space="preserve">聚氯乙烯生产工</t>
  </si>
  <si>
    <t xml:space="preserve">6030706</t>
  </si>
  <si>
    <t xml:space="preserve">酚醛树脂生产工</t>
  </si>
  <si>
    <t xml:space="preserve">6030707</t>
  </si>
  <si>
    <t xml:space="preserve">环氧树脂生产工</t>
  </si>
  <si>
    <t xml:space="preserve">6030708</t>
  </si>
  <si>
    <r>
      <rPr>
        <sz val="10"/>
        <rFont val="Noto Sans"/>
        <family val="2"/>
      </rPr>
      <t xml:space="preserve">丙烯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苯乙烯共聚物</t>
    </r>
    <r>
      <rPr>
        <sz val="10"/>
        <rFont val="Times New Roman"/>
        <family val="1"/>
      </rPr>
      <t xml:space="preserve">(ABS)</t>
    </r>
  </si>
  <si>
    <t xml:space="preserve">6030801</t>
  </si>
  <si>
    <t xml:space="preserve">顺丁橡胶生产工</t>
  </si>
  <si>
    <t xml:space="preserve">6030802</t>
  </si>
  <si>
    <t xml:space="preserve">乙丙橡胶生产工</t>
  </si>
  <si>
    <t xml:space="preserve">6030803</t>
  </si>
  <si>
    <t xml:space="preserve">异戊橡胶生产工</t>
  </si>
  <si>
    <t xml:space="preserve">6030804</t>
  </si>
  <si>
    <t xml:space="preserve">丁腈橡胶生产工</t>
  </si>
  <si>
    <t xml:space="preserve">6030805</t>
  </si>
  <si>
    <t xml:space="preserve">丁苯橡胶生产工</t>
  </si>
  <si>
    <t xml:space="preserve">6030806</t>
  </si>
  <si>
    <t xml:space="preserve">氯丁橡胶生产工</t>
  </si>
  <si>
    <t xml:space="preserve">6030901</t>
  </si>
  <si>
    <t xml:space="preserve">化纤聚合工</t>
  </si>
  <si>
    <t xml:space="preserve">6030902</t>
  </si>
  <si>
    <t xml:space="preserve">湿纺原液制造工</t>
  </si>
  <si>
    <t xml:space="preserve">6030903</t>
  </si>
  <si>
    <t xml:space="preserve">纺丝工</t>
  </si>
  <si>
    <t xml:space="preserve">6030904</t>
  </si>
  <si>
    <t xml:space="preserve">化纤后处理工</t>
  </si>
  <si>
    <t xml:space="preserve">6030905</t>
  </si>
  <si>
    <t xml:space="preserve">纺丝凝固浴液配制工</t>
  </si>
  <si>
    <t xml:space="preserve">6030906</t>
  </si>
  <si>
    <t xml:space="preserve">无纺布制造工</t>
  </si>
  <si>
    <t xml:space="preserve">6030907</t>
  </si>
  <si>
    <t xml:space="preserve">化纤纺丝精密组件工</t>
  </si>
  <si>
    <t xml:space="preserve">6031001</t>
  </si>
  <si>
    <t xml:space="preserve">合成革制造工</t>
  </si>
  <si>
    <t xml:space="preserve">6031101</t>
  </si>
  <si>
    <t xml:space="preserve">有机合成工</t>
  </si>
  <si>
    <t xml:space="preserve">6031102</t>
  </si>
  <si>
    <t xml:space="preserve">农药生物测试试验工</t>
  </si>
  <si>
    <t xml:space="preserve">6031103</t>
  </si>
  <si>
    <t xml:space="preserve">染料标准工</t>
  </si>
  <si>
    <t xml:space="preserve">6031104</t>
  </si>
  <si>
    <t xml:space="preserve">染料应用试验工</t>
  </si>
  <si>
    <t xml:space="preserve">6031105</t>
  </si>
  <si>
    <t xml:space="preserve">染料拼混工</t>
  </si>
  <si>
    <t xml:space="preserve">6031106</t>
  </si>
  <si>
    <t xml:space="preserve">研磨分散工</t>
  </si>
  <si>
    <t xml:space="preserve">6031107</t>
  </si>
  <si>
    <t xml:space="preserve">催化剂制造工</t>
  </si>
  <si>
    <t xml:space="preserve">6031108</t>
  </si>
  <si>
    <t xml:space="preserve">催化剂试验工</t>
  </si>
  <si>
    <t xml:space="preserve">6031109</t>
  </si>
  <si>
    <t xml:space="preserve">涂料合成树脂工</t>
  </si>
  <si>
    <t xml:space="preserve">6031110</t>
  </si>
  <si>
    <t xml:space="preserve">制漆配色调制工</t>
  </si>
  <si>
    <t xml:space="preserve">6031111</t>
  </si>
  <si>
    <t xml:space="preserve">溶剂制造工</t>
  </si>
  <si>
    <t xml:space="preserve">6031112</t>
  </si>
  <si>
    <t xml:space="preserve">化学试剂制造工</t>
  </si>
  <si>
    <t xml:space="preserve">6031113</t>
  </si>
  <si>
    <t xml:space="preserve">化工添加剂制造工</t>
  </si>
  <si>
    <t xml:space="preserve">6031201</t>
  </si>
  <si>
    <t xml:space="preserve">片基制造工</t>
  </si>
  <si>
    <t xml:space="preserve">6031202</t>
  </si>
  <si>
    <t xml:space="preserve">感光材料制造工</t>
  </si>
  <si>
    <t xml:space="preserve">6031203</t>
  </si>
  <si>
    <t xml:space="preserve">感光材料试验工</t>
  </si>
  <si>
    <t xml:space="preserve">6031204</t>
  </si>
  <si>
    <t xml:space="preserve">暗盒制造工</t>
  </si>
  <si>
    <t xml:space="preserve">6031205</t>
  </si>
  <si>
    <t xml:space="preserve">废片、白银回收工</t>
  </si>
  <si>
    <t xml:space="preserve">6031206</t>
  </si>
  <si>
    <t xml:space="preserve">磁粉制造工</t>
  </si>
  <si>
    <t xml:space="preserve">6031207</t>
  </si>
  <si>
    <t xml:space="preserve">磁记录材料制造工</t>
  </si>
  <si>
    <t xml:space="preserve">6031208</t>
  </si>
  <si>
    <t xml:space="preserve">磁记录材料试验工</t>
  </si>
  <si>
    <t xml:space="preserve">6031209</t>
  </si>
  <si>
    <t xml:space="preserve">感光鼓涂敷工</t>
  </si>
  <si>
    <t xml:space="preserve">6031301</t>
  </si>
  <si>
    <t xml:space="preserve">单基火药制造工</t>
  </si>
  <si>
    <t xml:space="preserve">6031302</t>
  </si>
  <si>
    <t xml:space="preserve">双基火药制造工</t>
  </si>
  <si>
    <t xml:space="preserve">6031303</t>
  </si>
  <si>
    <t xml:space="preserve">多基火药制造工</t>
  </si>
  <si>
    <t xml:space="preserve">6031304</t>
  </si>
  <si>
    <t xml:space="preserve">黑火药制造工</t>
  </si>
  <si>
    <t xml:space="preserve">6031305</t>
  </si>
  <si>
    <t xml:space="preserve">混合火药制造工</t>
  </si>
  <si>
    <t xml:space="preserve">6031401</t>
  </si>
  <si>
    <t xml:space="preserve">单质炸药制造工</t>
  </si>
  <si>
    <t xml:space="preserve">6031402</t>
  </si>
  <si>
    <t xml:space="preserve">混合炸药制造工</t>
  </si>
  <si>
    <t xml:space="preserve">6031403</t>
  </si>
  <si>
    <t xml:space="preserve">起爆药制造工</t>
  </si>
  <si>
    <t xml:space="preserve">6031404</t>
  </si>
  <si>
    <t xml:space="preserve">含水炸药制造工</t>
  </si>
  <si>
    <t xml:space="preserve">6031405</t>
  </si>
  <si>
    <r>
      <rPr>
        <sz val="10"/>
        <rFont val="Noto Sans"/>
        <family val="2"/>
      </rPr>
      <t xml:space="preserve">火药爆竹制造及处理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爆竹、烟火制造工</t>
    </r>
    <r>
      <rPr>
        <sz val="10"/>
        <rFont val="Times New Roman"/>
        <family val="1"/>
      </rPr>
      <t xml:space="preserve">)</t>
    </r>
  </si>
  <si>
    <t xml:space="preserve">6031501</t>
  </si>
  <si>
    <t xml:space="preserve">松香工</t>
  </si>
  <si>
    <t xml:space="preserve">6031502</t>
  </si>
  <si>
    <t xml:space="preserve">松节油制品工</t>
  </si>
  <si>
    <t xml:space="preserve">6031503</t>
  </si>
  <si>
    <t xml:space="preserve">活性炭生产工</t>
  </si>
  <si>
    <t xml:space="preserve">6031504</t>
  </si>
  <si>
    <t xml:space="preserve">栲胶生产工</t>
  </si>
  <si>
    <t xml:space="preserve">6031505</t>
  </si>
  <si>
    <t xml:space="preserve">紫胶生产工</t>
  </si>
  <si>
    <t xml:space="preserve">6031506</t>
  </si>
  <si>
    <t xml:space="preserve">栓皮制品工</t>
  </si>
  <si>
    <t xml:space="preserve">6031507</t>
  </si>
  <si>
    <t xml:space="preserve">木材水解工</t>
  </si>
  <si>
    <t xml:space="preserve">6031601</t>
  </si>
  <si>
    <t xml:space="preserve">树脂基复合材料工</t>
  </si>
  <si>
    <t xml:space="preserve">6031602</t>
  </si>
  <si>
    <t xml:space="preserve">橡胶基复合材料工</t>
  </si>
  <si>
    <t xml:space="preserve">6031603</t>
  </si>
  <si>
    <t xml:space="preserve">碳基复合材料工</t>
  </si>
  <si>
    <t xml:space="preserve">6031604</t>
  </si>
  <si>
    <t xml:space="preserve">陶瓷基复合材料工</t>
  </si>
  <si>
    <t xml:space="preserve">6031605</t>
  </si>
  <si>
    <t xml:space="preserve">复合固体推进剂成型工</t>
  </si>
  <si>
    <t xml:space="preserve">6031606</t>
  </si>
  <si>
    <t xml:space="preserve">复合固体发动机装药工</t>
  </si>
  <si>
    <t xml:space="preserve">6031607</t>
  </si>
  <si>
    <t xml:space="preserve">飞机复合材料制品工</t>
  </si>
  <si>
    <t xml:space="preserve">6031701</t>
  </si>
  <si>
    <t xml:space="preserve">制皂工</t>
  </si>
  <si>
    <t xml:space="preserve">6031702</t>
  </si>
  <si>
    <t xml:space="preserve">甘油工</t>
  </si>
  <si>
    <t xml:space="preserve">6031703</t>
  </si>
  <si>
    <t xml:space="preserve">脂肪酸工</t>
  </si>
  <si>
    <t xml:space="preserve">6031704</t>
  </si>
  <si>
    <t xml:space="preserve">洗衣粉成型工</t>
  </si>
  <si>
    <t xml:space="preserve">6031705</t>
  </si>
  <si>
    <t xml:space="preserve">合成洗涤剂制造工</t>
  </si>
  <si>
    <t xml:space="preserve">6031706</t>
  </si>
  <si>
    <t xml:space="preserve">香料制造工</t>
  </si>
  <si>
    <t xml:space="preserve">6031707</t>
  </si>
  <si>
    <t xml:space="preserve">香精制造工</t>
  </si>
  <si>
    <t xml:space="preserve">6031708</t>
  </si>
  <si>
    <t xml:space="preserve">化妆品配制工</t>
  </si>
  <si>
    <t xml:space="preserve">6031709</t>
  </si>
  <si>
    <t xml:space="preserve">牙膏制造工</t>
  </si>
  <si>
    <t xml:space="preserve">6031710</t>
  </si>
  <si>
    <t xml:space="preserve">油墨制造工</t>
  </si>
  <si>
    <t xml:space="preserve">6031711</t>
  </si>
  <si>
    <t xml:space="preserve">制胶工</t>
  </si>
  <si>
    <t xml:space="preserve">6031712</t>
  </si>
  <si>
    <t xml:space="preserve">火柴制造工</t>
  </si>
  <si>
    <t xml:space="preserve">6031713</t>
  </si>
  <si>
    <t xml:space="preserve">蜡烛制造工</t>
  </si>
  <si>
    <t xml:space="preserve">6031801</t>
  </si>
  <si>
    <t xml:space="preserve">电子绝缘与介质材料制造工</t>
  </si>
  <si>
    <r>
      <rPr>
        <b val="true"/>
        <sz val="10"/>
        <rFont val="Times New Roman"/>
        <family val="1"/>
      </rPr>
      <t xml:space="preserve">604</t>
    </r>
    <r>
      <rPr>
        <sz val="10"/>
        <rFont val="Noto Sans"/>
        <family val="2"/>
      </rPr>
      <t xml:space="preserve">机械制造加工人员</t>
    </r>
  </si>
  <si>
    <t xml:space="preserve">6040101</t>
  </si>
  <si>
    <t xml:space="preserve">车工</t>
  </si>
  <si>
    <t xml:space="preserve">6040102</t>
  </si>
  <si>
    <t xml:space="preserve">铣工</t>
  </si>
  <si>
    <t xml:space="preserve">6040103</t>
  </si>
  <si>
    <t xml:space="preserve">刨工</t>
  </si>
  <si>
    <t xml:space="preserve">6040104</t>
  </si>
  <si>
    <t xml:space="preserve">磨工</t>
  </si>
  <si>
    <t xml:space="preserve">6040105</t>
  </si>
  <si>
    <t xml:space="preserve">镗工</t>
  </si>
  <si>
    <t xml:space="preserve">6040106</t>
  </si>
  <si>
    <t xml:space="preserve">钻床工</t>
  </si>
  <si>
    <t xml:space="preserve">6040107</t>
  </si>
  <si>
    <t xml:space="preserve">组合机床操作工</t>
  </si>
  <si>
    <t xml:space="preserve">6040108</t>
  </si>
  <si>
    <t xml:space="preserve">加工中心操作工</t>
  </si>
  <si>
    <t xml:space="preserve">6040109</t>
  </si>
  <si>
    <t xml:space="preserve">制齿工</t>
  </si>
  <si>
    <t xml:space="preserve">6040110</t>
  </si>
  <si>
    <t xml:space="preserve">螺丝纹挤形工</t>
  </si>
  <si>
    <t xml:space="preserve">6040111</t>
  </si>
  <si>
    <t xml:space="preserve">抛磨光工</t>
  </si>
  <si>
    <t xml:space="preserve">6040112</t>
  </si>
  <si>
    <t xml:space="preserve">拉床工</t>
  </si>
  <si>
    <t xml:space="preserve">6040113</t>
  </si>
  <si>
    <t xml:space="preserve">锯床工</t>
  </si>
  <si>
    <t xml:space="preserve">6040114</t>
  </si>
  <si>
    <t xml:space="preserve">刃具扭制工</t>
  </si>
  <si>
    <t xml:space="preserve">6040115</t>
  </si>
  <si>
    <t xml:space="preserve">弹性元件制造工</t>
  </si>
  <si>
    <t xml:space="preserve">6040116</t>
  </si>
  <si>
    <t xml:space="preserve">机械冷加工技师</t>
  </si>
  <si>
    <t xml:space="preserve">6040117</t>
  </si>
  <si>
    <t xml:space="preserve">机械冷加工领班、监工</t>
  </si>
  <si>
    <t xml:space="preserve">6040118</t>
  </si>
  <si>
    <t xml:space="preserve">机械冷加工技工</t>
  </si>
  <si>
    <t xml:space="preserve">6040119</t>
  </si>
  <si>
    <r>
      <rPr>
        <sz val="10"/>
        <rFont val="Noto Sans"/>
        <family val="2"/>
      </rPr>
      <t xml:space="preserve">车床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自动</t>
    </r>
    <r>
      <rPr>
        <sz val="10"/>
        <rFont val="Times New Roman"/>
        <family val="1"/>
      </rPr>
      <t xml:space="preserve">)</t>
    </r>
  </si>
  <si>
    <t xml:space="preserve">6040120</t>
  </si>
  <si>
    <r>
      <rPr>
        <sz val="10"/>
        <rFont val="Noto Sans"/>
        <family val="2"/>
      </rPr>
      <t xml:space="preserve">车床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全自动</t>
    </r>
    <r>
      <rPr>
        <sz val="10"/>
        <rFont val="Times New Roman"/>
        <family val="1"/>
      </rPr>
      <t xml:space="preserve">)</t>
    </r>
  </si>
  <si>
    <t xml:space="preserve">6040201</t>
  </si>
  <si>
    <t xml:space="preserve">铸造工</t>
  </si>
  <si>
    <t xml:space="preserve">6040202</t>
  </si>
  <si>
    <t xml:space="preserve">锻造工</t>
  </si>
  <si>
    <t xml:space="preserve">6040203</t>
  </si>
  <si>
    <t xml:space="preserve">冲压工</t>
  </si>
  <si>
    <t xml:space="preserve">6040204</t>
  </si>
  <si>
    <t xml:space="preserve">剪切工</t>
  </si>
  <si>
    <t xml:space="preserve">6040205</t>
  </si>
  <si>
    <t xml:space="preserve">焊工</t>
  </si>
  <si>
    <t xml:space="preserve">6040206</t>
  </si>
  <si>
    <t xml:space="preserve">金属热处理工</t>
  </si>
  <si>
    <t xml:space="preserve">6040207</t>
  </si>
  <si>
    <t xml:space="preserve">粉末冶金制造工</t>
  </si>
  <si>
    <t xml:space="preserve">6040301</t>
  </si>
  <si>
    <t xml:space="preserve">电切削工</t>
  </si>
  <si>
    <t xml:space="preserve">6040401</t>
  </si>
  <si>
    <t xml:space="preserve">冷作钣金工</t>
  </si>
  <si>
    <t xml:space="preserve">6040501</t>
  </si>
  <si>
    <t xml:space="preserve">镀层工</t>
  </si>
  <si>
    <t xml:space="preserve">6040502</t>
  </si>
  <si>
    <t xml:space="preserve">涂装工</t>
  </si>
  <si>
    <t xml:space="preserve">6040601</t>
  </si>
  <si>
    <t xml:space="preserve">磨料制造工</t>
  </si>
  <si>
    <t xml:space="preserve">6040602</t>
  </si>
  <si>
    <t xml:space="preserve">磨具制造工</t>
  </si>
  <si>
    <t xml:space="preserve">6040701</t>
  </si>
  <si>
    <t xml:space="preserve">金属软管、波纹管工</t>
  </si>
  <si>
    <t xml:space="preserve">6040702</t>
  </si>
  <si>
    <t xml:space="preserve">卫星光学冷加工工</t>
  </si>
  <si>
    <t xml:space="preserve">6040703</t>
  </si>
  <si>
    <t xml:space="preserve">航天器件高温处理工</t>
  </si>
  <si>
    <t xml:space="preserve">6040801</t>
  </si>
  <si>
    <t xml:space="preserve">电焊条制造工</t>
  </si>
  <si>
    <t xml:space="preserve">6040802</t>
  </si>
  <si>
    <t xml:space="preserve">仪器仪表元件制造工</t>
  </si>
  <si>
    <t xml:space="preserve">6040803</t>
  </si>
  <si>
    <t xml:space="preserve">真空干燥处理工</t>
  </si>
  <si>
    <t xml:space="preserve">6040804</t>
  </si>
  <si>
    <t xml:space="preserve">人造宝石制造工</t>
  </si>
  <si>
    <t xml:space="preserve">6040805</t>
  </si>
  <si>
    <t xml:space="preserve">装配工、品管人员</t>
  </si>
  <si>
    <r>
      <rPr>
        <b val="true"/>
        <sz val="10"/>
        <rFont val="Times New Roman"/>
        <family val="1"/>
      </rPr>
      <t xml:space="preserve">605</t>
    </r>
    <r>
      <rPr>
        <sz val="10"/>
        <rFont val="Noto Sans"/>
        <family val="2"/>
      </rPr>
      <t xml:space="preserve">机电产品装配人员</t>
    </r>
  </si>
  <si>
    <t xml:space="preserve">6050101</t>
  </si>
  <si>
    <t xml:space="preserve">基础件装配工</t>
  </si>
  <si>
    <t xml:space="preserve">6050102</t>
  </si>
  <si>
    <t xml:space="preserve">部件装配工</t>
  </si>
  <si>
    <t xml:space="preserve">6050201</t>
  </si>
  <si>
    <t xml:space="preserve">装配钳工</t>
  </si>
  <si>
    <t xml:space="preserve">6050202</t>
  </si>
  <si>
    <t xml:space="preserve">工具钳工</t>
  </si>
  <si>
    <t xml:space="preserve">6050301</t>
  </si>
  <si>
    <t xml:space="preserve">汽轮机装配工</t>
  </si>
  <si>
    <t xml:space="preserve">6050302</t>
  </si>
  <si>
    <t xml:space="preserve">内燃机装配工</t>
  </si>
  <si>
    <t xml:space="preserve">6050303</t>
  </si>
  <si>
    <t xml:space="preserve">锅炉设备装配工</t>
  </si>
  <si>
    <t xml:space="preserve">6050304</t>
  </si>
  <si>
    <t xml:space="preserve">电机装配工</t>
  </si>
  <si>
    <t xml:space="preserve">6050305</t>
  </si>
  <si>
    <t xml:space="preserve">有关高压电之工作人员</t>
  </si>
  <si>
    <t xml:space="preserve">6050306</t>
  </si>
  <si>
    <t xml:space="preserve">数控机床装调维修工</t>
  </si>
  <si>
    <t xml:space="preserve">6050401</t>
  </si>
  <si>
    <t xml:space="preserve">铁心叠装工</t>
  </si>
  <si>
    <t xml:space="preserve">6050402</t>
  </si>
  <si>
    <t xml:space="preserve">绝缘制品件装配工</t>
  </si>
  <si>
    <t xml:space="preserve">6050403</t>
  </si>
  <si>
    <t xml:space="preserve">线圈绕制工</t>
  </si>
  <si>
    <t xml:space="preserve">6050404</t>
  </si>
  <si>
    <t xml:space="preserve">绝缘处理浸渍工</t>
  </si>
  <si>
    <t xml:space="preserve">6050405</t>
  </si>
  <si>
    <t xml:space="preserve">变压器、互感器装配工</t>
  </si>
  <si>
    <t xml:space="preserve">6050406</t>
  </si>
  <si>
    <t xml:space="preserve">高低压电器装配工</t>
  </si>
  <si>
    <t xml:space="preserve">6050407</t>
  </si>
  <si>
    <t xml:space="preserve">电焊机装配工</t>
  </si>
  <si>
    <t xml:space="preserve">6050408</t>
  </si>
  <si>
    <t xml:space="preserve">电炉装配工</t>
  </si>
  <si>
    <t xml:space="preserve">6050409</t>
  </si>
  <si>
    <t xml:space="preserve">电线电缆制造工</t>
  </si>
  <si>
    <t xml:space="preserve">6050410</t>
  </si>
  <si>
    <t xml:space="preserve">电气元件及设备装配技师</t>
  </si>
  <si>
    <t xml:space="preserve">6050501</t>
  </si>
  <si>
    <t xml:space="preserve">电子专用设备装调工</t>
  </si>
  <si>
    <t xml:space="preserve">6050502</t>
  </si>
  <si>
    <t xml:space="preserve">真空测试工</t>
  </si>
  <si>
    <t xml:space="preserve">6050601</t>
  </si>
  <si>
    <t xml:space="preserve">仪器仪表元器件装调工</t>
  </si>
  <si>
    <t xml:space="preserve">6050602</t>
  </si>
  <si>
    <t xml:space="preserve">力学仪器仪表装配工</t>
  </si>
  <si>
    <t xml:space="preserve">6050603</t>
  </si>
  <si>
    <t xml:space="preserve">电子仪器仪表装配工</t>
  </si>
  <si>
    <t xml:space="preserve">6050604</t>
  </si>
  <si>
    <t xml:space="preserve">光电仪器仪表装调工</t>
  </si>
  <si>
    <t xml:space="preserve">6050605</t>
  </si>
  <si>
    <t xml:space="preserve">分析仪器仪表装配工</t>
  </si>
  <si>
    <t xml:space="preserve">6050606</t>
  </si>
  <si>
    <t xml:space="preserve">计时仪器仪表装配工</t>
  </si>
  <si>
    <t xml:space="preserve">6050607</t>
  </si>
  <si>
    <t xml:space="preserve">工业自动化仪器仪表与装置装配工</t>
  </si>
  <si>
    <t xml:space="preserve">6050608</t>
  </si>
  <si>
    <t xml:space="preserve">电工仪器仪表装配工</t>
  </si>
  <si>
    <t xml:space="preserve">6050701</t>
  </si>
  <si>
    <r>
      <rPr>
        <sz val="10"/>
        <rFont val="Noto Sans"/>
        <family val="2"/>
      </rPr>
      <t xml:space="preserve">汽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拖拉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装配工</t>
    </r>
  </si>
  <si>
    <t xml:space="preserve">6050702</t>
  </si>
  <si>
    <t xml:space="preserve">铁路机车机械制修工</t>
  </si>
  <si>
    <t xml:space="preserve">6050703</t>
  </si>
  <si>
    <t xml:space="preserve">铁路车辆机械制修工</t>
  </si>
  <si>
    <t xml:space="preserve">6050704</t>
  </si>
  <si>
    <t xml:space="preserve">铁路机车电气装修工</t>
  </si>
  <si>
    <t xml:space="preserve">6050705</t>
  </si>
  <si>
    <t xml:space="preserve">铁路车辆电气装修工</t>
  </si>
  <si>
    <t xml:space="preserve">6050706</t>
  </si>
  <si>
    <t xml:space="preserve">铁路机车车辆制动修造工</t>
  </si>
  <si>
    <t xml:space="preserve">6050707</t>
  </si>
  <si>
    <t xml:space="preserve">电机车装配工</t>
  </si>
  <si>
    <t xml:space="preserve">6050708</t>
  </si>
  <si>
    <t xml:space="preserve">摩托车装配工</t>
  </si>
  <si>
    <t xml:space="preserve">6050709</t>
  </si>
  <si>
    <t xml:space="preserve">助动车、自行车装配工</t>
  </si>
  <si>
    <t xml:space="preserve">6050710</t>
  </si>
  <si>
    <t xml:space="preserve">运输车辆装配工程师</t>
  </si>
  <si>
    <t xml:space="preserve">6050711</t>
  </si>
  <si>
    <t xml:space="preserve">运输车辆装配技师</t>
  </si>
  <si>
    <t xml:space="preserve">6050712</t>
  </si>
  <si>
    <t xml:space="preserve">运输车辆装配领班、监工</t>
  </si>
  <si>
    <t xml:space="preserve">6050713</t>
  </si>
  <si>
    <t xml:space="preserve">试车人员</t>
  </si>
  <si>
    <t xml:space="preserve">6050714</t>
  </si>
  <si>
    <t xml:space="preserve">汽车模型工</t>
  </si>
  <si>
    <t xml:space="preserve">6050715</t>
  </si>
  <si>
    <t xml:space="preserve">城轨接触网检修工</t>
  </si>
  <si>
    <t xml:space="preserve">6050801</t>
  </si>
  <si>
    <t xml:space="preserve">功能膜工</t>
  </si>
  <si>
    <t xml:space="preserve">6050802</t>
  </si>
  <si>
    <t xml:space="preserve">电渗析器工</t>
  </si>
  <si>
    <t xml:space="preserve">6050901</t>
  </si>
  <si>
    <t xml:space="preserve">医疗器械装配工</t>
  </si>
  <si>
    <t xml:space="preserve">6050902</t>
  </si>
  <si>
    <t xml:space="preserve">假肢制作装配工</t>
  </si>
  <si>
    <t xml:space="preserve">6050903</t>
  </si>
  <si>
    <t xml:space="preserve">矫形器制作装配工</t>
  </si>
  <si>
    <t xml:space="preserve">6051001</t>
  </si>
  <si>
    <t xml:space="preserve">空调机装配工</t>
  </si>
  <si>
    <t xml:space="preserve">6051002</t>
  </si>
  <si>
    <t xml:space="preserve">电冰箱、电冰柜制造装配工</t>
  </si>
  <si>
    <t xml:space="preserve">6051003</t>
  </si>
  <si>
    <t xml:space="preserve">洗衣机制造装配工</t>
  </si>
  <si>
    <t xml:space="preserve">6051004</t>
  </si>
  <si>
    <t xml:space="preserve">小型家用电器装配工</t>
  </si>
  <si>
    <t xml:space="preserve">6051005</t>
  </si>
  <si>
    <t xml:space="preserve">缝纫机制造装配工</t>
  </si>
  <si>
    <t xml:space="preserve">6051006</t>
  </si>
  <si>
    <t xml:space="preserve">办公小机械制造装配工</t>
  </si>
  <si>
    <t xml:space="preserve">6051007</t>
  </si>
  <si>
    <t xml:space="preserve">日用机械电器制造装配技师</t>
  </si>
  <si>
    <t xml:space="preserve">6051008</t>
  </si>
  <si>
    <t xml:space="preserve">日用机械电器一般制造工人</t>
  </si>
  <si>
    <t xml:space="preserve">6051009</t>
  </si>
  <si>
    <t xml:space="preserve">日用机械电器包装工</t>
  </si>
  <si>
    <t xml:space="preserve">6051010</t>
  </si>
  <si>
    <t xml:space="preserve">瓦斯器具制造工</t>
  </si>
  <si>
    <t xml:space="preserve">6051101</t>
  </si>
  <si>
    <t xml:space="preserve">工具五金制作工</t>
  </si>
  <si>
    <t xml:space="preserve">6051102</t>
  </si>
  <si>
    <t xml:space="preserve">建筑五金制品制作工</t>
  </si>
  <si>
    <t xml:space="preserve">6051103</t>
  </si>
  <si>
    <t xml:space="preserve">制锁工</t>
  </si>
  <si>
    <t xml:space="preserve">6051104</t>
  </si>
  <si>
    <t xml:space="preserve">铝制品制作工</t>
  </si>
  <si>
    <t xml:space="preserve">6051105</t>
  </si>
  <si>
    <t xml:space="preserve">日用五金制品制作工</t>
  </si>
  <si>
    <t xml:space="preserve">6051106</t>
  </si>
  <si>
    <t xml:space="preserve">金属家具制造工人</t>
  </si>
  <si>
    <t xml:space="preserve">6051107</t>
  </si>
  <si>
    <t xml:space="preserve">金属家具修理工人</t>
  </si>
  <si>
    <t xml:space="preserve">6051201</t>
  </si>
  <si>
    <t xml:space="preserve">装甲车辆装配工</t>
  </si>
  <si>
    <t xml:space="preserve">6051202</t>
  </si>
  <si>
    <t xml:space="preserve">装甲车辆装配检验工</t>
  </si>
  <si>
    <t xml:space="preserve">6051203</t>
  </si>
  <si>
    <t xml:space="preserve">装甲车辆驾驶试验工</t>
  </si>
  <si>
    <t xml:space="preserve">6051204</t>
  </si>
  <si>
    <t xml:space="preserve">装甲车辆发动机装试工</t>
  </si>
  <si>
    <t xml:space="preserve">6051301</t>
  </si>
  <si>
    <t xml:space="preserve">火炮装试工</t>
  </si>
  <si>
    <t xml:space="preserve">6051302</t>
  </si>
  <si>
    <t xml:space="preserve">火炮装试检验工</t>
  </si>
  <si>
    <t xml:space="preserve">6051303</t>
  </si>
  <si>
    <t xml:space="preserve">火炮随动系统装试工</t>
  </si>
  <si>
    <t xml:space="preserve">6051304</t>
  </si>
  <si>
    <t xml:space="preserve">火炮随动系统装试检验工</t>
  </si>
  <si>
    <t xml:space="preserve">6051305</t>
  </si>
  <si>
    <t xml:space="preserve">火炮膛线制作工</t>
  </si>
  <si>
    <t xml:space="preserve">6051306</t>
  </si>
  <si>
    <t xml:space="preserve">枪支装配工</t>
  </si>
  <si>
    <t xml:space="preserve">6051307</t>
  </si>
  <si>
    <t xml:space="preserve">枪管校直工</t>
  </si>
  <si>
    <t xml:space="preserve">6051308</t>
  </si>
  <si>
    <t xml:space="preserve">枪管膛线制作工</t>
  </si>
  <si>
    <t xml:space="preserve">6051401</t>
  </si>
  <si>
    <t xml:space="preserve">炮弹装配工</t>
  </si>
  <si>
    <t xml:space="preserve">6051402</t>
  </si>
  <si>
    <t xml:space="preserve">枪弹装配工</t>
  </si>
  <si>
    <t xml:space="preserve">6051403</t>
  </si>
  <si>
    <t xml:space="preserve">火工装药工</t>
  </si>
  <si>
    <t xml:space="preserve">6051501</t>
  </si>
  <si>
    <t xml:space="preserve">引信装试工</t>
  </si>
  <si>
    <t xml:space="preserve">6051601</t>
  </si>
  <si>
    <t xml:space="preserve">雷管制造工</t>
  </si>
  <si>
    <t xml:space="preserve">6051602</t>
  </si>
  <si>
    <t xml:space="preserve">索状爆破器材制造工</t>
  </si>
  <si>
    <t xml:space="preserve">6051603</t>
  </si>
  <si>
    <t xml:space="preserve">火工品装配工</t>
  </si>
  <si>
    <t xml:space="preserve">6051604</t>
  </si>
  <si>
    <t xml:space="preserve">爆破器材试验工</t>
  </si>
  <si>
    <t xml:space="preserve">6051701</t>
  </si>
  <si>
    <t xml:space="preserve">滤毒材料制造工</t>
  </si>
  <si>
    <t xml:space="preserve">6051702</t>
  </si>
  <si>
    <t xml:space="preserve">防毒器材装配工</t>
  </si>
  <si>
    <t xml:space="preserve">6051703</t>
  </si>
  <si>
    <t xml:space="preserve">防毒器材试验工</t>
  </si>
  <si>
    <t xml:space="preserve">6051801</t>
  </si>
  <si>
    <t xml:space="preserve">船体制造工</t>
  </si>
  <si>
    <t xml:space="preserve">6051802</t>
  </si>
  <si>
    <t xml:space="preserve">船舶轮机装配工</t>
  </si>
  <si>
    <t xml:space="preserve">6051803</t>
  </si>
  <si>
    <t xml:space="preserve">船舶电气装配工</t>
  </si>
  <si>
    <t xml:space="preserve">6051804</t>
  </si>
  <si>
    <t xml:space="preserve">船舶附件制造工</t>
  </si>
  <si>
    <t xml:space="preserve">6051805</t>
  </si>
  <si>
    <t xml:space="preserve">船舶木塑帆缆工</t>
  </si>
  <si>
    <t xml:space="preserve">6051806</t>
  </si>
  <si>
    <t xml:space="preserve">船模制造试验工</t>
  </si>
  <si>
    <t xml:space="preserve">6051807</t>
  </si>
  <si>
    <t xml:space="preserve">船舶制造工程师</t>
  </si>
  <si>
    <t xml:space="preserve">6051808</t>
  </si>
  <si>
    <t xml:space="preserve">船舶制造领班</t>
  </si>
  <si>
    <t xml:space="preserve">6051809</t>
  </si>
  <si>
    <t xml:space="preserve">拆船工人</t>
  </si>
  <si>
    <t xml:space="preserve">6051901</t>
  </si>
  <si>
    <t xml:space="preserve">飞机装配工</t>
  </si>
  <si>
    <t xml:space="preserve">6051902</t>
  </si>
  <si>
    <t xml:space="preserve">飞机系统安装调试工</t>
  </si>
  <si>
    <t xml:space="preserve">6051903</t>
  </si>
  <si>
    <t xml:space="preserve">机载导弹装配工</t>
  </si>
  <si>
    <t xml:space="preserve">6051904</t>
  </si>
  <si>
    <t xml:space="preserve">航空发动机装配工</t>
  </si>
  <si>
    <t xml:space="preserve">6051905</t>
  </si>
  <si>
    <t xml:space="preserve">飞机螺旋桨装配工</t>
  </si>
  <si>
    <t xml:space="preserve">6051906</t>
  </si>
  <si>
    <t xml:space="preserve">飞机军械安装调试工</t>
  </si>
  <si>
    <t xml:space="preserve">6051907</t>
  </si>
  <si>
    <t xml:space="preserve">航空电气安装调试工</t>
  </si>
  <si>
    <t xml:space="preserve">6051908</t>
  </si>
  <si>
    <t xml:space="preserve">飞机发动机附件装配工</t>
  </si>
  <si>
    <t xml:space="preserve">6051909</t>
  </si>
  <si>
    <t xml:space="preserve">航空仪表装配工</t>
  </si>
  <si>
    <t xml:space="preserve">6051910</t>
  </si>
  <si>
    <t xml:space="preserve">飞机仪表安装试验工</t>
  </si>
  <si>
    <t xml:space="preserve">6051911</t>
  </si>
  <si>
    <t xml:space="preserve">航空装配平衡工</t>
  </si>
  <si>
    <t xml:space="preserve">6051912</t>
  </si>
  <si>
    <t xml:space="preserve">飞机无线电设备安装调试工</t>
  </si>
  <si>
    <t xml:space="preserve">6051913</t>
  </si>
  <si>
    <t xml:space="preserve">飞机雷达安装调试工</t>
  </si>
  <si>
    <t xml:space="preserve">6051914</t>
  </si>
  <si>
    <t xml:space="preserve">飞机特种设备检测与修理工</t>
  </si>
  <si>
    <t xml:space="preserve">6051915</t>
  </si>
  <si>
    <t xml:space="preserve">飞机透明件制造胶接装配工</t>
  </si>
  <si>
    <t xml:space="preserve">6051916</t>
  </si>
  <si>
    <t xml:space="preserve">飞机外场调试与维护工</t>
  </si>
  <si>
    <t xml:space="preserve">6052001</t>
  </si>
  <si>
    <t xml:space="preserve">飞机试验工</t>
  </si>
  <si>
    <t xml:space="preserve">6052002</t>
  </si>
  <si>
    <t xml:space="preserve">机载导弹例行试验工</t>
  </si>
  <si>
    <t xml:space="preserve">6052003</t>
  </si>
  <si>
    <t xml:space="preserve">航空发动机试车工</t>
  </si>
  <si>
    <t xml:space="preserve">6052004</t>
  </si>
  <si>
    <t xml:space="preserve">飞机螺旋桨试验工</t>
  </si>
  <si>
    <t xml:space="preserve">6052005</t>
  </si>
  <si>
    <t xml:space="preserve">飞机、发动机附件试验工</t>
  </si>
  <si>
    <t xml:space="preserve">6052006</t>
  </si>
  <si>
    <r>
      <rPr>
        <sz val="10"/>
        <rFont val="Noto Sans"/>
        <family val="2"/>
      </rPr>
      <t xml:space="preserve">航空环控救生装备试验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地面试验</t>
    </r>
    <r>
      <rPr>
        <sz val="10"/>
        <rFont val="Times New Roman"/>
        <family val="1"/>
      </rPr>
      <t xml:space="preserve">)</t>
    </r>
  </si>
  <si>
    <t xml:space="preserve">6052007</t>
  </si>
  <si>
    <r>
      <rPr>
        <sz val="10"/>
        <rFont val="Noto Sans"/>
        <family val="2"/>
      </rPr>
      <t xml:space="preserve">航空环控救生装备试验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空中试验</t>
    </r>
    <r>
      <rPr>
        <sz val="10"/>
        <rFont val="Times New Roman"/>
        <family val="1"/>
      </rPr>
      <t xml:space="preserve">)</t>
    </r>
  </si>
  <si>
    <t xml:space="preserve">6052008</t>
  </si>
  <si>
    <t xml:space="preserve">航空仪表试验工</t>
  </si>
  <si>
    <t xml:space="preserve">6052009</t>
  </si>
  <si>
    <t xml:space="preserve">航空电机电器试验设备调试工</t>
  </si>
  <si>
    <t xml:space="preserve">6052101</t>
  </si>
  <si>
    <t xml:space="preserve">惯性器件装配厂</t>
  </si>
  <si>
    <t xml:space="preserve">6052102</t>
  </si>
  <si>
    <t xml:space="preserve">伺服机构装配调试工</t>
  </si>
  <si>
    <t xml:space="preserve">6052103</t>
  </si>
  <si>
    <t xml:space="preserve">导弹部段装配工</t>
  </si>
  <si>
    <t xml:space="preserve">6052104</t>
  </si>
  <si>
    <t xml:space="preserve">航天器引信装配工</t>
  </si>
  <si>
    <t xml:space="preserve">6052105</t>
  </si>
  <si>
    <t xml:space="preserve">弹头装配工</t>
  </si>
  <si>
    <t xml:space="preserve">6052106</t>
  </si>
  <si>
    <t xml:space="preserve">导弹总体装配工</t>
  </si>
  <si>
    <t xml:space="preserve">6052107</t>
  </si>
  <si>
    <t xml:space="preserve">卫星总体装配工</t>
  </si>
  <si>
    <t xml:space="preserve">6052201</t>
  </si>
  <si>
    <t xml:space="preserve">液体火箭发动机装配试验工</t>
  </si>
  <si>
    <t xml:space="preserve">6052202</t>
  </si>
  <si>
    <t xml:space="preserve">固体火箭发动机装配工</t>
  </si>
  <si>
    <t xml:space="preserve">6052203</t>
  </si>
  <si>
    <t xml:space="preserve">固体火箭发动机试验工</t>
  </si>
  <si>
    <t xml:space="preserve">6052204</t>
  </si>
  <si>
    <t xml:space="preserve">固体火箭发动机检测工</t>
  </si>
  <si>
    <t xml:space="preserve">6052301</t>
  </si>
  <si>
    <t xml:space="preserve">航天器环境试验工</t>
  </si>
  <si>
    <t xml:space="preserve">6052302</t>
  </si>
  <si>
    <t xml:space="preserve">航天器结构强度环境试验工</t>
  </si>
  <si>
    <t xml:space="preserve">6052303</t>
  </si>
  <si>
    <t xml:space="preserve">航天器结构高低温环境试验工</t>
  </si>
  <si>
    <t xml:space="preserve">6052304</t>
  </si>
  <si>
    <t xml:space="preserve">火箭发动机介质试验工</t>
  </si>
  <si>
    <t xml:space="preserve">6052305</t>
  </si>
  <si>
    <t xml:space="preserve">航天器系统试验工</t>
  </si>
  <si>
    <t xml:space="preserve">6052306</t>
  </si>
  <si>
    <t xml:space="preserve">空间环境模拟光学装测工</t>
  </si>
  <si>
    <t xml:space="preserve">6052307</t>
  </si>
  <si>
    <t xml:space="preserve">空间环境模拟温度试验工</t>
  </si>
  <si>
    <t xml:space="preserve">6052308</t>
  </si>
  <si>
    <t xml:space="preserve">空间环境模拟真空试验工</t>
  </si>
  <si>
    <t xml:space="preserve">6052401</t>
  </si>
  <si>
    <t xml:space="preserve">靶场试射工</t>
  </si>
  <si>
    <t xml:space="preserve">6052402</t>
  </si>
  <si>
    <t xml:space="preserve">靶场测试工</t>
  </si>
  <si>
    <t xml:space="preserve">6052501</t>
  </si>
  <si>
    <t xml:space="preserve">其他机电产品装配技师</t>
  </si>
  <si>
    <t xml:space="preserve">6052502</t>
  </si>
  <si>
    <t xml:space="preserve">其他机电产品装配领班、监工</t>
  </si>
  <si>
    <r>
      <rPr>
        <b val="true"/>
        <sz val="10"/>
        <rFont val="Times New Roman"/>
        <family val="1"/>
      </rPr>
      <t xml:space="preserve">606</t>
    </r>
    <r>
      <rPr>
        <sz val="10"/>
        <rFont val="Noto Sans"/>
        <family val="2"/>
      </rPr>
      <t xml:space="preserve">机械设备修理人员</t>
    </r>
  </si>
  <si>
    <t xml:space="preserve">6060101</t>
  </si>
  <si>
    <t xml:space="preserve">机修钳工</t>
  </si>
  <si>
    <t xml:space="preserve">6060102</t>
  </si>
  <si>
    <t xml:space="preserve">汽车修理工</t>
  </si>
  <si>
    <t xml:space="preserve">6060103</t>
  </si>
  <si>
    <t xml:space="preserve">船舶修理工</t>
  </si>
  <si>
    <t xml:space="preserve">6060104</t>
  </si>
  <si>
    <r>
      <rPr>
        <sz val="10"/>
        <rFont val="Noto Sans"/>
        <family val="2"/>
      </rPr>
      <t xml:space="preserve">修理保养工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行车</t>
    </r>
    <r>
      <rPr>
        <sz val="10"/>
        <rFont val="Times New Roman"/>
        <family val="1"/>
      </rPr>
      <t xml:space="preserve">)</t>
    </r>
  </si>
  <si>
    <t xml:space="preserve">6060105</t>
  </si>
  <si>
    <t xml:space="preserve">装配修理工、冷冻修理厂工人</t>
  </si>
  <si>
    <t xml:space="preserve">6060106</t>
  </si>
  <si>
    <t xml:space="preserve">汽车玻璃维修工</t>
  </si>
  <si>
    <t xml:space="preserve">6060107</t>
  </si>
  <si>
    <t xml:space="preserve">工程机械修理工</t>
  </si>
  <si>
    <t xml:space="preserve">6060108</t>
  </si>
  <si>
    <t xml:space="preserve">农业机械操作或修理人员</t>
  </si>
  <si>
    <t xml:space="preserve">6060201</t>
  </si>
  <si>
    <t xml:space="preserve">工业自动化仪器仪表与装置修理工</t>
  </si>
  <si>
    <t xml:space="preserve">6060202</t>
  </si>
  <si>
    <t xml:space="preserve">电工仪器仪表修理工</t>
  </si>
  <si>
    <t xml:space="preserve">6060203</t>
  </si>
  <si>
    <t xml:space="preserve">精密仪器仪表修理工</t>
  </si>
  <si>
    <t xml:space="preserve">6060301</t>
  </si>
  <si>
    <t xml:space="preserve">民用航空器维护人员</t>
  </si>
  <si>
    <t xml:space="preserve">6060302</t>
  </si>
  <si>
    <t xml:space="preserve">民用航空器修理人员</t>
  </si>
  <si>
    <t xml:space="preserve">6060303</t>
  </si>
  <si>
    <t xml:space="preserve">民用航空器机械员</t>
  </si>
  <si>
    <r>
      <rPr>
        <b val="true"/>
        <sz val="10"/>
        <rFont val="Times New Roman"/>
        <family val="1"/>
      </rPr>
      <t xml:space="preserve">607</t>
    </r>
    <r>
      <rPr>
        <sz val="10"/>
        <rFont val="Noto Sans"/>
        <family val="2"/>
      </rPr>
      <t xml:space="preserve">电力设备安装、运行、检修及供电人员</t>
    </r>
  </si>
  <si>
    <t xml:space="preserve">6070101</t>
  </si>
  <si>
    <t xml:space="preserve">水轮机设备安装工</t>
  </si>
  <si>
    <t xml:space="preserve">6070102</t>
  </si>
  <si>
    <t xml:space="preserve">锅炉设备安装工</t>
  </si>
  <si>
    <t xml:space="preserve">6070103</t>
  </si>
  <si>
    <t xml:space="preserve">汽轮机设备安装工</t>
  </si>
  <si>
    <t xml:space="preserve">6070104</t>
  </si>
  <si>
    <t xml:space="preserve">发电机设备安装工</t>
  </si>
  <si>
    <t xml:space="preserve">6070105</t>
  </si>
  <si>
    <t xml:space="preserve">热工仪表及控制装置安装试验工</t>
  </si>
  <si>
    <t xml:space="preserve">6070106</t>
  </si>
  <si>
    <t xml:space="preserve">发电厂电气设备安装工</t>
  </si>
  <si>
    <t xml:space="preserve">6070107</t>
  </si>
  <si>
    <t xml:space="preserve">电力电缆安装工</t>
  </si>
  <si>
    <t xml:space="preserve">6070108</t>
  </si>
  <si>
    <t xml:space="preserve">高压线路架设工</t>
  </si>
  <si>
    <t xml:space="preserve">6070109</t>
  </si>
  <si>
    <t xml:space="preserve">电力工程内线安装工</t>
  </si>
  <si>
    <t xml:space="preserve">6070110</t>
  </si>
  <si>
    <t xml:space="preserve">小风电利用工</t>
  </si>
  <si>
    <t xml:space="preserve">6070111</t>
  </si>
  <si>
    <t xml:space="preserve">微水电利用工</t>
  </si>
  <si>
    <t xml:space="preserve">6070112</t>
  </si>
  <si>
    <t xml:space="preserve">电力设施之架设人员</t>
  </si>
  <si>
    <t xml:space="preserve">6070113</t>
  </si>
  <si>
    <t xml:space="preserve">电力高压电工程设施人员</t>
  </si>
  <si>
    <t xml:space="preserve">6070201</t>
  </si>
  <si>
    <t xml:space="preserve">水轮发电机值班员</t>
  </si>
  <si>
    <t xml:space="preserve">6070202</t>
  </si>
  <si>
    <t xml:space="preserve">燃料值班员（发电运行）</t>
  </si>
  <si>
    <t xml:space="preserve">6070203</t>
  </si>
  <si>
    <t xml:space="preserve">锅炉运行值班员</t>
  </si>
  <si>
    <t xml:space="preserve">6070204</t>
  </si>
  <si>
    <t xml:space="preserve">锅炉辅机值班员</t>
  </si>
  <si>
    <t xml:space="preserve">6070205</t>
  </si>
  <si>
    <t xml:space="preserve">汽轮机运行值班员</t>
  </si>
  <si>
    <t xml:space="preserve">6070206</t>
  </si>
  <si>
    <t xml:space="preserve">热力网值班员</t>
  </si>
  <si>
    <t xml:space="preserve">6070207</t>
  </si>
  <si>
    <t xml:space="preserve">电气值班员</t>
  </si>
  <si>
    <t xml:space="preserve">6070208</t>
  </si>
  <si>
    <t xml:space="preserve">集控值班员</t>
  </si>
  <si>
    <t xml:space="preserve">6070209</t>
  </si>
  <si>
    <t xml:space="preserve">发电机氢冷值班员</t>
  </si>
  <si>
    <t xml:space="preserve">6070210</t>
  </si>
  <si>
    <t xml:space="preserve">电厂水处理值班员</t>
  </si>
  <si>
    <t xml:space="preserve">6070301</t>
  </si>
  <si>
    <t xml:space="preserve">送电、配电线路工</t>
  </si>
  <si>
    <t xml:space="preserve">6070302</t>
  </si>
  <si>
    <t xml:space="preserve">变电站值班员</t>
  </si>
  <si>
    <t xml:space="preserve">6070303</t>
  </si>
  <si>
    <t xml:space="preserve">调相机值班员</t>
  </si>
  <si>
    <t xml:space="preserve">6070304</t>
  </si>
  <si>
    <t xml:space="preserve">换流站值班员</t>
  </si>
  <si>
    <t xml:space="preserve">6070401</t>
  </si>
  <si>
    <t xml:space="preserve">锅炉本体设备检修工</t>
  </si>
  <si>
    <t xml:space="preserve">6070402</t>
  </si>
  <si>
    <t xml:space="preserve">锅炉附属设备检修工</t>
  </si>
  <si>
    <t xml:space="preserve">6070403</t>
  </si>
  <si>
    <t xml:space="preserve">汽轮机本体设备检修工</t>
  </si>
  <si>
    <t xml:space="preserve">6070404</t>
  </si>
  <si>
    <t xml:space="preserve">汽轮机附属设备检修工</t>
  </si>
  <si>
    <t xml:space="preserve">6070405</t>
  </si>
  <si>
    <t xml:space="preserve">发电厂电动机检修工</t>
  </si>
  <si>
    <t xml:space="preserve">6070406</t>
  </si>
  <si>
    <t xml:space="preserve">水轮机检修工</t>
  </si>
  <si>
    <t xml:space="preserve">6070407</t>
  </si>
  <si>
    <t xml:space="preserve">水电站水力机械试验工</t>
  </si>
  <si>
    <t xml:space="preserve">6070408</t>
  </si>
  <si>
    <t xml:space="preserve">水电自动装置检修工</t>
  </si>
  <si>
    <t xml:space="preserve">6070409</t>
  </si>
  <si>
    <t xml:space="preserve">高压线路带电检修工</t>
  </si>
  <si>
    <t xml:space="preserve">6070410</t>
  </si>
  <si>
    <t xml:space="preserve">变压器检修工</t>
  </si>
  <si>
    <t xml:space="preserve">6070411</t>
  </si>
  <si>
    <t xml:space="preserve">变电设备检修工</t>
  </si>
  <si>
    <t xml:space="preserve">6070412</t>
  </si>
  <si>
    <t xml:space="preserve">电气试验员</t>
  </si>
  <si>
    <t xml:space="preserve">6070413</t>
  </si>
  <si>
    <t xml:space="preserve">继电保护员</t>
  </si>
  <si>
    <t xml:space="preserve">6070414</t>
  </si>
  <si>
    <t xml:space="preserve">电力装置维护修理工</t>
  </si>
  <si>
    <t xml:space="preserve">6070501</t>
  </si>
  <si>
    <t xml:space="preserve">电力负荷控制员</t>
  </si>
  <si>
    <t xml:space="preserve">6070502</t>
  </si>
  <si>
    <t xml:space="preserve">用电监察员</t>
  </si>
  <si>
    <t xml:space="preserve">6070503</t>
  </si>
  <si>
    <t xml:space="preserve">装表核算收费员</t>
  </si>
  <si>
    <t xml:space="preserve">6070504</t>
  </si>
  <si>
    <t xml:space="preserve">装表接电工</t>
  </si>
  <si>
    <t xml:space="preserve">6070505</t>
  </si>
  <si>
    <t xml:space="preserve">电能计量装置检修工</t>
  </si>
  <si>
    <t xml:space="preserve">6070601</t>
  </si>
  <si>
    <t xml:space="preserve">变电设备安装工</t>
  </si>
  <si>
    <t xml:space="preserve">6070602</t>
  </si>
  <si>
    <t xml:space="preserve">变配电室值班电工</t>
  </si>
  <si>
    <t xml:space="preserve">6070603</t>
  </si>
  <si>
    <t xml:space="preserve">常用电机检修工</t>
  </si>
  <si>
    <t xml:space="preserve">6070604</t>
  </si>
  <si>
    <t xml:space="preserve">牵引电力线路安装维护工</t>
  </si>
  <si>
    <t xml:space="preserve">6070605</t>
  </si>
  <si>
    <t xml:space="preserve">维修电工 </t>
  </si>
  <si>
    <r>
      <rPr>
        <b val="true"/>
        <sz val="10"/>
        <rFont val="Times New Roman"/>
        <family val="1"/>
      </rPr>
      <t xml:space="preserve">608</t>
    </r>
    <r>
      <rPr>
        <sz val="10"/>
        <rFont val="Noto Sans"/>
        <family val="2"/>
      </rPr>
      <t xml:space="preserve">电子元器件与设备制造、装配调试及维修人员</t>
    </r>
  </si>
  <si>
    <t xml:space="preserve">6080101</t>
  </si>
  <si>
    <t xml:space="preserve">真空电子器件化学零件制造工</t>
  </si>
  <si>
    <t xml:space="preserve">6080102</t>
  </si>
  <si>
    <t xml:space="preserve">电极丝制造工</t>
  </si>
  <si>
    <t xml:space="preserve">6080103</t>
  </si>
  <si>
    <t xml:space="preserve">真空电子器件金属零件制造工</t>
  </si>
  <si>
    <t xml:space="preserve">6080104</t>
  </si>
  <si>
    <t xml:space="preserve">电子真空镀膜工</t>
  </si>
  <si>
    <t xml:space="preserve">6080105</t>
  </si>
  <si>
    <t xml:space="preserve">真空电子器件装配工</t>
  </si>
  <si>
    <t xml:space="preserve">6080106</t>
  </si>
  <si>
    <t xml:space="preserve">真空电子器件装调工</t>
  </si>
  <si>
    <t xml:space="preserve">6080107</t>
  </si>
  <si>
    <t xml:space="preserve">液晶显示器件制造工</t>
  </si>
  <si>
    <t xml:space="preserve">6080108</t>
  </si>
  <si>
    <t xml:space="preserve">单晶片加工工</t>
  </si>
  <si>
    <t xml:space="preserve">6080109</t>
  </si>
  <si>
    <t xml:space="preserve">半导体芯片制造工</t>
  </si>
  <si>
    <t xml:space="preserve">6080110</t>
  </si>
  <si>
    <t xml:space="preserve">半导体分立器件、集成电路装调工</t>
  </si>
  <si>
    <t xml:space="preserve">6080111</t>
  </si>
  <si>
    <t xml:space="preserve">电子用水制备工</t>
  </si>
  <si>
    <t xml:space="preserve">6080112</t>
  </si>
  <si>
    <t xml:space="preserve">电子器件制造技师</t>
  </si>
  <si>
    <t xml:space="preserve">6080113</t>
  </si>
  <si>
    <t xml:space="preserve">电子器件制造人员领班、监工</t>
  </si>
  <si>
    <t xml:space="preserve">6080114</t>
  </si>
  <si>
    <t xml:space="preserve">电子器件制造工</t>
  </si>
  <si>
    <t xml:space="preserve">6080201</t>
  </si>
  <si>
    <t xml:space="preserve">电阻器制造工</t>
  </si>
  <si>
    <t xml:space="preserve">6080202</t>
  </si>
  <si>
    <t xml:space="preserve">电容器制造工</t>
  </si>
  <si>
    <t xml:space="preserve">6080203</t>
  </si>
  <si>
    <t xml:space="preserve">微波铁氧体元器件制造工</t>
  </si>
  <si>
    <t xml:space="preserve">6080204</t>
  </si>
  <si>
    <t xml:space="preserve">石英晶体生长设备操作工</t>
  </si>
  <si>
    <t xml:space="preserve">6080205</t>
  </si>
  <si>
    <t xml:space="preserve">压电石英晶片加工工</t>
  </si>
  <si>
    <t xml:space="preserve">6080206</t>
  </si>
  <si>
    <t xml:space="preserve">石英晶体元器件制造工</t>
  </si>
  <si>
    <t xml:space="preserve">6080207</t>
  </si>
  <si>
    <t xml:space="preserve">电声器件制造工</t>
  </si>
  <si>
    <t xml:space="preserve">6080208</t>
  </si>
  <si>
    <t xml:space="preserve">水声换能器制造工</t>
  </si>
  <si>
    <t xml:space="preserve">6080209</t>
  </si>
  <si>
    <t xml:space="preserve">专用继电器制造工</t>
  </si>
  <si>
    <t xml:space="preserve">6080210</t>
  </si>
  <si>
    <t xml:space="preserve">高频电感器件制造工</t>
  </si>
  <si>
    <t xml:space="preserve">6080211</t>
  </si>
  <si>
    <t xml:space="preserve">接插件制造工</t>
  </si>
  <si>
    <t xml:space="preserve">6080212</t>
  </si>
  <si>
    <t xml:space="preserve">磁头制造工</t>
  </si>
  <si>
    <t xml:space="preserve">6080213</t>
  </si>
  <si>
    <t xml:space="preserve">电子产品制版工</t>
  </si>
  <si>
    <t xml:space="preserve">6080214</t>
  </si>
  <si>
    <t xml:space="preserve">印制电路制作工</t>
  </si>
  <si>
    <t xml:space="preserve">6080215</t>
  </si>
  <si>
    <t xml:space="preserve">薄膜加热器制造工</t>
  </si>
  <si>
    <t xml:space="preserve">6080216</t>
  </si>
  <si>
    <t xml:space="preserve">激光头制造工</t>
  </si>
  <si>
    <t xml:space="preserve">6080301</t>
  </si>
  <si>
    <t xml:space="preserve">铅酸蓄电池制造工</t>
  </si>
  <si>
    <t xml:space="preserve">6080302</t>
  </si>
  <si>
    <t xml:space="preserve">碱性蓄电池制造工</t>
  </si>
  <si>
    <t xml:space="preserve">6080303</t>
  </si>
  <si>
    <t xml:space="preserve">原电池制造工</t>
  </si>
  <si>
    <t xml:space="preserve">6080304</t>
  </si>
  <si>
    <t xml:space="preserve">热电池制造工</t>
  </si>
  <si>
    <t xml:space="preserve">6080305</t>
  </si>
  <si>
    <t xml:space="preserve">太阳电池制造工</t>
  </si>
  <si>
    <t xml:space="preserve">6080306</t>
  </si>
  <si>
    <t xml:space="preserve">电池制造技师</t>
  </si>
  <si>
    <t xml:space="preserve">6080307</t>
  </si>
  <si>
    <t xml:space="preserve">电池制造工人</t>
  </si>
  <si>
    <t xml:space="preserve">6080401</t>
  </si>
  <si>
    <t xml:space="preserve">无线电设备机械装校工</t>
  </si>
  <si>
    <t xml:space="preserve">6080402</t>
  </si>
  <si>
    <t xml:space="preserve">电子设备装接工</t>
  </si>
  <si>
    <t xml:space="preserve">6080403</t>
  </si>
  <si>
    <t xml:space="preserve">无线电调试工</t>
  </si>
  <si>
    <t xml:space="preserve">6080404</t>
  </si>
  <si>
    <t xml:space="preserve">雷达装配工</t>
  </si>
  <si>
    <t xml:space="preserve">6080405</t>
  </si>
  <si>
    <t xml:space="preserve">雷达调试工</t>
  </si>
  <si>
    <t xml:space="preserve">6080406</t>
  </si>
  <si>
    <t xml:space="preserve">电子精密机械装调工</t>
  </si>
  <si>
    <t xml:space="preserve">6080407</t>
  </si>
  <si>
    <r>
      <rPr>
        <sz val="10"/>
        <rFont val="Noto Sans"/>
        <family val="2"/>
      </rPr>
      <t xml:space="preserve">电子计算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微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调试工</t>
    </r>
  </si>
  <si>
    <t xml:space="preserve">6080408</t>
  </si>
  <si>
    <t xml:space="preserve">有线通信传输设备调试工</t>
  </si>
  <si>
    <t xml:space="preserve">6080409</t>
  </si>
  <si>
    <t xml:space="preserve">通讯交换设备调试工</t>
  </si>
  <si>
    <t xml:space="preserve">6080410</t>
  </si>
  <si>
    <t xml:space="preserve">电源调试工</t>
  </si>
  <si>
    <t xml:space="preserve">6080411</t>
  </si>
  <si>
    <t xml:space="preserve">激光机装调工</t>
  </si>
  <si>
    <t xml:space="preserve">6080412</t>
  </si>
  <si>
    <t xml:space="preserve">激光全息工</t>
  </si>
  <si>
    <t xml:space="preserve">6080413</t>
  </si>
  <si>
    <t xml:space="preserve">铁路通信组调工</t>
  </si>
  <si>
    <t xml:space="preserve">6080414</t>
  </si>
  <si>
    <t xml:space="preserve">铁路信号组调工</t>
  </si>
  <si>
    <t xml:space="preserve">6080415</t>
  </si>
  <si>
    <t xml:space="preserve">铁路电控组调工</t>
  </si>
  <si>
    <t xml:space="preserve">6080416</t>
  </si>
  <si>
    <t xml:space="preserve">电子设备包装工人</t>
  </si>
  <si>
    <t xml:space="preserve">6080417</t>
  </si>
  <si>
    <t xml:space="preserve">集成电路测试员</t>
  </si>
  <si>
    <t xml:space="preserve">6080501</t>
  </si>
  <si>
    <r>
      <rPr>
        <sz val="10"/>
        <rFont val="Noto Sans"/>
        <family val="2"/>
      </rPr>
      <t xml:space="preserve">电子计算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微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维修工</t>
    </r>
  </si>
  <si>
    <t xml:space="preserve">6080502</t>
  </si>
  <si>
    <t xml:space="preserve">电子产品修理工</t>
  </si>
  <si>
    <t xml:space="preserve">6080503</t>
  </si>
  <si>
    <t xml:space="preserve">家电用品维修人员</t>
  </si>
  <si>
    <t xml:space="preserve">6080504</t>
  </si>
  <si>
    <t xml:space="preserve">家电制造装配工</t>
  </si>
  <si>
    <r>
      <rPr>
        <b val="true"/>
        <sz val="10"/>
        <rFont val="Times New Roman"/>
        <family val="1"/>
      </rPr>
      <t xml:space="preserve">609</t>
    </r>
    <r>
      <rPr>
        <sz val="10"/>
        <rFont val="Noto Sans"/>
        <family val="2"/>
      </rPr>
      <t xml:space="preserve">橡胶和塑料制品生产人员</t>
    </r>
  </si>
  <si>
    <t xml:space="preserve">6090101</t>
  </si>
  <si>
    <t xml:space="preserve">橡胶制品配料工</t>
  </si>
  <si>
    <t xml:space="preserve">6090102</t>
  </si>
  <si>
    <t xml:space="preserve">橡胶炼胶工</t>
  </si>
  <si>
    <t xml:space="preserve">6090103</t>
  </si>
  <si>
    <t xml:space="preserve">橡胶半成品制造工</t>
  </si>
  <si>
    <t xml:space="preserve">6090104</t>
  </si>
  <si>
    <t xml:space="preserve">橡胶成型工</t>
  </si>
  <si>
    <t xml:space="preserve">6090105</t>
  </si>
  <si>
    <t xml:space="preserve">橡胶硫化工</t>
  </si>
  <si>
    <t xml:space="preserve">6090106</t>
  </si>
  <si>
    <t xml:space="preserve">废胶再生工</t>
  </si>
  <si>
    <t xml:space="preserve">6090107</t>
  </si>
  <si>
    <t xml:space="preserve">轮胎翻修工</t>
  </si>
  <si>
    <t xml:space="preserve">6090201</t>
  </si>
  <si>
    <t xml:space="preserve">塑料制品配料工</t>
  </si>
  <si>
    <t xml:space="preserve">6090202</t>
  </si>
  <si>
    <r>
      <rPr>
        <sz val="10"/>
        <rFont val="Noto Sans"/>
        <family val="2"/>
      </rPr>
      <t xml:space="preserve">塑料制品成型制作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动</t>
    </r>
    <r>
      <rPr>
        <sz val="10"/>
        <rFont val="Times New Roman"/>
        <family val="1"/>
      </rPr>
      <t xml:space="preserve">)</t>
    </r>
  </si>
  <si>
    <t xml:space="preserve">6090203</t>
  </si>
  <si>
    <r>
      <rPr>
        <sz val="10"/>
        <rFont val="Noto Sans"/>
        <family val="2"/>
      </rPr>
      <t xml:space="preserve">塑胶射出成型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其它</t>
    </r>
    <r>
      <rPr>
        <sz val="10"/>
        <rFont val="Times New Roman"/>
        <family val="1"/>
      </rPr>
      <t xml:space="preserve">)</t>
    </r>
  </si>
  <si>
    <t xml:space="preserve">6090301</t>
  </si>
  <si>
    <t xml:space="preserve">其他橡胶和塑料制品工程师</t>
  </si>
  <si>
    <t xml:space="preserve">6090302</t>
  </si>
  <si>
    <t xml:space="preserve">其他橡胶和塑料制品生产技师</t>
  </si>
  <si>
    <t xml:space="preserve">6090303</t>
  </si>
  <si>
    <t xml:space="preserve">其他橡胶和塑料制品生产工人领班、监工</t>
  </si>
  <si>
    <t xml:space="preserve">6090304</t>
  </si>
  <si>
    <t xml:space="preserve">其他橡胶和塑料制品一般生产工人</t>
  </si>
  <si>
    <r>
      <rPr>
        <b val="true"/>
        <sz val="10"/>
        <rFont val="Times New Roman"/>
        <family val="1"/>
      </rPr>
      <t xml:space="preserve">610</t>
    </r>
    <r>
      <rPr>
        <sz val="10"/>
        <rFont val="Noto Sans"/>
        <family val="2"/>
      </rPr>
      <t xml:space="preserve">纺织、针织、印染人员</t>
    </r>
  </si>
  <si>
    <t xml:space="preserve">6100101</t>
  </si>
  <si>
    <t xml:space="preserve">纤维验配工</t>
  </si>
  <si>
    <t xml:space="preserve">6100102</t>
  </si>
  <si>
    <t xml:space="preserve">开清棉工</t>
  </si>
  <si>
    <t xml:space="preserve">6100103</t>
  </si>
  <si>
    <t xml:space="preserve">纤维染色工</t>
  </si>
  <si>
    <t xml:space="preserve">6100104</t>
  </si>
  <si>
    <t xml:space="preserve">加湿软麻工</t>
  </si>
  <si>
    <t xml:space="preserve">6100105</t>
  </si>
  <si>
    <t xml:space="preserve">选剥煮茧工</t>
  </si>
  <si>
    <t xml:space="preserve">6100106</t>
  </si>
  <si>
    <t xml:space="preserve">纤维梳理工</t>
  </si>
  <si>
    <t xml:space="preserve">6100107</t>
  </si>
  <si>
    <t xml:space="preserve">并条工</t>
  </si>
  <si>
    <t xml:space="preserve">6100108</t>
  </si>
  <si>
    <t xml:space="preserve">粗纱工</t>
  </si>
  <si>
    <t xml:space="preserve">6100109</t>
  </si>
  <si>
    <t xml:space="preserve">绢纺精炼工</t>
  </si>
  <si>
    <t xml:space="preserve">6100201</t>
  </si>
  <si>
    <t xml:space="preserve">细纱工</t>
  </si>
  <si>
    <t xml:space="preserve">6100202</t>
  </si>
  <si>
    <t xml:space="preserve">简并摇工</t>
  </si>
  <si>
    <t xml:space="preserve">6100203</t>
  </si>
  <si>
    <t xml:space="preserve">捻线工</t>
  </si>
  <si>
    <t xml:space="preserve">6100204</t>
  </si>
  <si>
    <t xml:space="preserve">制线工</t>
  </si>
  <si>
    <t xml:space="preserve">6100205</t>
  </si>
  <si>
    <t xml:space="preserve">缫丝工</t>
  </si>
  <si>
    <t xml:space="preserve">6100301</t>
  </si>
  <si>
    <t xml:space="preserve">整经工</t>
  </si>
  <si>
    <t xml:space="preserve">6100302</t>
  </si>
  <si>
    <t xml:space="preserve">浆纱工</t>
  </si>
  <si>
    <t xml:space="preserve">6100303</t>
  </si>
  <si>
    <t xml:space="preserve">穿经工</t>
  </si>
  <si>
    <t xml:space="preserve">6100304</t>
  </si>
  <si>
    <t xml:space="preserve">织布工</t>
  </si>
  <si>
    <t xml:space="preserve">6100305</t>
  </si>
  <si>
    <t xml:space="preserve">织物验修工</t>
  </si>
  <si>
    <t xml:space="preserve">6100306</t>
  </si>
  <si>
    <t xml:space="preserve">意匠纹版工</t>
  </si>
  <si>
    <t xml:space="preserve">6100307</t>
  </si>
  <si>
    <t xml:space="preserve">织造工人</t>
  </si>
  <si>
    <t xml:space="preserve">6100401</t>
  </si>
  <si>
    <t xml:space="preserve">纬编工</t>
  </si>
  <si>
    <t xml:space="preserve">6100402</t>
  </si>
  <si>
    <t xml:space="preserve">经编工</t>
  </si>
  <si>
    <t xml:space="preserve">6100403</t>
  </si>
  <si>
    <t xml:space="preserve">横机工</t>
  </si>
  <si>
    <t xml:space="preserve">6100404</t>
  </si>
  <si>
    <t xml:space="preserve">织袜工</t>
  </si>
  <si>
    <t xml:space="preserve">6100405</t>
  </si>
  <si>
    <t xml:space="preserve">铸、钳针工</t>
  </si>
  <si>
    <t xml:space="preserve">6100501</t>
  </si>
  <si>
    <t xml:space="preserve">坯布检查处理工</t>
  </si>
  <si>
    <t xml:space="preserve">6100502</t>
  </si>
  <si>
    <t xml:space="preserve">印染烧毛工</t>
  </si>
  <si>
    <t xml:space="preserve">6100503</t>
  </si>
  <si>
    <t xml:space="preserve">煮炼漂工</t>
  </si>
  <si>
    <t xml:space="preserve">6100504</t>
  </si>
  <si>
    <t xml:space="preserve">印染洗涤工</t>
  </si>
  <si>
    <t xml:space="preserve">6100505</t>
  </si>
  <si>
    <t xml:space="preserve">印染烘干工</t>
  </si>
  <si>
    <t xml:space="preserve">6100506</t>
  </si>
  <si>
    <t xml:space="preserve">印染丝光工</t>
  </si>
  <si>
    <t xml:space="preserve">6100507</t>
  </si>
  <si>
    <t xml:space="preserve">印染定型工</t>
  </si>
  <si>
    <t xml:space="preserve">6100508</t>
  </si>
  <si>
    <t xml:space="preserve">纺织针织染色工</t>
  </si>
  <si>
    <t xml:space="preserve">6100509</t>
  </si>
  <si>
    <t xml:space="preserve">印花工</t>
  </si>
  <si>
    <t xml:space="preserve">6100510</t>
  </si>
  <si>
    <t xml:space="preserve">印染雕刻制版工</t>
  </si>
  <si>
    <t xml:space="preserve">6100511</t>
  </si>
  <si>
    <t xml:space="preserve">印染后整理工</t>
  </si>
  <si>
    <t xml:space="preserve">6100512</t>
  </si>
  <si>
    <t xml:space="preserve">印染成品定等装潢工</t>
  </si>
  <si>
    <t xml:space="preserve">6100513</t>
  </si>
  <si>
    <t xml:space="preserve">印染染化料配制工</t>
  </si>
  <si>
    <t xml:space="preserve">6100514</t>
  </si>
  <si>
    <t xml:space="preserve">工艺染织制作工</t>
  </si>
  <si>
    <t xml:space="preserve">6100515</t>
  </si>
  <si>
    <t xml:space="preserve">染整工人</t>
  </si>
  <si>
    <t xml:space="preserve">6100516</t>
  </si>
  <si>
    <t xml:space="preserve">其他纺织、针织、印染技师</t>
  </si>
  <si>
    <r>
      <rPr>
        <b val="true"/>
        <sz val="10"/>
        <rFont val="Times New Roman"/>
        <family val="1"/>
      </rPr>
      <t xml:space="preserve">611</t>
    </r>
    <r>
      <rPr>
        <sz val="10"/>
        <rFont val="Noto Sans"/>
        <family val="2"/>
      </rPr>
      <t xml:space="preserve">裁剪缝纫和皮革、毛皮制品加工制作人员</t>
    </r>
  </si>
  <si>
    <t xml:space="preserve">6110101</t>
  </si>
  <si>
    <t xml:space="preserve">裁剪工</t>
  </si>
  <si>
    <t xml:space="preserve">6110102</t>
  </si>
  <si>
    <t xml:space="preserve">缝纫工</t>
  </si>
  <si>
    <t xml:space="preserve">6110103</t>
  </si>
  <si>
    <t xml:space="preserve">缝纫品整型工</t>
  </si>
  <si>
    <t xml:space="preserve">6110104</t>
  </si>
  <si>
    <t xml:space="preserve">裁缝</t>
  </si>
  <si>
    <t xml:space="preserve">6110105</t>
  </si>
  <si>
    <t xml:space="preserve">剧装工</t>
  </si>
  <si>
    <t xml:space="preserve">6110106</t>
  </si>
  <si>
    <t xml:space="preserve">服装设计师</t>
  </si>
  <si>
    <t xml:space="preserve">6110201</t>
  </si>
  <si>
    <t xml:space="preserve">制鞋工</t>
  </si>
  <si>
    <t xml:space="preserve">6110202</t>
  </si>
  <si>
    <t xml:space="preserve">制帽工</t>
  </si>
  <si>
    <t xml:space="preserve">6110301</t>
  </si>
  <si>
    <t xml:space="preserve">皮革加工工</t>
  </si>
  <si>
    <t xml:space="preserve">6110302</t>
  </si>
  <si>
    <t xml:space="preserve">毛皮加工工</t>
  </si>
  <si>
    <t xml:space="preserve">6110401</t>
  </si>
  <si>
    <t xml:space="preserve">缝纫制品充填处理工</t>
  </si>
  <si>
    <t xml:space="preserve">6110402</t>
  </si>
  <si>
    <t xml:space="preserve">胶制服装上胶工</t>
  </si>
  <si>
    <t xml:space="preserve">6110403</t>
  </si>
  <si>
    <t xml:space="preserve">服装水洗工</t>
  </si>
  <si>
    <r>
      <rPr>
        <b val="true"/>
        <sz val="10"/>
        <rFont val="Times New Roman"/>
        <family val="1"/>
      </rPr>
      <t xml:space="preserve">612</t>
    </r>
    <r>
      <rPr>
        <sz val="10"/>
        <rFont val="Noto Sans"/>
        <family val="2"/>
      </rPr>
      <t xml:space="preserve">粮油、食品、饮料生产加工及饲料生产加工人员</t>
    </r>
  </si>
  <si>
    <t xml:space="preserve">6120101</t>
  </si>
  <si>
    <t xml:space="preserve">制米工</t>
  </si>
  <si>
    <t xml:space="preserve">6120102</t>
  </si>
  <si>
    <t xml:space="preserve">制粉工</t>
  </si>
  <si>
    <t xml:space="preserve">6120103</t>
  </si>
  <si>
    <t xml:space="preserve">制油工</t>
  </si>
  <si>
    <t xml:space="preserve">6120201</t>
  </si>
  <si>
    <t xml:space="preserve">食糖制造工</t>
  </si>
  <si>
    <t xml:space="preserve">6120202</t>
  </si>
  <si>
    <t xml:space="preserve">糖果制造工</t>
  </si>
  <si>
    <t xml:space="preserve">6120203</t>
  </si>
  <si>
    <t xml:space="preserve">巧克力制造工</t>
  </si>
  <si>
    <t xml:space="preserve">6120301</t>
  </si>
  <si>
    <t xml:space="preserve">乳品预处理工</t>
  </si>
  <si>
    <t xml:space="preserve">6120302</t>
  </si>
  <si>
    <t xml:space="preserve">乳品加工工</t>
  </si>
  <si>
    <t xml:space="preserve">6120303</t>
  </si>
  <si>
    <t xml:space="preserve">冷食品制作工</t>
  </si>
  <si>
    <t xml:space="preserve">6120304</t>
  </si>
  <si>
    <t xml:space="preserve">速冻食品制作工</t>
  </si>
  <si>
    <t xml:space="preserve">6120305</t>
  </si>
  <si>
    <t xml:space="preserve">食品罐头加工工</t>
  </si>
  <si>
    <t xml:space="preserve">6120306</t>
  </si>
  <si>
    <t xml:space="preserve">饮料制作工</t>
  </si>
  <si>
    <t xml:space="preserve">6120401</t>
  </si>
  <si>
    <t xml:space="preserve">白酒酿造工</t>
  </si>
  <si>
    <t xml:space="preserve">6120402</t>
  </si>
  <si>
    <t xml:space="preserve">啤酒酿造工</t>
  </si>
  <si>
    <t xml:space="preserve">6120403</t>
  </si>
  <si>
    <t xml:space="preserve">黄酒酿造工</t>
  </si>
  <si>
    <t xml:space="preserve">6120404</t>
  </si>
  <si>
    <t xml:space="preserve">果露酒酿造工</t>
  </si>
  <si>
    <t xml:space="preserve">6120405</t>
  </si>
  <si>
    <t xml:space="preserve">洒精制造工</t>
  </si>
  <si>
    <t xml:space="preserve">6120501</t>
  </si>
  <si>
    <t xml:space="preserve">酶制剂制造工</t>
  </si>
  <si>
    <t xml:space="preserve">6120502</t>
  </si>
  <si>
    <t xml:space="preserve">柠檬酸制造工</t>
  </si>
  <si>
    <t xml:space="preserve">6120503</t>
  </si>
  <si>
    <t xml:space="preserve">酱油酱类制作工</t>
  </si>
  <si>
    <t xml:space="preserve">6120504</t>
  </si>
  <si>
    <t xml:space="preserve">食醋制作工</t>
  </si>
  <si>
    <t xml:space="preserve">6120505</t>
  </si>
  <si>
    <t xml:space="preserve">酱腌菜制作工</t>
  </si>
  <si>
    <t xml:space="preserve">6120506</t>
  </si>
  <si>
    <t xml:space="preserve">食用调料制作工</t>
  </si>
  <si>
    <t xml:space="preserve">6120507</t>
  </si>
  <si>
    <t xml:space="preserve">味精制作工</t>
  </si>
  <si>
    <t xml:space="preserve">6120601</t>
  </si>
  <si>
    <t xml:space="preserve">糕点、面包烘焙工</t>
  </si>
  <si>
    <t xml:space="preserve">6120602</t>
  </si>
  <si>
    <t xml:space="preserve">糕点装饰工</t>
  </si>
  <si>
    <t xml:space="preserve">6120603</t>
  </si>
  <si>
    <t xml:space="preserve">米面主食制作工</t>
  </si>
  <si>
    <t xml:space="preserve">6120604</t>
  </si>
  <si>
    <t xml:space="preserve">油脂制品工</t>
  </si>
  <si>
    <t xml:space="preserve">6120605</t>
  </si>
  <si>
    <t xml:space="preserve">植物蛋白制作工</t>
  </si>
  <si>
    <t xml:space="preserve">6120606</t>
  </si>
  <si>
    <t xml:space="preserve">豆制品制作工</t>
  </si>
  <si>
    <t xml:space="preserve">6120701</t>
  </si>
  <si>
    <t xml:space="preserve">猪屠宰加工工</t>
  </si>
  <si>
    <t xml:space="preserve">6120702</t>
  </si>
  <si>
    <t xml:space="preserve">牛羊屠宰加工工</t>
  </si>
  <si>
    <t xml:space="preserve">6120703</t>
  </si>
  <si>
    <t xml:space="preserve">肠衣工</t>
  </si>
  <si>
    <t xml:space="preserve">6120704</t>
  </si>
  <si>
    <t xml:space="preserve">禽类屠宰加工工</t>
  </si>
  <si>
    <t xml:space="preserve">6120801</t>
  </si>
  <si>
    <t xml:space="preserve">熟肉制品加工工</t>
  </si>
  <si>
    <t xml:space="preserve">6120802</t>
  </si>
  <si>
    <t xml:space="preserve">蛋品及再制蛋品加工工</t>
  </si>
  <si>
    <t xml:space="preserve">6120901</t>
  </si>
  <si>
    <t xml:space="preserve">饲料原料清理上料工</t>
  </si>
  <si>
    <t xml:space="preserve">6120902</t>
  </si>
  <si>
    <t xml:space="preserve">饲料粉碎工</t>
  </si>
  <si>
    <t xml:space="preserve">6120903</t>
  </si>
  <si>
    <t xml:space="preserve">饲料配料混合工</t>
  </si>
  <si>
    <t xml:space="preserve">6120904</t>
  </si>
  <si>
    <t xml:space="preserve">饲料制粒工</t>
  </si>
  <si>
    <t xml:space="preserve">6120905</t>
  </si>
  <si>
    <t xml:space="preserve">饲料添加剂预混工</t>
  </si>
  <si>
    <t xml:space="preserve">6120906</t>
  </si>
  <si>
    <t xml:space="preserve">饲料厂中央控制室操作工</t>
  </si>
  <si>
    <t xml:space="preserve">6121001</t>
  </si>
  <si>
    <t xml:space="preserve">冰块制造工人</t>
  </si>
  <si>
    <t xml:space="preserve">6121002</t>
  </si>
  <si>
    <t xml:space="preserve">其他粮油、食品、饮料生产加工及饲料生产制造工人</t>
  </si>
  <si>
    <t xml:space="preserve">6121003</t>
  </si>
  <si>
    <t xml:space="preserve">其他粮油、食品、饮料生产加工及饲料生产制造加工技师</t>
  </si>
  <si>
    <t xml:space="preserve">6121004</t>
  </si>
  <si>
    <t xml:space="preserve">其他粮油、食品、饮料生产加工及饲料生产制造工人领班、监工</t>
  </si>
  <si>
    <t xml:space="preserve">6121005</t>
  </si>
  <si>
    <t xml:space="preserve">其他粮油、食品、饮料生产加工及饲料生产制造装罐工人</t>
  </si>
  <si>
    <r>
      <rPr>
        <b val="true"/>
        <sz val="10"/>
        <rFont val="Times New Roman"/>
        <family val="1"/>
      </rPr>
      <t xml:space="preserve">613</t>
    </r>
    <r>
      <rPr>
        <sz val="10"/>
        <rFont val="Noto Sans"/>
        <family val="2"/>
      </rPr>
      <t xml:space="preserve">烟草及其制品加工人员</t>
    </r>
  </si>
  <si>
    <t xml:space="preserve">6130101</t>
  </si>
  <si>
    <t xml:space="preserve">烟叶调制工</t>
  </si>
  <si>
    <t xml:space="preserve">6130102</t>
  </si>
  <si>
    <t xml:space="preserve">烟叶分级工</t>
  </si>
  <si>
    <t xml:space="preserve">6130103</t>
  </si>
  <si>
    <t xml:space="preserve">挂杆复烤工</t>
  </si>
  <si>
    <t xml:space="preserve">6130104</t>
  </si>
  <si>
    <t xml:space="preserve">打叶复烤工</t>
  </si>
  <si>
    <t xml:space="preserve">6130105</t>
  </si>
  <si>
    <t xml:space="preserve">烟叶回潮工</t>
  </si>
  <si>
    <t xml:space="preserve">6130106</t>
  </si>
  <si>
    <t xml:space="preserve">烟叶发酵工</t>
  </si>
  <si>
    <t xml:space="preserve">6130201</t>
  </si>
  <si>
    <t xml:space="preserve">烟叶制丝工</t>
  </si>
  <si>
    <t xml:space="preserve">6130202</t>
  </si>
  <si>
    <t xml:space="preserve">膨胀烟丝工</t>
  </si>
  <si>
    <t xml:space="preserve">6130203</t>
  </si>
  <si>
    <t xml:space="preserve">白肋烟处理工</t>
  </si>
  <si>
    <t xml:space="preserve">6130204</t>
  </si>
  <si>
    <t xml:space="preserve">烟草薄片工</t>
  </si>
  <si>
    <t xml:space="preserve">6130205</t>
  </si>
  <si>
    <t xml:space="preserve">卷烟卷接工</t>
  </si>
  <si>
    <t xml:space="preserve">6130301</t>
  </si>
  <si>
    <t xml:space="preserve">烟用二醋片制造工</t>
  </si>
  <si>
    <t xml:space="preserve">6130302</t>
  </si>
  <si>
    <t xml:space="preserve">烟用丝束制造工</t>
  </si>
  <si>
    <t xml:space="preserve">6130303</t>
  </si>
  <si>
    <t xml:space="preserve">滤棒工</t>
  </si>
  <si>
    <r>
      <rPr>
        <b val="true"/>
        <sz val="10"/>
        <rFont val="Times New Roman"/>
        <family val="1"/>
      </rPr>
      <t xml:space="preserve">614</t>
    </r>
    <r>
      <rPr>
        <sz val="10"/>
        <rFont val="Noto Sans"/>
        <family val="2"/>
      </rPr>
      <t xml:space="preserve">药品生产人员</t>
    </r>
  </si>
  <si>
    <t xml:space="preserve">6140101</t>
  </si>
  <si>
    <t xml:space="preserve">化学合成制药工</t>
  </si>
  <si>
    <t xml:space="preserve">6140201</t>
  </si>
  <si>
    <t xml:space="preserve">生化药品制造工</t>
  </si>
  <si>
    <t xml:space="preserve">6140202</t>
  </si>
  <si>
    <t xml:space="preserve">发酵工程制药工</t>
  </si>
  <si>
    <t xml:space="preserve">6140203</t>
  </si>
  <si>
    <t xml:space="preserve">疫苗制品工</t>
  </si>
  <si>
    <t xml:space="preserve">6140204</t>
  </si>
  <si>
    <t xml:space="preserve">血液制品工</t>
  </si>
  <si>
    <t xml:space="preserve">6140205</t>
  </si>
  <si>
    <t xml:space="preserve">基因工程产品工</t>
  </si>
  <si>
    <t xml:space="preserve">6140301</t>
  </si>
  <si>
    <t xml:space="preserve">药物制剂工</t>
  </si>
  <si>
    <t xml:space="preserve">6140302</t>
  </si>
  <si>
    <t xml:space="preserve">淀粉葡萄糖制造工</t>
  </si>
  <si>
    <t xml:space="preserve">6140401</t>
  </si>
  <si>
    <t xml:space="preserve">中药炮制与配制工</t>
  </si>
  <si>
    <t xml:space="preserve">6140402</t>
  </si>
  <si>
    <t xml:space="preserve">中药液体制剂工</t>
  </si>
  <si>
    <t xml:space="preserve">6140403</t>
  </si>
  <si>
    <t xml:space="preserve">中药固体制剂工</t>
  </si>
  <si>
    <r>
      <rPr>
        <b val="true"/>
        <sz val="10"/>
        <rFont val="Times New Roman"/>
        <family val="1"/>
      </rPr>
      <t xml:space="preserve">615</t>
    </r>
    <r>
      <rPr>
        <sz val="10"/>
        <rFont val="Noto Sans"/>
        <family val="2"/>
      </rPr>
      <t xml:space="preserve">木材加工、人造板生产及木材制品制作人员</t>
    </r>
  </si>
  <si>
    <t xml:space="preserve">6150101</t>
  </si>
  <si>
    <t xml:space="preserve">6150102</t>
  </si>
  <si>
    <t xml:space="preserve">木材干燥工</t>
  </si>
  <si>
    <t xml:space="preserve">6150103</t>
  </si>
  <si>
    <t xml:space="preserve">木材工厂现场之职员</t>
  </si>
  <si>
    <t xml:space="preserve">6150104</t>
  </si>
  <si>
    <t xml:space="preserve">木材加工人员领班</t>
  </si>
  <si>
    <t xml:space="preserve">6150105</t>
  </si>
  <si>
    <t xml:space="preserve">木材加工分级员</t>
  </si>
  <si>
    <t xml:space="preserve">6150106</t>
  </si>
  <si>
    <t xml:space="preserve">木材加工检查员</t>
  </si>
  <si>
    <t xml:space="preserve">6150107</t>
  </si>
  <si>
    <t xml:space="preserve">木材加工标记员</t>
  </si>
  <si>
    <t xml:space="preserve">6150108</t>
  </si>
  <si>
    <t xml:space="preserve">磅秤员</t>
  </si>
  <si>
    <t xml:space="preserve">6150109</t>
  </si>
  <si>
    <t xml:space="preserve">木材供应站管理人员</t>
  </si>
  <si>
    <t xml:space="preserve">6150110</t>
  </si>
  <si>
    <t xml:space="preserve">木材供应站营业员</t>
  </si>
  <si>
    <t xml:space="preserve">6150111</t>
  </si>
  <si>
    <t xml:space="preserve">仓库管理员</t>
  </si>
  <si>
    <t xml:space="preserve">6150112</t>
  </si>
  <si>
    <t xml:space="preserve">防腐剂工人</t>
  </si>
  <si>
    <t xml:space="preserve">6150113</t>
  </si>
  <si>
    <t xml:space="preserve">木材储藏槽工人</t>
  </si>
  <si>
    <t xml:space="preserve">6150114</t>
  </si>
  <si>
    <t xml:space="preserve">木材搬运工人</t>
  </si>
  <si>
    <t xml:space="preserve">6150115</t>
  </si>
  <si>
    <t xml:space="preserve">吊车操作人员</t>
  </si>
  <si>
    <t xml:space="preserve">6150201</t>
  </si>
  <si>
    <t xml:space="preserve">胶合板工</t>
  </si>
  <si>
    <t xml:space="preserve">6150202</t>
  </si>
  <si>
    <t xml:space="preserve">纤维板工</t>
  </si>
  <si>
    <t xml:space="preserve">6150203</t>
  </si>
  <si>
    <t xml:space="preserve">刨花板工</t>
  </si>
  <si>
    <t xml:space="preserve">6150204</t>
  </si>
  <si>
    <t xml:space="preserve">人造板制胶工</t>
  </si>
  <si>
    <t xml:space="preserve">6150205</t>
  </si>
  <si>
    <t xml:space="preserve">装饰层压板工</t>
  </si>
  <si>
    <t xml:space="preserve">6150206</t>
  </si>
  <si>
    <t xml:space="preserve">人造板饰面工</t>
  </si>
  <si>
    <t xml:space="preserve">6150301</t>
  </si>
  <si>
    <t xml:space="preserve">手工木工</t>
  </si>
  <si>
    <t xml:space="preserve">6150302</t>
  </si>
  <si>
    <t xml:space="preserve">机械木工</t>
  </si>
  <si>
    <t xml:space="preserve">6150303</t>
  </si>
  <si>
    <t xml:space="preserve">精细木工</t>
  </si>
  <si>
    <t xml:space="preserve">6150304</t>
  </si>
  <si>
    <t xml:space="preserve">木材制品制作技师</t>
  </si>
  <si>
    <t xml:space="preserve">6150305</t>
  </si>
  <si>
    <t xml:space="preserve">木材制品制作人员领班、监工</t>
  </si>
  <si>
    <t xml:space="preserve">6150306</t>
  </si>
  <si>
    <t xml:space="preserve">木制家具制造工人</t>
  </si>
  <si>
    <t xml:space="preserve">6150307</t>
  </si>
  <si>
    <t xml:space="preserve">木制家具修理工人</t>
  </si>
  <si>
    <r>
      <rPr>
        <b val="true"/>
        <sz val="10"/>
        <rFont val="Times New Roman"/>
        <family val="1"/>
      </rPr>
      <t xml:space="preserve">616</t>
    </r>
    <r>
      <rPr>
        <sz val="10"/>
        <rFont val="Noto Sans"/>
        <family val="2"/>
      </rPr>
      <t xml:space="preserve">制浆、造纸和纸制品生产加工人员</t>
    </r>
  </si>
  <si>
    <t xml:space="preserve">6160101</t>
  </si>
  <si>
    <t xml:space="preserve">制浆备料工</t>
  </si>
  <si>
    <t xml:space="preserve">6160102</t>
  </si>
  <si>
    <t xml:space="preserve">制浆设备操作工</t>
  </si>
  <si>
    <t xml:space="preserve">6160103</t>
  </si>
  <si>
    <t xml:space="preserve">制浆废液回收利用工</t>
  </si>
  <si>
    <t xml:space="preserve">6160201</t>
  </si>
  <si>
    <t xml:space="preserve">造纸工</t>
  </si>
  <si>
    <t xml:space="preserve">6160202</t>
  </si>
  <si>
    <t xml:space="preserve">纸张整饰工</t>
  </si>
  <si>
    <t xml:space="preserve">6160203</t>
  </si>
  <si>
    <t xml:space="preserve">宣纸书画纸制作工</t>
  </si>
  <si>
    <t xml:space="preserve">6160301</t>
  </si>
  <si>
    <t xml:space="preserve">瓦楞纸箱制作工</t>
  </si>
  <si>
    <t xml:space="preserve">6160302</t>
  </si>
  <si>
    <t xml:space="preserve">纸盒制作工</t>
  </si>
  <si>
    <t xml:space="preserve">6160401</t>
  </si>
  <si>
    <t xml:space="preserve">其他制浆、造纸和纸制品生产加工技师</t>
  </si>
  <si>
    <t xml:space="preserve">6160402</t>
  </si>
  <si>
    <t xml:space="preserve">其他制浆、造纸和纸制品生产加工人员领班、监工</t>
  </si>
  <si>
    <r>
      <rPr>
        <b val="true"/>
        <sz val="10"/>
        <rFont val="Times New Roman"/>
        <family val="1"/>
      </rPr>
      <t xml:space="preserve">617</t>
    </r>
    <r>
      <rPr>
        <sz val="10"/>
        <rFont val="Noto Sans"/>
        <family val="2"/>
      </rPr>
      <t xml:space="preserve">建筑材料生产加工人员</t>
    </r>
  </si>
  <si>
    <t xml:space="preserve">6170101</t>
  </si>
  <si>
    <t xml:space="preserve">水泥生产制造工</t>
  </si>
  <si>
    <t xml:space="preserve">6170102</t>
  </si>
  <si>
    <t xml:space="preserve">水泥制品工</t>
  </si>
  <si>
    <t xml:space="preserve">6170103</t>
  </si>
  <si>
    <t xml:space="preserve">石灰焙烧工</t>
  </si>
  <si>
    <t xml:space="preserve">6170104</t>
  </si>
  <si>
    <t xml:space="preserve">水泥及水泥制品生产加工工程师</t>
  </si>
  <si>
    <t xml:space="preserve">6170105</t>
  </si>
  <si>
    <t xml:space="preserve">水泥及水泥制品生产加工技师</t>
  </si>
  <si>
    <t xml:space="preserve">6170106</t>
  </si>
  <si>
    <t xml:space="preserve">水泥及水泥制品生产加工人员领班</t>
  </si>
  <si>
    <t xml:space="preserve">6170107</t>
  </si>
  <si>
    <t xml:space="preserve">水泥及水泥制品一般生产加工工人</t>
  </si>
  <si>
    <t xml:space="preserve">6170108</t>
  </si>
  <si>
    <t xml:space="preserve">采掘工</t>
  </si>
  <si>
    <t xml:space="preserve">6170109</t>
  </si>
  <si>
    <t xml:space="preserve">爆破工作人员</t>
  </si>
  <si>
    <t xml:space="preserve">6170110</t>
  </si>
  <si>
    <t xml:space="preserve">陶瓷、木炭制造工</t>
  </si>
  <si>
    <t xml:space="preserve">6170201</t>
  </si>
  <si>
    <t xml:space="preserve">砖、瓦生产工</t>
  </si>
  <si>
    <t xml:space="preserve">6170202</t>
  </si>
  <si>
    <t xml:space="preserve">加气混凝土制品工</t>
  </si>
  <si>
    <t xml:space="preserve">6170203</t>
  </si>
  <si>
    <t xml:space="preserve">纸面石膏板生产工</t>
  </si>
  <si>
    <t xml:space="preserve">6170204</t>
  </si>
  <si>
    <t xml:space="preserve">石膏浮雕板工</t>
  </si>
  <si>
    <t xml:space="preserve">6170205</t>
  </si>
  <si>
    <r>
      <rPr>
        <sz val="10"/>
        <rFont val="Noto Sans"/>
        <family val="2"/>
      </rPr>
      <t xml:space="preserve">墙体屋面材料生产监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参与制造过程</t>
    </r>
    <r>
      <rPr>
        <sz val="10"/>
        <rFont val="Times New Roman"/>
        <family val="1"/>
      </rPr>
      <t xml:space="preserve">)</t>
    </r>
  </si>
  <si>
    <t xml:space="preserve">6170301</t>
  </si>
  <si>
    <t xml:space="preserve">油毡生产工</t>
  </si>
  <si>
    <t xml:space="preserve">6170302</t>
  </si>
  <si>
    <t xml:space="preserve">高分子防水卷材生产工</t>
  </si>
  <si>
    <t xml:space="preserve">6170401</t>
  </si>
  <si>
    <t xml:space="preserve">保温材料制造工</t>
  </si>
  <si>
    <t xml:space="preserve">6170402</t>
  </si>
  <si>
    <t xml:space="preserve">吸音材料生产工</t>
  </si>
  <si>
    <t xml:space="preserve">6170403</t>
  </si>
  <si>
    <t xml:space="preserve">珍珠岩制造工</t>
  </si>
  <si>
    <t xml:space="preserve">6170501</t>
  </si>
  <si>
    <t xml:space="preserve">装饰石材生产工</t>
  </si>
  <si>
    <t xml:space="preserve">6170601</t>
  </si>
  <si>
    <t xml:space="preserve">云母制品加工工</t>
  </si>
  <si>
    <t xml:space="preserve">6170602</t>
  </si>
  <si>
    <t xml:space="preserve">石棉制品工</t>
  </si>
  <si>
    <t xml:space="preserve">6170603</t>
  </si>
  <si>
    <t xml:space="preserve">高岭土制品工</t>
  </si>
  <si>
    <t xml:space="preserve">6170604</t>
  </si>
  <si>
    <t xml:space="preserve">金刚石制品工</t>
  </si>
  <si>
    <t xml:space="preserve">6170605</t>
  </si>
  <si>
    <t xml:space="preserve">人工合成晶体工</t>
  </si>
  <si>
    <t xml:space="preserve">6170701</t>
  </si>
  <si>
    <t xml:space="preserve">耐火原料加工工</t>
  </si>
  <si>
    <t xml:space="preserve">6170702</t>
  </si>
  <si>
    <t xml:space="preserve">耐火材料成型工</t>
  </si>
  <si>
    <t xml:space="preserve">6170703</t>
  </si>
  <si>
    <t xml:space="preserve">耐火材料烧成工</t>
  </si>
  <si>
    <t xml:space="preserve">6170704</t>
  </si>
  <si>
    <t xml:space="preserve">耐火制品浸油工</t>
  </si>
  <si>
    <t xml:space="preserve">6170705</t>
  </si>
  <si>
    <t xml:space="preserve">耐火纤维制品工</t>
  </si>
  <si>
    <r>
      <rPr>
        <b val="true"/>
        <sz val="10"/>
        <rFont val="Times New Roman"/>
        <family val="1"/>
      </rPr>
      <t xml:space="preserve">618</t>
    </r>
    <r>
      <rPr>
        <sz val="10"/>
        <rFont val="Noto Sans"/>
        <family val="2"/>
      </rPr>
      <t xml:space="preserve">玻璃、陶瓷、搪瓷及其制品生产加工人员</t>
    </r>
  </si>
  <si>
    <t xml:space="preserve">6180101</t>
  </si>
  <si>
    <t xml:space="preserve">玻璃配料工</t>
  </si>
  <si>
    <t xml:space="preserve">6180102</t>
  </si>
  <si>
    <t xml:space="preserve">玻璃熔化工</t>
  </si>
  <si>
    <t xml:space="preserve">6180103</t>
  </si>
  <si>
    <t xml:space="preserve">玻璃制板及玻璃成型工</t>
  </si>
  <si>
    <t xml:space="preserve">6180104</t>
  </si>
  <si>
    <t xml:space="preserve">玻璃加工人员</t>
  </si>
  <si>
    <t xml:space="preserve">6180105</t>
  </si>
  <si>
    <t xml:space="preserve">玻璃搬运工</t>
  </si>
  <si>
    <t xml:space="preserve">6180106</t>
  </si>
  <si>
    <t xml:space="preserve">玻璃制品装饰加工工</t>
  </si>
  <si>
    <t xml:space="preserve">6180107</t>
  </si>
  <si>
    <t xml:space="preserve">玻璃熔制技师</t>
  </si>
  <si>
    <t xml:space="preserve">6180108</t>
  </si>
  <si>
    <t xml:space="preserve">玻璃熔制监工</t>
  </si>
  <si>
    <t xml:space="preserve">6180201</t>
  </si>
  <si>
    <t xml:space="preserve">玻璃纤维制品工</t>
  </si>
  <si>
    <t xml:space="preserve">6180202</t>
  </si>
  <si>
    <t xml:space="preserve">玻璃钢制品工</t>
  </si>
  <si>
    <t xml:space="preserve">6180301</t>
  </si>
  <si>
    <t xml:space="preserve">石英玻璃制品加工工</t>
  </si>
  <si>
    <t xml:space="preserve">6180401</t>
  </si>
  <si>
    <t xml:space="preserve">陶瓷原料准备工</t>
  </si>
  <si>
    <t xml:space="preserve">6180402</t>
  </si>
  <si>
    <t xml:space="preserve">陶瓷成型工</t>
  </si>
  <si>
    <t xml:space="preserve">6180403</t>
  </si>
  <si>
    <t xml:space="preserve">陶瓷烧成工</t>
  </si>
  <si>
    <t xml:space="preserve">6180404</t>
  </si>
  <si>
    <t xml:space="preserve">陶瓷装饰工</t>
  </si>
  <si>
    <t xml:space="preserve">6180405</t>
  </si>
  <si>
    <t xml:space="preserve">匣钵、模型制作工</t>
  </si>
  <si>
    <t xml:space="preserve">6180406</t>
  </si>
  <si>
    <t xml:space="preserve">古建琉璃工</t>
  </si>
  <si>
    <t xml:space="preserve">6180501</t>
  </si>
  <si>
    <t xml:space="preserve">搪瓷釉浆熔制工</t>
  </si>
  <si>
    <t xml:space="preserve">6180502</t>
  </si>
  <si>
    <t xml:space="preserve">搪瓷坯体制作工</t>
  </si>
  <si>
    <t xml:space="preserve">6180503</t>
  </si>
  <si>
    <t xml:space="preserve">搪瓷涂搪烧成工</t>
  </si>
  <si>
    <t xml:space="preserve">6180504</t>
  </si>
  <si>
    <t xml:space="preserve">搪瓷花版饰花工</t>
  </si>
  <si>
    <r>
      <rPr>
        <b val="true"/>
        <sz val="10"/>
        <rFont val="Times New Roman"/>
        <family val="1"/>
      </rPr>
      <t xml:space="preserve">619</t>
    </r>
    <r>
      <rPr>
        <sz val="10"/>
        <rFont val="Noto Sans"/>
        <family val="2"/>
      </rPr>
      <t xml:space="preserve">广播影视制品制作、播放及文物保护作业人员</t>
    </r>
  </si>
  <si>
    <t xml:space="preserve">6190101</t>
  </si>
  <si>
    <t xml:space="preserve">影视置景制作员</t>
  </si>
  <si>
    <t xml:space="preserve">6190102</t>
  </si>
  <si>
    <t xml:space="preserve">影视服装员</t>
  </si>
  <si>
    <t xml:space="preserve">6190103</t>
  </si>
  <si>
    <t xml:space="preserve">影视舞台烟火特效员</t>
  </si>
  <si>
    <t xml:space="preserve">6190104</t>
  </si>
  <si>
    <t xml:space="preserve">影视动画制作员</t>
  </si>
  <si>
    <t xml:space="preserve">6190105</t>
  </si>
  <si>
    <t xml:space="preserve">影视木偶制作员</t>
  </si>
  <si>
    <t xml:space="preserve">6190106</t>
  </si>
  <si>
    <t xml:space="preserve">电影洗印员</t>
  </si>
  <si>
    <t xml:space="preserve">6190201</t>
  </si>
  <si>
    <t xml:space="preserve">唱片制作工</t>
  </si>
  <si>
    <t xml:space="preserve">6190202</t>
  </si>
  <si>
    <t xml:space="preserve">唱片检听工</t>
  </si>
  <si>
    <t xml:space="preserve">6190203</t>
  </si>
  <si>
    <t xml:space="preserve">音像带复制工</t>
  </si>
  <si>
    <t xml:space="preserve">6190204</t>
  </si>
  <si>
    <t xml:space="preserve">光盘复制工</t>
  </si>
  <si>
    <t xml:space="preserve">6190301</t>
  </si>
  <si>
    <t xml:space="preserve">照明设备操作员</t>
  </si>
  <si>
    <t xml:space="preserve">6190302</t>
  </si>
  <si>
    <t xml:space="preserve">影视设备机械员</t>
  </si>
  <si>
    <t xml:space="preserve">6190303</t>
  </si>
  <si>
    <t xml:space="preserve">广播电视天线工</t>
  </si>
  <si>
    <t xml:space="preserve">6190304</t>
  </si>
  <si>
    <t xml:space="preserve">有线广播电视机线员</t>
  </si>
  <si>
    <t xml:space="preserve">6190305</t>
  </si>
  <si>
    <t xml:space="preserve">音响调音员</t>
  </si>
  <si>
    <t xml:space="preserve">6190306</t>
  </si>
  <si>
    <t xml:space="preserve">舞台音响效果工</t>
  </si>
  <si>
    <t xml:space="preserve">6190401</t>
  </si>
  <si>
    <t xml:space="preserve">电影放映员</t>
  </si>
  <si>
    <t xml:space="preserve">6190402</t>
  </si>
  <si>
    <t xml:space="preserve">拷贝检片员</t>
  </si>
  <si>
    <t xml:space="preserve">6190403</t>
  </si>
  <si>
    <t xml:space="preserve">拷贝字幕员</t>
  </si>
  <si>
    <t xml:space="preserve">6190404</t>
  </si>
  <si>
    <t xml:space="preserve">电影院售票员</t>
  </si>
  <si>
    <t xml:space="preserve">6190405</t>
  </si>
  <si>
    <t xml:space="preserve">电影院其他工作人员</t>
  </si>
  <si>
    <t xml:space="preserve">6190406</t>
  </si>
  <si>
    <t xml:space="preserve">电影跑片员</t>
  </si>
  <si>
    <t xml:space="preserve">6190501</t>
  </si>
  <si>
    <t xml:space="preserve">考古发掘工</t>
  </si>
  <si>
    <t xml:space="preserve">6190502</t>
  </si>
  <si>
    <t xml:space="preserve">文物修复工</t>
  </si>
  <si>
    <t xml:space="preserve">6190503</t>
  </si>
  <si>
    <t xml:space="preserve">文物拓印工</t>
  </si>
  <si>
    <t xml:space="preserve">6190504</t>
  </si>
  <si>
    <t xml:space="preserve">古旧书画修复工</t>
  </si>
  <si>
    <r>
      <rPr>
        <b val="true"/>
        <sz val="10"/>
        <rFont val="Times New Roman"/>
        <family val="1"/>
      </rPr>
      <t xml:space="preserve">620</t>
    </r>
    <r>
      <rPr>
        <sz val="10"/>
        <rFont val="Noto Sans"/>
        <family val="2"/>
      </rPr>
      <t xml:space="preserve">印刷人员</t>
    </r>
  </si>
  <si>
    <t xml:space="preserve">6200101</t>
  </si>
  <si>
    <t xml:space="preserve">平版制版工</t>
  </si>
  <si>
    <t xml:space="preserve">6200102</t>
  </si>
  <si>
    <t xml:space="preserve">凸版制版工</t>
  </si>
  <si>
    <t xml:space="preserve">6200103</t>
  </si>
  <si>
    <t xml:space="preserve">凹版制版工</t>
  </si>
  <si>
    <t xml:space="preserve">6200104</t>
  </si>
  <si>
    <t xml:space="preserve">孔版制版工</t>
  </si>
  <si>
    <t xml:space="preserve">6200105</t>
  </si>
  <si>
    <t xml:space="preserve">印前制作员</t>
  </si>
  <si>
    <t xml:space="preserve">6200201</t>
  </si>
  <si>
    <t xml:space="preserve">平版印刷工</t>
  </si>
  <si>
    <t xml:space="preserve">6200202</t>
  </si>
  <si>
    <t xml:space="preserve">凸版印刷工</t>
  </si>
  <si>
    <t xml:space="preserve">6200203</t>
  </si>
  <si>
    <t xml:space="preserve">凹版印刷工</t>
  </si>
  <si>
    <t xml:space="preserve">6200204</t>
  </si>
  <si>
    <t xml:space="preserve">孔版印刷工</t>
  </si>
  <si>
    <t xml:space="preserve">6200205</t>
  </si>
  <si>
    <t xml:space="preserve">木刻水印印制工</t>
  </si>
  <si>
    <t xml:space="preserve">6200206</t>
  </si>
  <si>
    <t xml:space="preserve">珂罗版印制工</t>
  </si>
  <si>
    <t xml:space="preserve">6200207</t>
  </si>
  <si>
    <t xml:space="preserve">盲文印制工</t>
  </si>
  <si>
    <t xml:space="preserve">6200301</t>
  </si>
  <si>
    <t xml:space="preserve">印品装订工</t>
  </si>
  <si>
    <t xml:space="preserve">6200302</t>
  </si>
  <si>
    <t xml:space="preserve">印品整饰工</t>
  </si>
  <si>
    <r>
      <rPr>
        <b val="true"/>
        <sz val="10"/>
        <rFont val="Times New Roman"/>
        <family val="1"/>
      </rPr>
      <t xml:space="preserve">621</t>
    </r>
    <r>
      <rPr>
        <sz val="10"/>
        <rFont val="Noto Sans"/>
        <family val="2"/>
      </rPr>
      <t xml:space="preserve">工艺、美术品制作人员</t>
    </r>
  </si>
  <si>
    <t xml:space="preserve">6210101</t>
  </si>
  <si>
    <t xml:space="preserve">宝石琢磨工</t>
  </si>
  <si>
    <t xml:space="preserve">6210102</t>
  </si>
  <si>
    <t xml:space="preserve">贵金属首饰制作工</t>
  </si>
  <si>
    <t xml:space="preserve">6210201</t>
  </si>
  <si>
    <t xml:space="preserve">地毯制作工</t>
  </si>
  <si>
    <t xml:space="preserve">6210301</t>
  </si>
  <si>
    <t xml:space="preserve">金属、塑料、木制玩具装配工</t>
  </si>
  <si>
    <t xml:space="preserve">6210302</t>
  </si>
  <si>
    <t xml:space="preserve">布绒玩具制作工</t>
  </si>
  <si>
    <t xml:space="preserve">6210303</t>
  </si>
  <si>
    <t xml:space="preserve">搪塑玩具制作工</t>
  </si>
  <si>
    <t xml:space="preserve">6210401</t>
  </si>
  <si>
    <t xml:space="preserve">漆器制胎工</t>
  </si>
  <si>
    <t xml:space="preserve">6210402</t>
  </si>
  <si>
    <t xml:space="preserve">彩绘雕填制作工</t>
  </si>
  <si>
    <t xml:space="preserve">6210403</t>
  </si>
  <si>
    <t xml:space="preserve">漆器镶嵌工</t>
  </si>
  <si>
    <t xml:space="preserve">6210501</t>
  </si>
  <si>
    <t xml:space="preserve">机绣工</t>
  </si>
  <si>
    <t xml:space="preserve">6210502</t>
  </si>
  <si>
    <t xml:space="preserve">手绣制作工</t>
  </si>
  <si>
    <t xml:space="preserve">6210503</t>
  </si>
  <si>
    <t xml:space="preserve">抽纱挑编工</t>
  </si>
  <si>
    <t xml:space="preserve">6210601</t>
  </si>
  <si>
    <t xml:space="preserve">景泰蓝制作工</t>
  </si>
  <si>
    <t xml:space="preserve">6210602</t>
  </si>
  <si>
    <t xml:space="preserve">金属摆件工</t>
  </si>
  <si>
    <t xml:space="preserve">6210603</t>
  </si>
  <si>
    <t xml:space="preserve">金属手工艺品加工工人</t>
  </si>
  <si>
    <t xml:space="preserve">6210701</t>
  </si>
  <si>
    <t xml:space="preserve">金属工艺品雕刻工</t>
  </si>
  <si>
    <t xml:space="preserve">6210702</t>
  </si>
  <si>
    <t xml:space="preserve">竹木制手工艺品雕刻工</t>
  </si>
  <si>
    <t xml:space="preserve">6210801</t>
  </si>
  <si>
    <t xml:space="preserve">装饰美工</t>
  </si>
  <si>
    <t xml:space="preserve">6210802</t>
  </si>
  <si>
    <t xml:space="preserve">雕塑翻制工</t>
  </si>
  <si>
    <t xml:space="preserve">6210803</t>
  </si>
  <si>
    <t xml:space="preserve">壁画制作工</t>
  </si>
  <si>
    <t xml:space="preserve">6210804</t>
  </si>
  <si>
    <t xml:space="preserve">油画外框制作工</t>
  </si>
  <si>
    <t xml:space="preserve">6210805</t>
  </si>
  <si>
    <t xml:space="preserve">装裱工</t>
  </si>
  <si>
    <t xml:space="preserve">6210806</t>
  </si>
  <si>
    <t xml:space="preserve">版画制作工</t>
  </si>
  <si>
    <t xml:space="preserve">6210901</t>
  </si>
  <si>
    <t xml:space="preserve">民间工艺品制作工</t>
  </si>
  <si>
    <t xml:space="preserve">6210902</t>
  </si>
  <si>
    <t xml:space="preserve">人造花制作工</t>
  </si>
  <si>
    <t xml:space="preserve">6210903</t>
  </si>
  <si>
    <t xml:space="preserve">工艺画制作工</t>
  </si>
  <si>
    <t xml:space="preserve">6210904</t>
  </si>
  <si>
    <t xml:space="preserve">烟花爆竹制作工</t>
  </si>
  <si>
    <t xml:space="preserve">6210905</t>
  </si>
  <si>
    <t xml:space="preserve">竹木制手工艺品加工工人</t>
  </si>
  <si>
    <t xml:space="preserve">6210906</t>
  </si>
  <si>
    <t xml:space="preserve">布类纸品工艺品加工工人</t>
  </si>
  <si>
    <t xml:space="preserve">6210907</t>
  </si>
  <si>
    <t xml:space="preserve">矿石手工艺品加工人员</t>
  </si>
  <si>
    <r>
      <rPr>
        <b val="true"/>
        <sz val="10"/>
        <rFont val="Times New Roman"/>
        <family val="1"/>
      </rPr>
      <t xml:space="preserve">622</t>
    </r>
    <r>
      <rPr>
        <sz val="10"/>
        <rFont val="Noto Sans"/>
        <family val="2"/>
      </rPr>
      <t xml:space="preserve">文化教育、体育用品制作人员</t>
    </r>
  </si>
  <si>
    <t xml:space="preserve">6220101</t>
  </si>
  <si>
    <t xml:space="preserve">墨制作工</t>
  </si>
  <si>
    <t xml:space="preserve">6220102</t>
  </si>
  <si>
    <t xml:space="preserve">墨水制造工</t>
  </si>
  <si>
    <t xml:space="preserve">6220103</t>
  </si>
  <si>
    <t xml:space="preserve">墨汁制造工</t>
  </si>
  <si>
    <t xml:space="preserve">6220104</t>
  </si>
  <si>
    <t xml:space="preserve">绘图仪器制作工</t>
  </si>
  <si>
    <t xml:space="preserve">6220105</t>
  </si>
  <si>
    <t xml:space="preserve">静电复印机消耗材制造工</t>
  </si>
  <si>
    <t xml:space="preserve">6220106</t>
  </si>
  <si>
    <t xml:space="preserve">毛笔制作工</t>
  </si>
  <si>
    <t xml:space="preserve">6220107</t>
  </si>
  <si>
    <t xml:space="preserve">自来水笔制作工</t>
  </si>
  <si>
    <t xml:space="preserve">6220108</t>
  </si>
  <si>
    <t xml:space="preserve">圆珠笔制作工</t>
  </si>
  <si>
    <t xml:space="preserve">6220109</t>
  </si>
  <si>
    <t xml:space="preserve">铅笔制造工</t>
  </si>
  <si>
    <t xml:space="preserve">6220110</t>
  </si>
  <si>
    <t xml:space="preserve">印泥制作工</t>
  </si>
  <si>
    <t xml:space="preserve">6220201</t>
  </si>
  <si>
    <t xml:space="preserve">制球工</t>
  </si>
  <si>
    <t xml:space="preserve">6220202</t>
  </si>
  <si>
    <t xml:space="preserve">球拍、球网制作工</t>
  </si>
  <si>
    <t xml:space="preserve">6220203</t>
  </si>
  <si>
    <t xml:space="preserve">健身器材制作工</t>
  </si>
  <si>
    <t xml:space="preserve">6220301</t>
  </si>
  <si>
    <t xml:space="preserve">钢琴及键盘乐器制作工</t>
  </si>
  <si>
    <t xml:space="preserve">6220302</t>
  </si>
  <si>
    <t xml:space="preserve">提琴制作工</t>
  </si>
  <si>
    <t xml:space="preserve">6220303</t>
  </si>
  <si>
    <t xml:space="preserve">管乐器制作工</t>
  </si>
  <si>
    <t xml:space="preserve">6220304</t>
  </si>
  <si>
    <t xml:space="preserve">民族拉弦、弹拨乐器制作工</t>
  </si>
  <si>
    <t xml:space="preserve">6220305</t>
  </si>
  <si>
    <t xml:space="preserve">吹奏乐器制作工</t>
  </si>
  <si>
    <t xml:space="preserve">6220306</t>
  </si>
  <si>
    <t xml:space="preserve">打击乐器制作工</t>
  </si>
  <si>
    <t xml:space="preserve">6220307</t>
  </si>
  <si>
    <t xml:space="preserve">电声乐器制作工</t>
  </si>
  <si>
    <r>
      <rPr>
        <b val="true"/>
        <sz val="10"/>
        <rFont val="Times New Roman"/>
        <family val="1"/>
      </rPr>
      <t xml:space="preserve">623</t>
    </r>
    <r>
      <rPr>
        <sz val="10"/>
        <rFont val="Noto Sans"/>
        <family val="2"/>
      </rPr>
      <t xml:space="preserve">工程施工人员</t>
    </r>
  </si>
  <si>
    <t xml:space="preserve">6230101</t>
  </si>
  <si>
    <t xml:space="preserve">凿岩工</t>
  </si>
  <si>
    <t xml:space="preserve">6230102</t>
  </si>
  <si>
    <t xml:space="preserve">爆破工</t>
  </si>
  <si>
    <t xml:space="preserve">6230103</t>
  </si>
  <si>
    <r>
      <rPr>
        <sz val="10"/>
        <rFont val="Noto Sans"/>
        <family val="2"/>
      </rPr>
      <t xml:space="preserve">土石方机械操作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推土、铲运机驾驶员、挖掘机驾驶员、打桩工、铲运机操作工</t>
    </r>
    <r>
      <rPr>
        <sz val="10"/>
        <rFont val="Times New Roman"/>
        <family val="1"/>
      </rPr>
      <t xml:space="preserve">)</t>
    </r>
  </si>
  <si>
    <t xml:space="preserve">6230201</t>
  </si>
  <si>
    <t xml:space="preserve">砌筑工</t>
  </si>
  <si>
    <t xml:space="preserve">6230202</t>
  </si>
  <si>
    <t xml:space="preserve">洗石工人</t>
  </si>
  <si>
    <t xml:space="preserve">6230203</t>
  </si>
  <si>
    <t xml:space="preserve">砌砖匠</t>
  </si>
  <si>
    <t xml:space="preserve">6230204</t>
  </si>
  <si>
    <t xml:space="preserve">泥水匠</t>
  </si>
  <si>
    <t xml:space="preserve">6230205</t>
  </si>
  <si>
    <t xml:space="preserve">磨石工人</t>
  </si>
  <si>
    <t xml:space="preserve">6230301</t>
  </si>
  <si>
    <t xml:space="preserve">混凝土工</t>
  </si>
  <si>
    <t xml:space="preserve">6230302</t>
  </si>
  <si>
    <t xml:space="preserve">混凝土制品模具工</t>
  </si>
  <si>
    <t xml:space="preserve">6230303</t>
  </si>
  <si>
    <t xml:space="preserve">混凝土搅拌机械操作工</t>
  </si>
  <si>
    <t xml:space="preserve">6230401</t>
  </si>
  <si>
    <t xml:space="preserve">钢筋工</t>
  </si>
  <si>
    <t xml:space="preserve">6230501</t>
  </si>
  <si>
    <t xml:space="preserve">架子工（使用搭设工具，将钢管、夹具和其他材料搭设成操作平台、安全栏杆、井架、吊篮架、支撑架等，且能正确拆除的人员。）</t>
  </si>
  <si>
    <t xml:space="preserve">6230601</t>
  </si>
  <si>
    <t xml:space="preserve">防水工</t>
  </si>
  <si>
    <t xml:space="preserve">6230602</t>
  </si>
  <si>
    <t xml:space="preserve">防渗墙工</t>
  </si>
  <si>
    <t xml:space="preserve">6230603</t>
  </si>
  <si>
    <t xml:space="preserve">排水工程人员</t>
  </si>
  <si>
    <t xml:space="preserve">6230701</t>
  </si>
  <si>
    <t xml:space="preserve">装饰装修工</t>
  </si>
  <si>
    <t xml:space="preserve">6230702</t>
  </si>
  <si>
    <t xml:space="preserve">室内成套设施装饰工</t>
  </si>
  <si>
    <t xml:space="preserve">6230703</t>
  </si>
  <si>
    <t xml:space="preserve">油漆工、喷漆工</t>
  </si>
  <si>
    <t xml:space="preserve">6230704</t>
  </si>
  <si>
    <t xml:space="preserve">铝门窗安装工人（非高空作业）</t>
  </si>
  <si>
    <t xml:space="preserve">6230705</t>
  </si>
  <si>
    <t xml:space="preserve">石棉瓦或浪板安装工人</t>
  </si>
  <si>
    <t xml:space="preserve">6230706</t>
  </si>
  <si>
    <t xml:space="preserve">设计制图人员</t>
  </si>
  <si>
    <t xml:space="preserve">6230707</t>
  </si>
  <si>
    <t xml:space="preserve">地毯之装设人员</t>
  </si>
  <si>
    <t xml:space="preserve">6230708</t>
  </si>
  <si>
    <r>
      <rPr>
        <sz val="10"/>
        <rFont val="Noto Sans"/>
        <family val="2"/>
      </rPr>
      <t xml:space="preserve">室内装潢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木工、油漆工</t>
    </r>
    <r>
      <rPr>
        <sz val="10"/>
        <rFont val="Times New Roman"/>
        <family val="1"/>
      </rPr>
      <t xml:space="preserve">)</t>
    </r>
  </si>
  <si>
    <t xml:space="preserve">6230709</t>
  </si>
  <si>
    <t xml:space="preserve">室外装潢人员</t>
  </si>
  <si>
    <t xml:space="preserve">6230710</t>
  </si>
  <si>
    <t xml:space="preserve">装饰装修工程承包商、监工</t>
  </si>
  <si>
    <t xml:space="preserve">6230711</t>
  </si>
  <si>
    <t xml:space="preserve">铁门窗制造安装工人（非高空作业）</t>
  </si>
  <si>
    <t xml:space="preserve">6230712</t>
  </si>
  <si>
    <t xml:space="preserve">木工</t>
  </si>
  <si>
    <t xml:space="preserve">6230713</t>
  </si>
  <si>
    <t xml:space="preserve">安装玻璃幕墙工人</t>
  </si>
  <si>
    <t xml:space="preserve">6230714</t>
  </si>
  <si>
    <t xml:space="preserve">钢结构安装工</t>
  </si>
  <si>
    <t xml:space="preserve">6230715</t>
  </si>
  <si>
    <t xml:space="preserve">家用空调安装与维修</t>
  </si>
  <si>
    <t xml:space="preserve">6230716</t>
  </si>
  <si>
    <t xml:space="preserve">中央空调系统安装及维护人员</t>
  </si>
  <si>
    <t xml:space="preserve">6230801</t>
  </si>
  <si>
    <t xml:space="preserve">古建筑结构施工工</t>
  </si>
  <si>
    <t xml:space="preserve">6230802</t>
  </si>
  <si>
    <t xml:space="preserve">古建筑装饰工</t>
  </si>
  <si>
    <t xml:space="preserve">6230901</t>
  </si>
  <si>
    <t xml:space="preserve">筑路机械操作工</t>
  </si>
  <si>
    <t xml:space="preserve">6230902</t>
  </si>
  <si>
    <t xml:space="preserve">筑路、养护工</t>
  </si>
  <si>
    <t xml:space="preserve">6230903</t>
  </si>
  <si>
    <t xml:space="preserve">线桥专用机械操作工</t>
  </si>
  <si>
    <t xml:space="preserve">6230904</t>
  </si>
  <si>
    <t xml:space="preserve">铁道线路工</t>
  </si>
  <si>
    <t xml:space="preserve">6230905</t>
  </si>
  <si>
    <t xml:space="preserve">桥梁工</t>
  </si>
  <si>
    <t xml:space="preserve">6230906</t>
  </si>
  <si>
    <t xml:space="preserve">隧道工</t>
  </si>
  <si>
    <t xml:space="preserve">6230907</t>
  </si>
  <si>
    <t xml:space="preserve">铁路舟桥工</t>
  </si>
  <si>
    <t xml:space="preserve">6230908</t>
  </si>
  <si>
    <t xml:space="preserve">道岔制修工</t>
  </si>
  <si>
    <t xml:space="preserve">6230909</t>
  </si>
  <si>
    <t xml:space="preserve">枕木处理工</t>
  </si>
  <si>
    <t xml:space="preserve">6230910</t>
  </si>
  <si>
    <t xml:space="preserve">铁路平交道看守人员</t>
  </si>
  <si>
    <t xml:space="preserve">6230911</t>
  </si>
  <si>
    <t xml:space="preserve">铁路修护厂技工</t>
  </si>
  <si>
    <t xml:space="preserve">6230912</t>
  </si>
  <si>
    <t xml:space="preserve">铁路铺设领班</t>
  </si>
  <si>
    <t xml:space="preserve">6230913</t>
  </si>
  <si>
    <t xml:space="preserve">管道铺设及维护工人</t>
  </si>
  <si>
    <t xml:space="preserve">6230914</t>
  </si>
  <si>
    <t xml:space="preserve">高速公路工程人员</t>
  </si>
  <si>
    <t xml:space="preserve">6230915</t>
  </si>
  <si>
    <t xml:space="preserve">电线架设及维护工人</t>
  </si>
  <si>
    <t xml:space="preserve">6231001</t>
  </si>
  <si>
    <t xml:space="preserve">机械设备安装工</t>
  </si>
  <si>
    <t xml:space="preserve">6231002</t>
  </si>
  <si>
    <t xml:space="preserve">电气设备安装工</t>
  </si>
  <si>
    <t xml:space="preserve">6231003</t>
  </si>
  <si>
    <t xml:space="preserve">管工（懂机械制图、管道识图、工程力学、金属工艺学等的技师）</t>
  </si>
  <si>
    <t xml:space="preserve">6231004</t>
  </si>
  <si>
    <t xml:space="preserve">防火系统、警报器安装人员</t>
  </si>
  <si>
    <t xml:space="preserve">6231005</t>
  </si>
  <si>
    <r>
      <rPr>
        <sz val="10"/>
        <rFont val="Noto Sans"/>
        <family val="2"/>
      </rPr>
      <t xml:space="preserve">电梯、升降机安装工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高空作业</t>
    </r>
    <r>
      <rPr>
        <sz val="10"/>
        <rFont val="Times New Roman"/>
        <family val="1"/>
      </rPr>
      <t xml:space="preserve">)</t>
    </r>
  </si>
  <si>
    <t xml:space="preserve">6231006</t>
  </si>
  <si>
    <r>
      <rPr>
        <sz val="10"/>
        <rFont val="Noto Sans"/>
        <family val="2"/>
      </rPr>
      <t xml:space="preserve">电梯、升降机安装工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空作业</t>
    </r>
    <r>
      <rPr>
        <sz val="10"/>
        <rFont val="Times New Roman"/>
        <family val="1"/>
      </rPr>
      <t xml:space="preserve">)</t>
    </r>
  </si>
  <si>
    <t xml:space="preserve">6231007</t>
  </si>
  <si>
    <t xml:space="preserve">电梯、升降机修理及维护工人</t>
  </si>
  <si>
    <t xml:space="preserve">中小型施工机械操作工</t>
  </si>
  <si>
    <t xml:space="preserve">建筑工程车辆驾驶员</t>
  </si>
  <si>
    <t xml:space="preserve">建筑工程车辆机械操作员</t>
  </si>
  <si>
    <t xml:space="preserve">其他工程监工</t>
  </si>
  <si>
    <t xml:space="preserve">测量员</t>
  </si>
  <si>
    <t xml:space="preserve">拆屋、迁屋工人</t>
  </si>
  <si>
    <t xml:space="preserve">道路工程机械操作员</t>
  </si>
  <si>
    <t xml:space="preserve">6231008</t>
  </si>
  <si>
    <t xml:space="preserve">道路工程车辆驾驶员</t>
  </si>
  <si>
    <t xml:space="preserve">6231009</t>
  </si>
  <si>
    <t xml:space="preserve">工地看守员</t>
  </si>
  <si>
    <t xml:space="preserve">6231010</t>
  </si>
  <si>
    <t xml:space="preserve">海湾港口工程人员</t>
  </si>
  <si>
    <t xml:space="preserve">6231011</t>
  </si>
  <si>
    <t xml:space="preserve">水坝工程人员、挖井工程人员</t>
  </si>
  <si>
    <t xml:space="preserve">6231012</t>
  </si>
  <si>
    <t xml:space="preserve">潜水工作人员</t>
  </si>
  <si>
    <t xml:space="preserve">6231013</t>
  </si>
  <si>
    <t xml:space="preserve">挖泥船工人</t>
  </si>
  <si>
    <t xml:space="preserve">6231014</t>
  </si>
  <si>
    <t xml:space="preserve">工地推车工</t>
  </si>
  <si>
    <r>
      <rPr>
        <b val="true"/>
        <sz val="10"/>
        <rFont val="Times New Roman"/>
        <family val="1"/>
      </rPr>
      <t xml:space="preserve">624</t>
    </r>
    <r>
      <rPr>
        <sz val="10"/>
        <rFont val="Noto Sans"/>
        <family val="2"/>
      </rPr>
      <t xml:space="preserve">运输设备操作人员及有关人员</t>
    </r>
  </si>
  <si>
    <t xml:space="preserve">6240101</t>
  </si>
  <si>
    <t xml:space="preserve">自用小客车司机</t>
  </si>
  <si>
    <t xml:space="preserve">6240102</t>
  </si>
  <si>
    <t xml:space="preserve">自用大客车司机</t>
  </si>
  <si>
    <t xml:space="preserve">6240103</t>
  </si>
  <si>
    <t xml:space="preserve">出租车、救护车司机</t>
  </si>
  <si>
    <t xml:space="preserve">6240104</t>
  </si>
  <si>
    <t xml:space="preserve">游览车司机及服务员</t>
  </si>
  <si>
    <t xml:space="preserve">6240105</t>
  </si>
  <si>
    <t xml:space="preserve">客运车司机及服务员</t>
  </si>
  <si>
    <t xml:space="preserve">6240106</t>
  </si>
  <si>
    <t xml:space="preserve">小型客货两用车司机</t>
  </si>
  <si>
    <t xml:space="preserve">6240107</t>
  </si>
  <si>
    <t xml:space="preserve">自用货车司机、随车工人、搬家工人</t>
  </si>
  <si>
    <t xml:space="preserve">6240108</t>
  </si>
  <si>
    <t xml:space="preserve">人力三轮车夫</t>
  </si>
  <si>
    <t xml:space="preserve">6240109</t>
  </si>
  <si>
    <t xml:space="preserve">机动三轮车夫</t>
  </si>
  <si>
    <t xml:space="preserve">6240110</t>
  </si>
  <si>
    <r>
      <rPr>
        <sz val="10"/>
        <rFont val="Noto Sans"/>
        <family val="2"/>
      </rPr>
      <t xml:space="preserve">起重机操作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于控制室内</t>
    </r>
    <r>
      <rPr>
        <sz val="10"/>
        <rFont val="Times New Roman"/>
        <family val="1"/>
      </rPr>
      <t xml:space="preserve">)</t>
    </r>
  </si>
  <si>
    <t xml:space="preserve">6240111</t>
  </si>
  <si>
    <t xml:space="preserve">起重机操作员</t>
  </si>
  <si>
    <t xml:space="preserve">6240112</t>
  </si>
  <si>
    <t xml:space="preserve">营业用货车司机、随车工人</t>
  </si>
  <si>
    <t xml:space="preserve">6240113</t>
  </si>
  <si>
    <t xml:space="preserve">砂石车司机、随车工人</t>
  </si>
  <si>
    <t xml:space="preserve">6240114</t>
  </si>
  <si>
    <t xml:space="preserve">工程卡车司机、随车人员</t>
  </si>
  <si>
    <t xml:space="preserve">6240115</t>
  </si>
  <si>
    <t xml:space="preserve">液化、氧化油罐车司机、随车工人</t>
  </si>
  <si>
    <t xml:space="preserve">6240116</t>
  </si>
  <si>
    <t xml:space="preserve">货柜车司机、随车人员</t>
  </si>
  <si>
    <t xml:space="preserve">6240117</t>
  </si>
  <si>
    <t xml:space="preserve">有摩托车驾照人员</t>
  </si>
  <si>
    <t xml:space="preserve">6240118</t>
  </si>
  <si>
    <t xml:space="preserve">拖拉机驾驶员</t>
  </si>
  <si>
    <t xml:space="preserve">6240119</t>
  </si>
  <si>
    <t xml:space="preserve">联合收割机驾驶员</t>
  </si>
  <si>
    <t xml:space="preserve">6240120</t>
  </si>
  <si>
    <t xml:space="preserve">农用运输车驾驶员</t>
  </si>
  <si>
    <t xml:space="preserve">6240201</t>
  </si>
  <si>
    <t xml:space="preserve">车站行车作业员</t>
  </si>
  <si>
    <t xml:space="preserve">6240202</t>
  </si>
  <si>
    <t xml:space="preserve">车站运转作业计划员</t>
  </si>
  <si>
    <t xml:space="preserve">6240203</t>
  </si>
  <si>
    <t xml:space="preserve">车号员</t>
  </si>
  <si>
    <t xml:space="preserve">6240204</t>
  </si>
  <si>
    <t xml:space="preserve">驼峰设备操作员</t>
  </si>
  <si>
    <t xml:space="preserve">6240205</t>
  </si>
  <si>
    <t xml:space="preserve">车站调车作业员</t>
  </si>
  <si>
    <t xml:space="preserve">6240206</t>
  </si>
  <si>
    <t xml:space="preserve">列车运转乘务员</t>
  </si>
  <si>
    <t xml:space="preserve">6240207</t>
  </si>
  <si>
    <t xml:space="preserve">机车驾驶员</t>
  </si>
  <si>
    <t xml:space="preserve">6240208</t>
  </si>
  <si>
    <t xml:space="preserve">机车调度员</t>
  </si>
  <si>
    <t xml:space="preserve">6240209</t>
  </si>
  <si>
    <t xml:space="preserve">发电车乘务员</t>
  </si>
  <si>
    <t xml:space="preserve">6240210</t>
  </si>
  <si>
    <t xml:space="preserve">机车燃料填充员</t>
  </si>
  <si>
    <t xml:space="preserve">6240211</t>
  </si>
  <si>
    <t xml:space="preserve">救援机械操作员</t>
  </si>
  <si>
    <t xml:space="preserve">6240212</t>
  </si>
  <si>
    <t xml:space="preserve">列车轴温检测员</t>
  </si>
  <si>
    <t xml:space="preserve">6240213</t>
  </si>
  <si>
    <t xml:space="preserve">铁路通信工</t>
  </si>
  <si>
    <t xml:space="preserve">6240214</t>
  </si>
  <si>
    <t xml:space="preserve">铁路电源工</t>
  </si>
  <si>
    <t xml:space="preserve">6240215</t>
  </si>
  <si>
    <t xml:space="preserve">铁路信号工</t>
  </si>
  <si>
    <t xml:space="preserve">6240216</t>
  </si>
  <si>
    <t xml:space="preserve">铁路机工</t>
  </si>
  <si>
    <t xml:space="preserve">6240301</t>
  </si>
  <si>
    <t xml:space="preserve">航空通信雷达导航员</t>
  </si>
  <si>
    <t xml:space="preserve">6240302</t>
  </si>
  <si>
    <t xml:space="preserve">航空通信雷达设备维护保养员</t>
  </si>
  <si>
    <t xml:space="preserve">6240303</t>
  </si>
  <si>
    <t xml:space="preserve">航空油料员</t>
  </si>
  <si>
    <t xml:space="preserve">6240304</t>
  </si>
  <si>
    <t xml:space="preserve">航空摄影员</t>
  </si>
  <si>
    <t xml:space="preserve">6240305</t>
  </si>
  <si>
    <t xml:space="preserve">航空器材员</t>
  </si>
  <si>
    <t xml:space="preserve">6240306</t>
  </si>
  <si>
    <t xml:space="preserve">航空气象员</t>
  </si>
  <si>
    <t xml:space="preserve">6240401</t>
  </si>
  <si>
    <t xml:space="preserve">水手长、水手</t>
  </si>
  <si>
    <t xml:space="preserve">6240402</t>
  </si>
  <si>
    <t xml:space="preserve">木匠（船舶制造）</t>
  </si>
  <si>
    <t xml:space="preserve">6240403</t>
  </si>
  <si>
    <t xml:space="preserve">铜匠（船舶制造）</t>
  </si>
  <si>
    <t xml:space="preserve">6240404</t>
  </si>
  <si>
    <t xml:space="preserve">船舶机工</t>
  </si>
  <si>
    <t xml:space="preserve">6240405</t>
  </si>
  <si>
    <t xml:space="preserve">船舶轮机员</t>
  </si>
  <si>
    <t xml:space="preserve">6240406</t>
  </si>
  <si>
    <t xml:space="preserve">船舶加油工</t>
  </si>
  <si>
    <t xml:space="preserve">6240407</t>
  </si>
  <si>
    <t xml:space="preserve">无线电航标操作工</t>
  </si>
  <si>
    <t xml:space="preserve">6240408</t>
  </si>
  <si>
    <t xml:space="preserve">潜水员</t>
  </si>
  <si>
    <t xml:space="preserve">6240409</t>
  </si>
  <si>
    <r>
      <rPr>
        <sz val="10"/>
        <rFont val="Noto Sans"/>
        <family val="2"/>
      </rPr>
      <t xml:space="preserve">视觉航标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灯塔、航标维护保养</t>
    </r>
    <r>
      <rPr>
        <sz val="10"/>
        <rFont val="Times New Roman"/>
        <family val="1"/>
      </rPr>
      <t xml:space="preserve">)</t>
    </r>
  </si>
  <si>
    <t xml:space="preserve">6240410</t>
  </si>
  <si>
    <r>
      <rPr>
        <sz val="10"/>
        <rFont val="Noto Sans"/>
        <family val="2"/>
      </rPr>
      <t xml:space="preserve">港口维护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码头维修、水面防污、港口除尘</t>
    </r>
    <r>
      <rPr>
        <sz val="10"/>
        <rFont val="Times New Roman"/>
        <family val="1"/>
      </rPr>
      <t xml:space="preserve">)</t>
    </r>
  </si>
  <si>
    <t xml:space="preserve">6240411</t>
  </si>
  <si>
    <t xml:space="preserve">航道航务施工工</t>
  </si>
  <si>
    <t xml:space="preserve">6240412</t>
  </si>
  <si>
    <t xml:space="preserve">泵匠</t>
  </si>
  <si>
    <t xml:space="preserve">6240413</t>
  </si>
  <si>
    <t xml:space="preserve">船舶电机师</t>
  </si>
  <si>
    <t xml:space="preserve">6240414</t>
  </si>
  <si>
    <t xml:space="preserve">游览船之驾驶及工作人员</t>
  </si>
  <si>
    <t xml:space="preserve">6240415</t>
  </si>
  <si>
    <t xml:space="preserve">小汽艇之驾驶及工作人员</t>
  </si>
  <si>
    <t xml:space="preserve">6240416</t>
  </si>
  <si>
    <t xml:space="preserve">拖船驾驶员及工作人员</t>
  </si>
  <si>
    <t xml:space="preserve">6240417</t>
  </si>
  <si>
    <t xml:space="preserve">渡船驾驶员及工作人员</t>
  </si>
  <si>
    <t xml:space="preserve">6240501</t>
  </si>
  <si>
    <t xml:space="preserve">起重装卸机械操作工</t>
  </si>
  <si>
    <t xml:space="preserve">6240502</t>
  </si>
  <si>
    <t xml:space="preserve">起重工</t>
  </si>
  <si>
    <t xml:space="preserve">6240503</t>
  </si>
  <si>
    <t xml:space="preserve">输送机操作工</t>
  </si>
  <si>
    <t xml:space="preserve">6240504</t>
  </si>
  <si>
    <t xml:space="preserve">闸门运行工</t>
  </si>
  <si>
    <t xml:space="preserve">6240505</t>
  </si>
  <si>
    <t xml:space="preserve">索道运输机械操作工</t>
  </si>
  <si>
    <t xml:space="preserve">6240506</t>
  </si>
  <si>
    <t xml:space="preserve">矿石车司机、随车工人</t>
  </si>
  <si>
    <t xml:space="preserve">6240601</t>
  </si>
  <si>
    <r>
      <rPr>
        <sz val="10"/>
        <rFont val="Noto Sans"/>
        <family val="2"/>
      </rPr>
      <t xml:space="preserve">电梯、升降机操作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矿场使用者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625</t>
    </r>
    <r>
      <rPr>
        <sz val="10"/>
        <rFont val="Noto Sans"/>
        <family val="2"/>
      </rPr>
      <t xml:space="preserve">环境监测与废物处理人员</t>
    </r>
  </si>
  <si>
    <t xml:space="preserve">6250101</t>
  </si>
  <si>
    <t xml:space="preserve">大气环境监测工</t>
  </si>
  <si>
    <t xml:space="preserve">6250102</t>
  </si>
  <si>
    <t xml:space="preserve">水环境监测工</t>
  </si>
  <si>
    <t xml:space="preserve">6250103</t>
  </si>
  <si>
    <t xml:space="preserve">土壤环境监测工</t>
  </si>
  <si>
    <t xml:space="preserve">6250104</t>
  </si>
  <si>
    <t xml:space="preserve">环境生物监测工</t>
  </si>
  <si>
    <t xml:space="preserve">6250105</t>
  </si>
  <si>
    <t xml:space="preserve">环境噪声及振动监测工</t>
  </si>
  <si>
    <t xml:space="preserve">6250106</t>
  </si>
  <si>
    <t xml:space="preserve">固体废物监测工</t>
  </si>
  <si>
    <t xml:space="preserve">6250107</t>
  </si>
  <si>
    <t xml:space="preserve">环境辐射监测工</t>
  </si>
  <si>
    <t xml:space="preserve">6250108</t>
  </si>
  <si>
    <t xml:space="preserve">室内装饰装修质量检验员</t>
  </si>
  <si>
    <t xml:space="preserve">6250109</t>
  </si>
  <si>
    <t xml:space="preserve">室内环境治理员</t>
  </si>
  <si>
    <t xml:space="preserve">6250201</t>
  </si>
  <si>
    <t xml:space="preserve">海洋调查与监测工</t>
  </si>
  <si>
    <t xml:space="preserve">6250202</t>
  </si>
  <si>
    <t xml:space="preserve">海洋浮标工</t>
  </si>
  <si>
    <t xml:space="preserve">6250203</t>
  </si>
  <si>
    <t xml:space="preserve">海洋水文气象观测员</t>
  </si>
  <si>
    <t xml:space="preserve">6250301</t>
  </si>
  <si>
    <t xml:space="preserve">固体废物处理工</t>
  </si>
  <si>
    <t xml:space="preserve">6250302</t>
  </si>
  <si>
    <t xml:space="preserve">废水处理工</t>
  </si>
  <si>
    <t xml:space="preserve">6250303</t>
  </si>
  <si>
    <t xml:space="preserve">废气处理工</t>
  </si>
  <si>
    <t xml:space="preserve">6250304</t>
  </si>
  <si>
    <t xml:space="preserve">除尘设备运行工</t>
  </si>
  <si>
    <r>
      <rPr>
        <b val="true"/>
        <sz val="10"/>
        <rFont val="Times New Roman"/>
        <family val="1"/>
      </rPr>
      <t xml:space="preserve">626</t>
    </r>
    <r>
      <rPr>
        <sz val="10"/>
        <rFont val="Noto Sans"/>
        <family val="2"/>
      </rPr>
      <t xml:space="preserve">检验、计量人员</t>
    </r>
  </si>
  <si>
    <t xml:space="preserve">6260101</t>
  </si>
  <si>
    <t xml:space="preserve">化学检验工</t>
  </si>
  <si>
    <t xml:space="preserve">6260102</t>
  </si>
  <si>
    <t xml:space="preserve">材料成分检验工</t>
  </si>
  <si>
    <t xml:space="preserve">6260103</t>
  </si>
  <si>
    <t xml:space="preserve">材料物理性能检验工</t>
  </si>
  <si>
    <t xml:space="preserve">6260104</t>
  </si>
  <si>
    <t xml:space="preserve">无损检测员</t>
  </si>
  <si>
    <t xml:space="preserve">6260105</t>
  </si>
  <si>
    <t xml:space="preserve">产品环境适应性能检验工</t>
  </si>
  <si>
    <t xml:space="preserve">6260106</t>
  </si>
  <si>
    <t xml:space="preserve">产品可靠性能检验工</t>
  </si>
  <si>
    <t xml:space="preserve">6260107</t>
  </si>
  <si>
    <t xml:space="preserve">产品安全性能检验工</t>
  </si>
  <si>
    <t xml:space="preserve">6260108</t>
  </si>
  <si>
    <t xml:space="preserve">食品检验工</t>
  </si>
  <si>
    <t xml:space="preserve">6260109</t>
  </si>
  <si>
    <t xml:space="preserve">饲料检验工</t>
  </si>
  <si>
    <t xml:space="preserve">6260110</t>
  </si>
  <si>
    <t xml:space="preserve">畜禽产品检验工</t>
  </si>
  <si>
    <t xml:space="preserve">6260111</t>
  </si>
  <si>
    <t xml:space="preserve">烟草检验工</t>
  </si>
  <si>
    <t xml:space="preserve">6260112</t>
  </si>
  <si>
    <t xml:space="preserve">纺织纤维检验工</t>
  </si>
  <si>
    <t xml:space="preserve">6260113</t>
  </si>
  <si>
    <t xml:space="preserve">针纺织品检验工</t>
  </si>
  <si>
    <t xml:space="preserve">6260114</t>
  </si>
  <si>
    <t xml:space="preserve">印染工艺检验工</t>
  </si>
  <si>
    <t xml:space="preserve">6260115</t>
  </si>
  <si>
    <t xml:space="preserve">服装鞋帽检验工</t>
  </si>
  <si>
    <t xml:space="preserve">6260116</t>
  </si>
  <si>
    <t xml:space="preserve">木材及家具检验工</t>
  </si>
  <si>
    <t xml:space="preserve">6260117</t>
  </si>
  <si>
    <t xml:space="preserve">包装材料检验工</t>
  </si>
  <si>
    <t xml:space="preserve">6260118</t>
  </si>
  <si>
    <t xml:space="preserve">文体用品及出版物品检验工</t>
  </si>
  <si>
    <t xml:space="preserve">6260119</t>
  </si>
  <si>
    <t xml:space="preserve">燃料检验工</t>
  </si>
  <si>
    <t xml:space="preserve">6260120</t>
  </si>
  <si>
    <t xml:space="preserve">感光材料检验工</t>
  </si>
  <si>
    <t xml:space="preserve">6260121</t>
  </si>
  <si>
    <t xml:space="preserve">药物检验工</t>
  </si>
  <si>
    <t xml:space="preserve">6260122</t>
  </si>
  <si>
    <t xml:space="preserve">中药检验工</t>
  </si>
  <si>
    <t xml:space="preserve">6260123</t>
  </si>
  <si>
    <t xml:space="preserve">五金制品检验工</t>
  </si>
  <si>
    <t xml:space="preserve">6260124</t>
  </si>
  <si>
    <t xml:space="preserve">机械产品检验工</t>
  </si>
  <si>
    <t xml:space="preserve">6260125</t>
  </si>
  <si>
    <t xml:space="preserve">医疗器械检验工</t>
  </si>
  <si>
    <t xml:space="preserve">6260126</t>
  </si>
  <si>
    <t xml:space="preserve">机动车检验工</t>
  </si>
  <si>
    <t xml:space="preserve">6260127</t>
  </si>
  <si>
    <t xml:space="preserve">电器产品检验工</t>
  </si>
  <si>
    <t xml:space="preserve">6260128</t>
  </si>
  <si>
    <t xml:space="preserve">电工器材检验工</t>
  </si>
  <si>
    <t xml:space="preserve">6260129</t>
  </si>
  <si>
    <t xml:space="preserve">照明电器检验工</t>
  </si>
  <si>
    <t xml:space="preserve">6260130</t>
  </si>
  <si>
    <t xml:space="preserve">通信设备检验工</t>
  </si>
  <si>
    <t xml:space="preserve">6260131</t>
  </si>
  <si>
    <t xml:space="preserve">广播影视设备检验工</t>
  </si>
  <si>
    <t xml:space="preserve">6260132</t>
  </si>
  <si>
    <t xml:space="preserve">计算机检验工</t>
  </si>
  <si>
    <t xml:space="preserve">6260133</t>
  </si>
  <si>
    <t xml:space="preserve">电子器件检验工</t>
  </si>
  <si>
    <t xml:space="preserve">6260134</t>
  </si>
  <si>
    <t xml:space="preserve">仪器仪表检验工</t>
  </si>
  <si>
    <t xml:space="preserve">6260135</t>
  </si>
  <si>
    <t xml:space="preserve">贵金属首饰、钻石、宝玉石检验员</t>
  </si>
  <si>
    <t xml:space="preserve">6260136</t>
  </si>
  <si>
    <t xml:space="preserve">管道检验工</t>
  </si>
  <si>
    <t xml:space="preserve">6260137</t>
  </si>
  <si>
    <t xml:space="preserve">合成材料测试员</t>
  </si>
  <si>
    <t xml:space="preserve">6260201</t>
  </si>
  <si>
    <t xml:space="preserve">飞机检验工</t>
  </si>
  <si>
    <t xml:space="preserve">6260202</t>
  </si>
  <si>
    <t xml:space="preserve">机载导弹检验工</t>
  </si>
  <si>
    <t xml:space="preserve">6260203</t>
  </si>
  <si>
    <t xml:space="preserve">航空发动机检验工</t>
  </si>
  <si>
    <t xml:space="preserve">6260204</t>
  </si>
  <si>
    <t xml:space="preserve">飞机螺旋桨检验工</t>
  </si>
  <si>
    <t xml:space="preserve">6260205</t>
  </si>
  <si>
    <t xml:space="preserve">飞机、发动机附检验工</t>
  </si>
  <si>
    <t xml:space="preserve">6260206</t>
  </si>
  <si>
    <t xml:space="preserve">航空环控救生装备检验工</t>
  </si>
  <si>
    <t xml:space="preserve">6260207</t>
  </si>
  <si>
    <t xml:space="preserve">航空仪表检验工</t>
  </si>
  <si>
    <t xml:space="preserve">6260301</t>
  </si>
  <si>
    <t xml:space="preserve">航天器无损检测试验工</t>
  </si>
  <si>
    <t xml:space="preserve">6260302</t>
  </si>
  <si>
    <t xml:space="preserve">航天器材料性能测试试验工</t>
  </si>
  <si>
    <t xml:space="preserve">6260303</t>
  </si>
  <si>
    <t xml:space="preserve">试车台测量工</t>
  </si>
  <si>
    <t xml:space="preserve">6260304</t>
  </si>
  <si>
    <t xml:space="preserve">试车台液、气系统操作工</t>
  </si>
  <si>
    <t xml:space="preserve">6260305</t>
  </si>
  <si>
    <t xml:space="preserve">试车台控制工</t>
  </si>
  <si>
    <t xml:space="preserve">6260306</t>
  </si>
  <si>
    <t xml:space="preserve">液体推进剂性能试验工</t>
  </si>
  <si>
    <t xml:space="preserve">6260307</t>
  </si>
  <si>
    <t xml:space="preserve">固体推进剂性能试验工</t>
  </si>
  <si>
    <t xml:space="preserve">6260308</t>
  </si>
  <si>
    <t xml:space="preserve">试车台测力计量检定工</t>
  </si>
  <si>
    <t xml:space="preserve">6260401</t>
  </si>
  <si>
    <t xml:space="preserve">长度计量工</t>
  </si>
  <si>
    <t xml:space="preserve">6260402</t>
  </si>
  <si>
    <t xml:space="preserve">热工计量工</t>
  </si>
  <si>
    <t xml:space="preserve">6260403</t>
  </si>
  <si>
    <t xml:space="preserve">衡器计量工</t>
  </si>
  <si>
    <t xml:space="preserve">6260404</t>
  </si>
  <si>
    <t xml:space="preserve">硬度测力计量工</t>
  </si>
  <si>
    <t xml:space="preserve">6260405</t>
  </si>
  <si>
    <t xml:space="preserve">容量计量工</t>
  </si>
  <si>
    <t xml:space="preserve">6260406</t>
  </si>
  <si>
    <t xml:space="preserve">电器计量工</t>
  </si>
  <si>
    <t xml:space="preserve">6260407</t>
  </si>
  <si>
    <t xml:space="preserve">化学计量工</t>
  </si>
  <si>
    <t xml:space="preserve">6260408</t>
  </si>
  <si>
    <t xml:space="preserve">声学计量工</t>
  </si>
  <si>
    <t xml:space="preserve">6260409</t>
  </si>
  <si>
    <t xml:space="preserve">光学计量工</t>
  </si>
  <si>
    <t xml:space="preserve">6260410</t>
  </si>
  <si>
    <t xml:space="preserve">电离辐射计量工</t>
  </si>
  <si>
    <t xml:space="preserve">6260411</t>
  </si>
  <si>
    <t xml:space="preserve">专用计量器具计量工</t>
  </si>
  <si>
    <r>
      <rPr>
        <b val="true"/>
        <sz val="10"/>
        <rFont val="Times New Roman"/>
        <family val="1"/>
      </rPr>
      <t xml:space="preserve">627</t>
    </r>
    <r>
      <rPr>
        <sz val="10"/>
        <rFont val="Noto Sans"/>
        <family val="2"/>
      </rPr>
      <t xml:space="preserve">其他生产运输设备操作人员及有关人员</t>
    </r>
  </si>
  <si>
    <t xml:space="preserve">6270101</t>
  </si>
  <si>
    <t xml:space="preserve">包装人员</t>
  </si>
  <si>
    <t xml:space="preserve">6270201</t>
  </si>
  <si>
    <t xml:space="preserve">机泵操作人员</t>
  </si>
  <si>
    <t xml:space="preserve">6270301</t>
  </si>
  <si>
    <t xml:space="preserve">简单体力劳动人员</t>
  </si>
  <si>
    <r>
      <rPr>
        <b val="true"/>
        <sz val="10"/>
        <rFont val="Noto Sans"/>
        <family val="2"/>
      </rPr>
      <t xml:space="preserve">第七大类
</t>
    </r>
    <r>
      <rPr>
        <sz val="10"/>
        <rFont val="Noto Sans"/>
        <family val="2"/>
      </rPr>
      <t xml:space="preserve">军人</t>
    </r>
  </si>
  <si>
    <r>
      <rPr>
        <b val="true"/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军人</t>
    </r>
  </si>
  <si>
    <t xml:space="preserve">7000101</t>
  </si>
  <si>
    <r>
      <rPr>
        <sz val="10"/>
        <rFont val="Noto Sans"/>
        <family val="2"/>
      </rPr>
      <t xml:space="preserve">一般地面部队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陆军野战、机械修护、土木工程、导弹、战车及空军炮、飞机修护等</t>
    </r>
    <r>
      <rPr>
        <sz val="10"/>
        <rFont val="Times New Roman"/>
        <family val="1"/>
      </rPr>
      <t xml:space="preserve">)</t>
    </r>
  </si>
  <si>
    <t xml:space="preserve">7000102</t>
  </si>
  <si>
    <r>
      <rPr>
        <sz val="10"/>
        <rFont val="Noto Sans"/>
        <family val="2"/>
      </rPr>
      <t xml:space="preserve">特种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军陆站队、伞兵、水兵、爆破兵、蛙人、化学兵、负有布雷爆破任务之工兵、情报单位负有特殊任务者</t>
    </r>
    <r>
      <rPr>
        <sz val="10"/>
        <rFont val="Times New Roman"/>
        <family val="1"/>
      </rPr>
      <t xml:space="preserve">)</t>
    </r>
  </si>
  <si>
    <t xml:space="preserve">7000103</t>
  </si>
  <si>
    <r>
      <rPr>
        <sz val="10"/>
        <rFont val="Noto Sans"/>
        <family val="2"/>
      </rPr>
      <t xml:space="preserve">行政及内勤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防部、三军总部、军校教官等</t>
    </r>
    <r>
      <rPr>
        <sz val="10"/>
        <rFont val="Times New Roman"/>
        <family val="1"/>
      </rPr>
      <t xml:space="preserve">)</t>
    </r>
  </si>
  <si>
    <t xml:space="preserve">7000104</t>
  </si>
  <si>
    <t xml:space="preserve">宪兵</t>
  </si>
  <si>
    <t xml:space="preserve">7000105</t>
  </si>
  <si>
    <t xml:space="preserve">后勤补给及通讯地勤人员</t>
  </si>
  <si>
    <t xml:space="preserve">7000106</t>
  </si>
  <si>
    <t xml:space="preserve">军事研究单位纸上设计人员</t>
  </si>
  <si>
    <t xml:space="preserve">7000107</t>
  </si>
  <si>
    <t xml:space="preserve">军事单位武器、弹药研究及管理人员</t>
  </si>
  <si>
    <t xml:space="preserve">7000108</t>
  </si>
  <si>
    <t xml:space="preserve">空军飞行官兵、空军海洋巡弋舰艇及潜艇官兵</t>
  </si>
  <si>
    <t xml:space="preserve">7000109</t>
  </si>
  <si>
    <t xml:space="preserve">前线军人</t>
  </si>
  <si>
    <t xml:space="preserve">7000110</t>
  </si>
  <si>
    <t xml:space="preserve">军校学生及入伍受训新兵</t>
  </si>
  <si>
    <t xml:space="preserve">7000111</t>
  </si>
  <si>
    <t xml:space="preserve">军医院官兵</t>
  </si>
  <si>
    <t xml:space="preserve">7000201</t>
  </si>
  <si>
    <t xml:space="preserve">武警内卫部队官兵（参与处置暴乱、暴力犯罪、恐怖袭击等事件）</t>
  </si>
  <si>
    <t xml:space="preserve">7000202</t>
  </si>
  <si>
    <t xml:space="preserve">武警内卫部队官兵（不参与处置暴乱、暴力犯罪、恐怖袭击等事件）</t>
  </si>
  <si>
    <t xml:space="preserve">7000203</t>
  </si>
  <si>
    <t xml:space="preserve">武警黄金部队官兵</t>
  </si>
  <si>
    <t xml:space="preserve">7000204</t>
  </si>
  <si>
    <t xml:space="preserve">武警水电部队官兵</t>
  </si>
  <si>
    <t xml:space="preserve">7000205</t>
  </si>
  <si>
    <t xml:space="preserve">武警交通部队官兵</t>
  </si>
  <si>
    <t xml:space="preserve">7000206</t>
  </si>
  <si>
    <t xml:space="preserve">武警森林部队官兵</t>
  </si>
  <si>
    <t xml:space="preserve">7000207</t>
  </si>
  <si>
    <t xml:space="preserve">边防部队官兵</t>
  </si>
  <si>
    <t xml:space="preserve">7000208</t>
  </si>
  <si>
    <t xml:space="preserve">消防部队官兵</t>
  </si>
  <si>
    <t xml:space="preserve">7000209</t>
  </si>
  <si>
    <t xml:space="preserve">警卫部队官兵</t>
  </si>
  <si>
    <t xml:space="preserve">7000210</t>
  </si>
  <si>
    <t xml:space="preserve">武警部队一般行政军官</t>
  </si>
  <si>
    <r>
      <rPr>
        <b val="true"/>
        <sz val="10"/>
        <rFont val="Noto Sans"/>
        <family val="2"/>
      </rPr>
      <t xml:space="preserve">第八大类
</t>
    </r>
    <r>
      <rPr>
        <sz val="10"/>
        <rFont val="Noto Sans"/>
        <family val="2"/>
      </rPr>
      <t xml:space="preserve">其他从业人员</t>
    </r>
  </si>
  <si>
    <r>
      <rPr>
        <b val="true"/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其他从业人员</t>
    </r>
  </si>
  <si>
    <t xml:space="preserve">8000101</t>
  </si>
  <si>
    <t xml:space="preserve">无业人员（以收取各种租金维持生计的）</t>
  </si>
  <si>
    <t xml:space="preserve">8000102</t>
  </si>
  <si>
    <t xml:space="preserve">无业人员（维持生计的来源不固定者）</t>
  </si>
  <si>
    <t xml:space="preserve">8000103</t>
  </si>
  <si>
    <t xml:space="preserve">退休人员</t>
  </si>
  <si>
    <t xml:space="preserve">8000104</t>
  </si>
  <si>
    <t xml:space="preserve">内退人员</t>
  </si>
  <si>
    <t xml:space="preserve">8000105</t>
  </si>
  <si>
    <t xml:space="preserve">离休人员</t>
  </si>
  <si>
    <t xml:space="preserve">8000106</t>
  </si>
  <si>
    <t xml:space="preserve">特殊运动班学生（拳击、摔跤、跆拳道等）</t>
  </si>
  <si>
    <t xml:space="preserve">8000107</t>
  </si>
  <si>
    <t xml:space="preserve">杂工</t>
  </si>
  <si>
    <t xml:space="preserve">8000108</t>
  </si>
  <si>
    <t xml:space="preserve">武术学校学生</t>
  </si>
  <si>
    <t xml:space="preserve">8000109</t>
  </si>
  <si>
    <t xml:space="preserve">长短工</t>
  </si>
  <si>
    <r>
      <rPr>
        <sz val="10"/>
        <rFont val="Noto Sans"/>
        <family val="2"/>
      </rPr>
      <t xml:space="preserve">备注： 若该表中未列明职业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依其所从事工作的危险程度比照执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24"/>
      <color rgb="FF000000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b val="true"/>
      <sz val="24"/>
      <color rgb="FFFFFFFF"/>
      <name val="Noto Sans"/>
      <family val="2"/>
    </font>
    <font>
      <b val="true"/>
      <sz val="24"/>
      <color rgb="FFFFFFFF"/>
      <name val="微软雅黑"/>
      <family val="2"/>
      <charset val="134"/>
    </font>
    <font>
      <b val="true"/>
      <sz val="24"/>
      <name val="微软雅黑"/>
      <family val="2"/>
      <charset val="134"/>
    </font>
    <font>
      <sz val="10"/>
      <color rgb="FFFFFFFF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1"/>
      <color rgb="FFFFFFFF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8"/>
      <color rgb="FFFFFFFF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24"/>
      <color rgb="FF800000"/>
      <name val="微软雅黑"/>
      <family val="2"/>
      <charset val="134"/>
    </font>
    <font>
      <b val="true"/>
      <sz val="12"/>
      <color rgb="FF800000"/>
      <name val="Noto Sans"/>
      <family val="2"/>
    </font>
    <font>
      <sz val="11"/>
      <color rgb="FF000000"/>
      <name val="Noto Sans"/>
      <family val="2"/>
    </font>
    <font>
      <sz val="14"/>
      <name val="微软雅黑"/>
      <family val="2"/>
      <charset val="134"/>
    </font>
    <font>
      <b val="true"/>
      <sz val="11"/>
      <color rgb="FFFF6600"/>
      <name val="微软雅黑"/>
      <family val="2"/>
      <charset val="134"/>
    </font>
    <font>
      <sz val="14"/>
      <color rgb="FF000000"/>
      <name val="微软雅黑"/>
      <family val="2"/>
      <charset val="134"/>
    </font>
    <font>
      <b val="true"/>
      <sz val="11"/>
      <color rgb="FF800000"/>
      <name val="微软雅黑"/>
      <family val="2"/>
      <charset val="134"/>
    </font>
    <font>
      <b val="true"/>
      <sz val="11"/>
      <color rgb="FF333399"/>
      <name val="微软雅黑"/>
      <family val="2"/>
      <charset val="134"/>
    </font>
    <font>
      <sz val="10.5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993300"/>
      <name val="微软雅黑"/>
      <family val="2"/>
      <charset val="134"/>
    </font>
    <font>
      <b val="true"/>
      <sz val="10"/>
      <color rgb="FF9933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1"/>
      <color rgb="FF99330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19240</xdr:rowOff>
    </xdr:from>
    <xdr:to>
      <xdr:col>4</xdr:col>
      <xdr:colOff>790920</xdr:colOff>
      <xdr:row>2</xdr:row>
      <xdr:rowOff>257400</xdr:rowOff>
    </xdr:to>
    <xdr:pic>
      <xdr:nvPicPr>
        <xdr:cNvPr id="0" name="图片 26" descr="http://www.generali-china.cn/publish/main/images/logo.jpg"/>
        <xdr:cNvPicPr/>
      </xdr:nvPicPr>
      <xdr:blipFill>
        <a:blip r:embed="rId1"/>
        <a:stretch/>
      </xdr:blipFill>
      <xdr:spPr>
        <a:xfrm>
          <a:off x="129600" y="428760"/>
          <a:ext cx="253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114480</xdr:rowOff>
    </xdr:from>
    <xdr:to>
      <xdr:col>4</xdr:col>
      <xdr:colOff>801000</xdr:colOff>
      <xdr:row>24</xdr:row>
      <xdr:rowOff>143280</xdr:rowOff>
    </xdr:to>
    <xdr:pic>
      <xdr:nvPicPr>
        <xdr:cNvPr id="1" name="图片 11" descr="http://www.generali-china.cn/publish/main/images/logo.jpg"/>
        <xdr:cNvPicPr/>
      </xdr:nvPicPr>
      <xdr:blipFill>
        <a:blip r:embed="rId2"/>
        <a:stretch/>
      </xdr:blipFill>
      <xdr:spPr>
        <a:xfrm>
          <a:off x="139320" y="9249120"/>
          <a:ext cx="254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8</xdr:row>
      <xdr:rowOff>114480</xdr:rowOff>
    </xdr:from>
    <xdr:to>
      <xdr:col>4</xdr:col>
      <xdr:colOff>821160</xdr:colOff>
      <xdr:row>60</xdr:row>
      <xdr:rowOff>142920</xdr:rowOff>
    </xdr:to>
    <xdr:pic>
      <xdr:nvPicPr>
        <xdr:cNvPr id="2" name="图片 13" descr="http://www.generali-china.cn/publish/main/images/logo.jpg"/>
        <xdr:cNvPicPr/>
      </xdr:nvPicPr>
      <xdr:blipFill>
        <a:blip r:embed="rId3"/>
        <a:stretch/>
      </xdr:blipFill>
      <xdr:spPr>
        <a:xfrm>
          <a:off x="159840" y="18507240"/>
          <a:ext cx="253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4</xdr:row>
      <xdr:rowOff>199800</xdr:rowOff>
    </xdr:from>
    <xdr:to>
      <xdr:col>12</xdr:col>
      <xdr:colOff>1069560</xdr:colOff>
      <xdr:row>117</xdr:row>
      <xdr:rowOff>190800</xdr:rowOff>
    </xdr:to>
    <xdr:pic>
      <xdr:nvPicPr>
        <xdr:cNvPr id="3" name="图示 15" descr=""/>
        <xdr:cNvPicPr/>
      </xdr:nvPicPr>
      <xdr:blipFill>
        <a:blip r:embed="rId4"/>
        <a:stretch/>
      </xdr:blipFill>
      <xdr:spPr>
        <a:xfrm>
          <a:off x="179640" y="29975040"/>
          <a:ext cx="7563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36164;&#26009;/&#22242;&#20307;&#24847;&#22806;&#38505;/&#20013;&#24847;&#22242;&#24847;/&#20013;&#24847;-&#22242;&#20307;&#24847;&#22806;&#385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意"/>
      <sheetName val="保费试算"/>
      <sheetName val="职业分类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6" min="6" style="1" width="1.87"/>
    <col collapsed="false" customWidth="true" hidden="false" outlineLevel="0" max="7" min="7" style="1" width="11.37"/>
    <col collapsed="false" customWidth="true" hidden="false" outlineLevel="0" max="8" min="8" style="1" width="1.49"/>
    <col collapsed="false" customWidth="true" hidden="false" outlineLevel="0" max="9" min="9" style="1" width="11.75"/>
    <col collapsed="false" customWidth="true" hidden="false" outlineLevel="0" max="10" min="10" style="1" width="1.99"/>
    <col collapsed="false" customWidth="true" hidden="false" outlineLevel="0" max="11" min="11" style="1" width="13.87"/>
    <col collapsed="false" customWidth="true" hidden="false" outlineLevel="0" max="12" min="12" style="1" width="1.49"/>
    <col collapsed="false" customWidth="true" hidden="false" outlineLevel="0" max="13" min="13" style="1" width="13.36"/>
    <col collapsed="false" customWidth="true" hidden="false" outlineLevel="0" max="14" min="14" style="1" width="1.75"/>
    <col collapsed="false" customWidth="false" hidden="false" outlineLevel="0" max="16" min="15" style="1" width="8.99"/>
    <col collapsed="false" customWidth="true" hidden="false" outlineLevel="0" max="17" min="17" style="1" width="9.99"/>
    <col collapsed="false" customWidth="false" hidden="false" outlineLevel="0" max="21" min="18" style="1" width="8.99"/>
    <col collapsed="false" customWidth="false" hidden="true" outlineLevel="0" max="23" min="22" style="1" width="8.99"/>
    <col collapsed="false" customWidth="true" hidden="true" outlineLevel="0" max="25" min="24" style="1" width="6.74"/>
    <col collapsed="false" customWidth="false" hidden="true" outlineLevel="0" max="27" min="26" style="1" width="8.99"/>
    <col collapsed="false" customWidth="true" hidden="true" outlineLevel="0" max="28" min="28" style="1" width="11.24"/>
    <col collapsed="false" customWidth="false" hidden="false" outlineLevel="0" max="257" min="29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2.25" hidden="false" customHeight="false" outlineLevel="0" collapsed="false">
      <c r="A2" s="3"/>
      <c r="B2" s="4"/>
      <c r="C2" s="4"/>
      <c r="D2" s="4"/>
      <c r="E2" s="5"/>
      <c r="F2" s="6"/>
      <c r="G2" s="6"/>
      <c r="H2" s="6"/>
      <c r="I2" s="6"/>
      <c r="J2" s="3"/>
      <c r="K2" s="3"/>
      <c r="L2" s="3"/>
      <c r="M2" s="3"/>
    </row>
    <row r="3" s="7" customFormat="true" ht="32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7" customFormat="true" ht="32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10"/>
      <c r="R4" s="10"/>
      <c r="S4" s="10"/>
      <c r="T4" s="10"/>
      <c r="U4" s="11"/>
    </row>
    <row r="5" s="7" customFormat="true" ht="31.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Q5" s="13"/>
      <c r="R5" s="13"/>
      <c r="S5" s="13"/>
      <c r="T5" s="13"/>
      <c r="U5" s="14"/>
    </row>
    <row r="6" s="7" customFormat="true" ht="31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Q6" s="13"/>
      <c r="R6" s="13"/>
      <c r="S6" s="13"/>
      <c r="T6" s="13"/>
      <c r="U6" s="15"/>
    </row>
    <row r="7" s="7" customFormat="true" ht="33" hidden="false" customHeight="false" outlineLevel="0" collapsed="false">
      <c r="A7" s="9"/>
      <c r="B7" s="12"/>
      <c r="C7" s="12"/>
      <c r="D7" s="12"/>
      <c r="E7" s="16"/>
      <c r="F7" s="16"/>
      <c r="G7" s="16"/>
      <c r="H7" s="16"/>
      <c r="I7" s="16"/>
      <c r="J7" s="16"/>
      <c r="K7" s="16"/>
      <c r="L7" s="17"/>
      <c r="M7" s="17"/>
      <c r="N7" s="12"/>
      <c r="P7" s="18"/>
      <c r="Q7" s="13"/>
      <c r="R7" s="13"/>
      <c r="S7" s="13"/>
      <c r="T7" s="13"/>
    </row>
    <row r="8" s="7" customFormat="true" ht="33" hidden="false" customHeight="false" outlineLevel="0" collapsed="false">
      <c r="A8" s="9"/>
      <c r="B8" s="12"/>
      <c r="C8" s="12"/>
      <c r="D8" s="12"/>
      <c r="E8" s="19"/>
      <c r="F8" s="19"/>
      <c r="G8" s="19"/>
      <c r="H8" s="19"/>
      <c r="I8" s="19"/>
      <c r="J8" s="19"/>
      <c r="K8" s="19"/>
      <c r="L8" s="17"/>
      <c r="M8" s="17"/>
      <c r="N8" s="12"/>
    </row>
    <row r="9" s="7" customFormat="true" ht="33.75" hidden="false" customHeight="false" outlineLevel="0" collapsed="false">
      <c r="A9" s="9"/>
      <c r="B9" s="12"/>
      <c r="C9" s="12"/>
      <c r="D9" s="12"/>
      <c r="E9" s="20" t="s">
        <v>0</v>
      </c>
      <c r="F9" s="20"/>
      <c r="G9" s="20"/>
      <c r="H9" s="20"/>
      <c r="I9" s="20"/>
      <c r="J9" s="20"/>
      <c r="K9" s="20"/>
      <c r="L9" s="21"/>
      <c r="M9" s="21"/>
      <c r="N9" s="12"/>
    </row>
    <row r="10" s="7" customFormat="true" ht="33" hidden="false" customHeight="false" outlineLevel="0" collapsed="false">
      <c r="A10" s="9"/>
      <c r="B10" s="12"/>
      <c r="C10" s="12"/>
      <c r="D10" s="12"/>
      <c r="E10" s="17"/>
      <c r="F10" s="16"/>
      <c r="G10" s="16"/>
      <c r="H10" s="17"/>
      <c r="I10" s="17"/>
      <c r="J10" s="17"/>
      <c r="K10" s="17"/>
      <c r="L10" s="17"/>
      <c r="M10" s="17"/>
      <c r="N10" s="12"/>
    </row>
    <row r="11" s="7" customFormat="true" ht="33" hidden="false" customHeight="false" outlineLevel="0" collapsed="false">
      <c r="A11" s="9"/>
      <c r="B11" s="12"/>
      <c r="C11" s="12"/>
      <c r="D11" s="12"/>
      <c r="E11" s="19"/>
      <c r="F11" s="12"/>
      <c r="G11" s="12"/>
      <c r="H11" s="19"/>
      <c r="I11" s="19"/>
      <c r="J11" s="19"/>
      <c r="K11" s="19"/>
      <c r="L11" s="17"/>
      <c r="M11" s="17"/>
      <c r="N11" s="12"/>
    </row>
    <row r="12" s="7" customFormat="true" ht="32.25" hidden="false" customHeight="fals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22"/>
      <c r="K12" s="12"/>
      <c r="L12" s="12"/>
      <c r="M12" s="12"/>
      <c r="N12" s="12"/>
    </row>
    <row r="13" s="7" customFormat="true" ht="32.2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7" customFormat="true" ht="32.25" hidden="false" customHeight="fals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7" customFormat="true" ht="32.25" hidden="false" customHeight="fals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7" customFormat="true" ht="33.75" hidden="false" customHeight="false" outlineLevel="0" collapsed="false">
      <c r="A16" s="9"/>
      <c r="B16" s="23"/>
      <c r="C16" s="24" t="s">
        <v>1</v>
      </c>
      <c r="D16" s="24"/>
      <c r="E16" s="25" t="s">
        <v>2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33.75" hidden="false" customHeight="false" outlineLevel="0" collapsed="false">
      <c r="A17" s="26"/>
      <c r="B17" s="24"/>
      <c r="C17" s="24"/>
      <c r="D17" s="24"/>
      <c r="E17" s="27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9" hidden="false" customHeight="true" outlineLevel="0" collapsed="false">
      <c r="A18" s="2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33.75" hidden="false" customHeight="false" outlineLevel="0" collapsed="false">
      <c r="A19" s="2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33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40.5" hidden="false" customHeight="tru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33.75" hidden="false" customHeight="fals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</row>
    <row r="23" s="35" customFormat="true" ht="16.5" hidden="false" customHeight="false" outlineLevel="0" collapsed="false">
      <c r="A23" s="31"/>
      <c r="B23" s="32"/>
      <c r="C23" s="32"/>
      <c r="D23" s="32"/>
      <c r="E23" s="33"/>
      <c r="F23" s="33"/>
      <c r="G23" s="33"/>
      <c r="H23" s="33"/>
      <c r="I23" s="33"/>
      <c r="J23" s="33"/>
      <c r="K23" s="34"/>
      <c r="L23" s="34"/>
      <c r="M23" s="34"/>
      <c r="N23" s="32"/>
    </row>
    <row r="24" s="35" customFormat="true" ht="16.5" hidden="false" customHeight="false" outlineLevel="0" collapsed="false">
      <c r="A24" s="31"/>
      <c r="B24" s="36"/>
      <c r="C24" s="36"/>
      <c r="D24" s="36"/>
      <c r="E24" s="33"/>
      <c r="F24" s="33"/>
      <c r="G24" s="33"/>
      <c r="H24" s="33"/>
      <c r="I24" s="33"/>
      <c r="J24" s="33"/>
      <c r="K24" s="34"/>
      <c r="L24" s="34"/>
      <c r="M24" s="34"/>
      <c r="N24" s="32"/>
    </row>
    <row r="25" s="40" customFormat="true" ht="16.5" hidden="false" customHeight="false" outlineLevel="0" collapsed="false">
      <c r="A25" s="37"/>
      <c r="B25" s="6"/>
      <c r="C25" s="6"/>
      <c r="D25" s="6"/>
      <c r="E25" s="38"/>
      <c r="F25" s="38"/>
      <c r="G25" s="38"/>
      <c r="H25" s="38"/>
      <c r="I25" s="38"/>
      <c r="J25" s="38"/>
      <c r="K25" s="39"/>
      <c r="L25" s="39"/>
      <c r="M25" s="39"/>
      <c r="N25" s="6"/>
    </row>
    <row r="26" s="42" customFormat="true" ht="24.75" hidden="false" customHeight="false" outlineLevel="0" collapsed="false">
      <c r="A26" s="41" t="s">
        <v>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42" customFormat="true" ht="16.5" hidden="false" customHeight="true" outlineLevel="0" collapsed="false">
      <c r="A28" s="44" t="s">
        <v>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2" customFormat="true" ht="16.5" hidden="false" customHeight="true" outlineLevel="0" collapsed="false">
      <c r="A29" s="44" t="s">
        <v>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2" customFormat="true" ht="16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42" customFormat="true" ht="33.75" hidden="false" customHeight="true" outlineLevel="0" collapsed="false">
      <c r="A31" s="46"/>
      <c r="B31" s="47" t="s">
        <v>6</v>
      </c>
      <c r="C31" s="47"/>
      <c r="D31" s="47"/>
      <c r="E31" s="47"/>
      <c r="F31" s="45"/>
      <c r="G31" s="45"/>
      <c r="H31" s="45"/>
      <c r="I31" s="45"/>
      <c r="J31" s="45"/>
      <c r="K31" s="45"/>
      <c r="L31" s="45"/>
      <c r="M31" s="45"/>
      <c r="N31" s="45"/>
    </row>
    <row r="32" s="42" customFormat="true" ht="30.75" hidden="false" customHeight="true" outlineLevel="0" collapsed="false">
      <c r="A32" s="48" t="s">
        <v>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42" customFormat="true" ht="16.5" hidden="false" customHeight="true" outlineLevel="0" collapsed="false">
      <c r="A33" s="48" t="s">
        <v>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49" customFormat="true" ht="34.5" hidden="false" customHeight="true" outlineLevel="0" collapsed="false">
      <c r="A34" s="48" t="s">
        <v>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s="42" customFormat="true" ht="16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49" customFormat="true" ht="20.25" hidden="false" customHeight="true" outlineLevel="0" collapsed="false">
      <c r="A36" s="44" t="s">
        <v>1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9" customFormat="true" ht="20.25" hidden="false" customHeight="true" outlineLevel="0" collapsed="false">
      <c r="A37" s="44" t="s">
        <v>1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42" customFormat="true" ht="20.25" hidden="false" customHeight="true" outlineLevel="0" collapsed="false">
      <c r="A38" s="44" t="s">
        <v>1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2" customFormat="true" ht="16.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s="42" customFormat="true" ht="20.25" hidden="false" customHeight="true" outlineLevel="0" collapsed="false">
      <c r="A40" s="46"/>
      <c r="B40" s="47" t="s">
        <v>13</v>
      </c>
      <c r="C40" s="47"/>
      <c r="D40" s="47"/>
      <c r="E40" s="47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30.75" hidden="false" customHeight="true" outlineLevel="0" collapsed="false">
      <c r="A41" s="44" t="s">
        <v>1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6.5" hidden="false" customHeight="fals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s="55" customFormat="true" ht="20.25" hidden="false" customHeight="true" outlineLevel="0" collapsed="false">
      <c r="A43" s="46"/>
      <c r="B43" s="47" t="s">
        <v>15</v>
      </c>
      <c r="C43" s="47"/>
      <c r="D43" s="47"/>
      <c r="E43" s="47"/>
      <c r="F43" s="54"/>
      <c r="G43" s="54"/>
      <c r="H43" s="54"/>
      <c r="I43" s="54"/>
      <c r="J43" s="54"/>
      <c r="K43" s="54"/>
      <c r="L43" s="54"/>
      <c r="M43" s="54"/>
      <c r="N43" s="54"/>
    </row>
    <row r="44" s="55" customFormat="true" ht="32.25" hidden="false" customHeight="true" outlineLevel="0" collapsed="false">
      <c r="A44" s="56" t="s">
        <v>1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s="55" customFormat="true" ht="20.25" hidden="false" customHeight="true" outlineLevel="0" collapsed="false">
      <c r="A45" s="56" t="s">
        <v>1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s="55" customFormat="true" ht="20.25" hidden="false" customHeight="true" outlineLevel="0" collapsed="false">
      <c r="A46" s="56" t="s">
        <v>1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20.25" hidden="false" customHeight="true" outlineLevel="0" collapsed="false">
      <c r="A47" s="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33.75" hidden="false" customHeight="true" outlineLevel="0" collapsed="false">
      <c r="A48" s="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6.5" hidden="false" customHeight="true" outlineLevel="0" collapsed="false">
      <c r="A49" s="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6.5" hidden="false" customHeight="true" outlineLevel="0" collapsed="false">
      <c r="A50" s="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6.5" hidden="false" customHeight="true" outlineLevel="0" collapsed="false">
      <c r="A51" s="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6.5" hidden="false" customHeight="false" outlineLevel="0" collapsed="false">
      <c r="A53" s="2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6.5" hidden="false" customHeight="false" outlineLevel="0" collapsed="false">
      <c r="A54" s="2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2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6.5" hidden="false" customHeight="fals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6.5" hidden="false" customHeight="fals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s="35" customFormat="true" ht="16.5" hidden="false" customHeight="false" outlineLevel="0" collapsed="false">
      <c r="A60" s="31"/>
      <c r="B60" s="59"/>
      <c r="C60" s="59"/>
      <c r="D60" s="59"/>
      <c r="E60" s="33"/>
      <c r="F60" s="33"/>
      <c r="G60" s="33"/>
      <c r="H60" s="33"/>
      <c r="I60" s="33"/>
      <c r="J60" s="33"/>
      <c r="K60" s="34"/>
      <c r="L60" s="34"/>
      <c r="M60" s="34"/>
      <c r="N60" s="59"/>
    </row>
    <row r="61" s="60" customFormat="true" ht="17.25" hidden="false" customHeight="false" outlineLevel="0" collapsed="false">
      <c r="A61" s="37"/>
      <c r="B61" s="6"/>
      <c r="C61" s="6"/>
      <c r="D61" s="6"/>
      <c r="E61" s="38"/>
      <c r="F61" s="38"/>
      <c r="G61" s="38"/>
      <c r="H61" s="38"/>
      <c r="I61" s="38"/>
      <c r="J61" s="38"/>
      <c r="K61" s="39"/>
      <c r="L61" s="39"/>
      <c r="M61" s="39"/>
      <c r="N61" s="6"/>
      <c r="X61" s="61"/>
      <c r="Y61" s="61"/>
      <c r="Z61" s="62"/>
      <c r="AA61" s="62"/>
      <c r="AB61" s="62"/>
    </row>
    <row r="62" customFormat="false" ht="24.75" hidden="false" customHeight="false" outlineLevel="0" collapsed="false">
      <c r="A62" s="41" t="s">
        <v>1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P62" s="60"/>
      <c r="Q62" s="60"/>
      <c r="R62" s="60"/>
      <c r="S62" s="60"/>
      <c r="T62" s="60"/>
      <c r="U62" s="60"/>
      <c r="V62" s="63" t="s">
        <v>20</v>
      </c>
      <c r="W62" s="64" t="s">
        <v>21</v>
      </c>
      <c r="X62" s="61"/>
      <c r="Y62" s="61"/>
      <c r="Z62" s="62"/>
      <c r="AA62" s="62"/>
      <c r="AB62" s="62"/>
    </row>
    <row r="63" customFormat="false" ht="12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P63" s="60"/>
      <c r="Q63" s="60"/>
      <c r="R63" s="60"/>
      <c r="S63" s="60"/>
      <c r="T63" s="60"/>
      <c r="U63" s="66"/>
      <c r="V63" s="64" t="s">
        <v>22</v>
      </c>
      <c r="W63" s="64" t="n">
        <v>100</v>
      </c>
    </row>
    <row r="64" customFormat="false" ht="16.5" hidden="false" customHeight="false" outlineLevel="0" collapsed="false">
      <c r="A64" s="65"/>
      <c r="B64" s="67" t="s">
        <v>23</v>
      </c>
      <c r="C64" s="67"/>
      <c r="D64" s="68"/>
      <c r="E64" s="69" t="str">
        <f aca="false">E16</f>
        <v>请输入客户名称</v>
      </c>
      <c r="F64" s="69"/>
      <c r="G64" s="69"/>
      <c r="H64" s="69"/>
      <c r="I64" s="69"/>
      <c r="J64" s="69"/>
      <c r="K64" s="69"/>
      <c r="L64" s="70"/>
      <c r="M64" s="68"/>
      <c r="N64" s="65"/>
      <c r="P64" s="60"/>
      <c r="Q64" s="60"/>
      <c r="R64" s="60"/>
      <c r="S64" s="60"/>
      <c r="T64" s="60"/>
      <c r="U64" s="71"/>
      <c r="V64" s="72" t="s">
        <v>24</v>
      </c>
      <c r="W64" s="64" t="n">
        <v>10</v>
      </c>
    </row>
    <row r="65" customFormat="false" ht="12" hidden="false" customHeight="true" outlineLevel="0" collapsed="false">
      <c r="A65" s="65"/>
      <c r="B65" s="68"/>
      <c r="C65" s="68"/>
      <c r="D65" s="68"/>
      <c r="E65" s="73"/>
      <c r="F65" s="73"/>
      <c r="G65" s="73"/>
      <c r="H65" s="73"/>
      <c r="I65" s="73"/>
      <c r="J65" s="73"/>
      <c r="K65" s="73"/>
      <c r="L65" s="73"/>
      <c r="M65" s="68"/>
      <c r="N65" s="65"/>
      <c r="P65" s="60"/>
      <c r="Q65" s="60"/>
      <c r="R65" s="60"/>
      <c r="S65" s="60"/>
      <c r="T65" s="60"/>
      <c r="U65" s="71"/>
      <c r="V65" s="72" t="s">
        <v>25</v>
      </c>
      <c r="W65" s="64" t="n">
        <v>20</v>
      </c>
    </row>
    <row r="66" customFormat="false" ht="16.5" hidden="false" customHeight="true" outlineLevel="0" collapsed="false">
      <c r="A66" s="65"/>
      <c r="B66" s="67" t="s">
        <v>20</v>
      </c>
      <c r="C66" s="67"/>
      <c r="D66" s="68"/>
      <c r="E66" s="74" t="s">
        <v>26</v>
      </c>
      <c r="F66" s="70"/>
      <c r="G66" s="75" t="s">
        <v>27</v>
      </c>
      <c r="H66" s="70"/>
      <c r="I66" s="70"/>
      <c r="J66" s="70"/>
      <c r="K66" s="70"/>
      <c r="L66" s="70"/>
      <c r="M66" s="70"/>
      <c r="N66" s="65"/>
      <c r="P66" s="60"/>
      <c r="Q66" s="60"/>
      <c r="R66" s="60"/>
      <c r="S66" s="60"/>
      <c r="T66" s="60"/>
      <c r="U66" s="71"/>
      <c r="V66" s="72" t="s">
        <v>28</v>
      </c>
      <c r="W66" s="64" t="n">
        <v>30</v>
      </c>
    </row>
    <row r="67" customFormat="false" ht="17.25" hidden="false" customHeight="false" outlineLevel="0" collapsed="false">
      <c r="A67" s="65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65"/>
      <c r="P67" s="60"/>
      <c r="Q67" s="60"/>
      <c r="R67" s="60"/>
      <c r="S67" s="60"/>
      <c r="T67" s="60"/>
      <c r="U67" s="71"/>
      <c r="V67" s="72" t="s">
        <v>29</v>
      </c>
      <c r="W67" s="64" t="n">
        <v>40</v>
      </c>
    </row>
    <row r="68" customFormat="false" ht="17.25" hidden="false" customHeight="true" outlineLevel="0" collapsed="false">
      <c r="A68" s="6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65"/>
      <c r="P68" s="60"/>
      <c r="Q68" s="60"/>
      <c r="R68" s="60"/>
      <c r="S68" s="60"/>
      <c r="T68" s="60"/>
      <c r="U68" s="71"/>
      <c r="V68" s="72" t="s">
        <v>30</v>
      </c>
      <c r="W68" s="64" t="n">
        <v>50</v>
      </c>
    </row>
    <row r="69" customFormat="false" ht="17.25" hidden="false" customHeight="true" outlineLevel="0" collapsed="false">
      <c r="A69" s="65"/>
      <c r="B69" s="77" t="s">
        <v>31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65"/>
      <c r="P69" s="60"/>
      <c r="Q69" s="60"/>
      <c r="R69" s="60"/>
      <c r="S69" s="60"/>
      <c r="T69" s="60"/>
      <c r="U69" s="60"/>
      <c r="V69" s="72" t="s">
        <v>32</v>
      </c>
      <c r="W69" s="64" t="n">
        <v>60</v>
      </c>
    </row>
    <row r="70" customFormat="false" ht="25.5" hidden="false" customHeight="true" outlineLevel="0" collapsed="false">
      <c r="A70" s="65"/>
      <c r="B70" s="78" t="s">
        <v>33</v>
      </c>
      <c r="C70" s="78"/>
      <c r="D70" s="79"/>
      <c r="E70" s="80" t="s">
        <v>34</v>
      </c>
      <c r="F70" s="79"/>
      <c r="G70" s="81" t="s">
        <v>35</v>
      </c>
      <c r="H70" s="81"/>
      <c r="I70" s="81"/>
      <c r="J70" s="79"/>
      <c r="K70" s="81" t="s">
        <v>36</v>
      </c>
      <c r="L70" s="81"/>
      <c r="M70" s="81"/>
      <c r="N70" s="65"/>
      <c r="P70" s="60"/>
      <c r="Q70" s="60"/>
      <c r="R70" s="60"/>
      <c r="S70" s="60"/>
      <c r="T70" s="60"/>
      <c r="U70" s="60"/>
      <c r="V70" s="72" t="s">
        <v>37</v>
      </c>
      <c r="W70" s="64" t="n">
        <v>70</v>
      </c>
    </row>
    <row r="71" customFormat="false" ht="17.25" hidden="false" customHeight="true" outlineLevel="0" collapsed="false">
      <c r="A71" s="65"/>
      <c r="B71" s="82" t="s">
        <v>38</v>
      </c>
      <c r="C71" s="82"/>
      <c r="D71" s="68"/>
      <c r="E71" s="83" t="n">
        <v>100000</v>
      </c>
      <c r="F71" s="70"/>
      <c r="G71" s="82" t="s">
        <v>39</v>
      </c>
      <c r="H71" s="82"/>
      <c r="I71" s="82"/>
      <c r="J71" s="68"/>
      <c r="K71" s="84" t="s">
        <v>40</v>
      </c>
      <c r="L71" s="84"/>
      <c r="M71" s="84"/>
      <c r="N71" s="65"/>
      <c r="P71" s="60"/>
      <c r="Q71" s="60"/>
      <c r="R71" s="60"/>
      <c r="S71" s="60"/>
      <c r="T71" s="60"/>
      <c r="V71" s="72" t="s">
        <v>41</v>
      </c>
      <c r="W71" s="64" t="n">
        <v>80</v>
      </c>
    </row>
    <row r="72" customFormat="false" ht="16.5" hidden="false" customHeight="false" outlineLevel="0" collapsed="false">
      <c r="A72" s="65"/>
      <c r="B72" s="82"/>
      <c r="C72" s="82"/>
      <c r="D72" s="70"/>
      <c r="E72" s="83"/>
      <c r="F72" s="70"/>
      <c r="G72" s="82"/>
      <c r="H72" s="82"/>
      <c r="I72" s="82"/>
      <c r="J72" s="68"/>
      <c r="K72" s="84"/>
      <c r="L72" s="84"/>
      <c r="M72" s="84"/>
      <c r="N72" s="65"/>
      <c r="P72" s="60"/>
      <c r="Q72" s="60"/>
      <c r="R72" s="60"/>
      <c r="S72" s="60"/>
      <c r="T72" s="60"/>
      <c r="V72" s="72" t="s">
        <v>42</v>
      </c>
      <c r="W72" s="64" t="n">
        <v>85</v>
      </c>
    </row>
    <row r="73" customFormat="false" ht="7.5" hidden="false" customHeight="true" outlineLevel="0" collapsed="false">
      <c r="A73" s="65"/>
      <c r="B73" s="68"/>
      <c r="C73" s="68"/>
      <c r="D73" s="70"/>
      <c r="E73" s="68"/>
      <c r="F73" s="70"/>
      <c r="G73" s="68"/>
      <c r="H73" s="68"/>
      <c r="I73" s="68"/>
      <c r="J73" s="68"/>
      <c r="K73" s="85"/>
      <c r="L73" s="85"/>
      <c r="M73" s="85"/>
      <c r="N73" s="65"/>
      <c r="V73" s="72" t="s">
        <v>43</v>
      </c>
      <c r="W73" s="64" t="n">
        <v>90</v>
      </c>
    </row>
    <row r="74" customFormat="false" ht="16.5" hidden="false" customHeight="true" outlineLevel="0" collapsed="false">
      <c r="A74" s="65"/>
      <c r="B74" s="82" t="s">
        <v>44</v>
      </c>
      <c r="C74" s="82"/>
      <c r="D74" s="68"/>
      <c r="E74" s="83" t="n">
        <v>10000</v>
      </c>
      <c r="F74" s="70"/>
      <c r="G74" s="86" t="s">
        <v>45</v>
      </c>
      <c r="H74" s="86"/>
      <c r="I74" s="86"/>
      <c r="J74" s="68"/>
      <c r="K74" s="86" t="s">
        <v>46</v>
      </c>
      <c r="L74" s="86"/>
      <c r="M74" s="86"/>
      <c r="N74" s="65"/>
      <c r="V74" s="72" t="s">
        <v>47</v>
      </c>
      <c r="W74" s="64" t="n">
        <v>95</v>
      </c>
    </row>
    <row r="75" customFormat="false" ht="16.5" hidden="false" customHeight="false" outlineLevel="0" collapsed="false">
      <c r="A75" s="65"/>
      <c r="B75" s="82"/>
      <c r="C75" s="82"/>
      <c r="D75" s="68"/>
      <c r="E75" s="83"/>
      <c r="F75" s="70"/>
      <c r="G75" s="86"/>
      <c r="H75" s="86"/>
      <c r="I75" s="86"/>
      <c r="J75" s="68"/>
      <c r="K75" s="86"/>
      <c r="L75" s="86"/>
      <c r="M75" s="86"/>
      <c r="N75" s="65"/>
      <c r="V75" s="87"/>
      <c r="W75" s="87"/>
    </row>
    <row r="76" customFormat="false" ht="7.5" hidden="false" customHeight="true" outlineLevel="0" collapsed="false">
      <c r="A76" s="65"/>
      <c r="B76" s="68"/>
      <c r="C76" s="68"/>
      <c r="D76" s="68"/>
      <c r="E76" s="88"/>
      <c r="F76" s="70"/>
      <c r="G76" s="85"/>
      <c r="H76" s="85"/>
      <c r="I76" s="85"/>
      <c r="J76" s="68"/>
      <c r="K76" s="85"/>
      <c r="L76" s="85"/>
      <c r="M76" s="85"/>
      <c r="N76" s="65"/>
    </row>
    <row r="77" customFormat="false" ht="17.25" hidden="false" customHeight="true" outlineLevel="0" collapsed="false">
      <c r="A77" s="65"/>
      <c r="B77" s="82" t="s">
        <v>48</v>
      </c>
      <c r="C77" s="82"/>
      <c r="D77" s="68"/>
      <c r="E77" s="83" t="n">
        <v>50</v>
      </c>
      <c r="F77" s="70"/>
      <c r="G77" s="82" t="s">
        <v>49</v>
      </c>
      <c r="H77" s="82"/>
      <c r="I77" s="82"/>
      <c r="J77" s="68"/>
      <c r="K77" s="89" t="s">
        <v>50</v>
      </c>
      <c r="L77" s="89"/>
      <c r="M77" s="89"/>
      <c r="N77" s="65"/>
    </row>
    <row r="78" customFormat="false" ht="16.5" hidden="false" customHeight="false" outlineLevel="0" collapsed="false">
      <c r="A78" s="65"/>
      <c r="B78" s="82"/>
      <c r="C78" s="82"/>
      <c r="D78" s="68"/>
      <c r="E78" s="83"/>
      <c r="F78" s="70"/>
      <c r="G78" s="82"/>
      <c r="H78" s="82"/>
      <c r="I78" s="82"/>
      <c r="J78" s="68"/>
      <c r="K78" s="89"/>
      <c r="L78" s="89"/>
      <c r="M78" s="89"/>
      <c r="N78" s="65"/>
    </row>
    <row r="79" customFormat="false" ht="16.5" hidden="false" customHeight="false" outlineLevel="0" collapsed="false">
      <c r="A79" s="65"/>
      <c r="B79" s="68"/>
      <c r="C79" s="68"/>
      <c r="D79" s="68"/>
      <c r="E79" s="70"/>
      <c r="F79" s="70"/>
      <c r="G79" s="90"/>
      <c r="H79" s="90"/>
      <c r="I79" s="90"/>
      <c r="J79" s="68"/>
      <c r="K79" s="91"/>
      <c r="L79" s="91"/>
      <c r="M79" s="91"/>
      <c r="N79" s="65"/>
      <c r="V79" s="92" t="s">
        <v>51</v>
      </c>
      <c r="W79" s="93" t="n">
        <v>50000</v>
      </c>
      <c r="X79" s="93" t="n">
        <v>100000</v>
      </c>
      <c r="Y79" s="93" t="n">
        <v>200000</v>
      </c>
      <c r="Z79" s="93" t="n">
        <v>300000</v>
      </c>
      <c r="AA79" s="93" t="n">
        <v>400000</v>
      </c>
      <c r="AB79" s="93" t="n">
        <v>500000</v>
      </c>
    </row>
    <row r="80" customFormat="false" ht="16.5" hidden="false" customHeight="true" outlineLevel="0" collapsed="false">
      <c r="A80" s="65"/>
      <c r="B80" s="67" t="s">
        <v>52</v>
      </c>
      <c r="C80" s="67"/>
      <c r="D80" s="68"/>
      <c r="E80" s="70" t="s">
        <v>53</v>
      </c>
      <c r="F80" s="70"/>
      <c r="G80" s="70"/>
      <c r="H80" s="70"/>
      <c r="I80" s="70"/>
      <c r="J80" s="94"/>
      <c r="K80" s="94"/>
      <c r="L80" s="94"/>
      <c r="M80" s="94"/>
      <c r="N80" s="65"/>
      <c r="V80" s="95" t="n">
        <f aca="false">E71</f>
        <v>100000</v>
      </c>
      <c r="W80" s="96" t="s">
        <v>51</v>
      </c>
    </row>
    <row r="81" customFormat="false" ht="16.5" hidden="false" customHeight="true" outlineLevel="0" collapsed="false">
      <c r="A81" s="65"/>
      <c r="B81" s="68"/>
      <c r="C81" s="68"/>
      <c r="D81" s="68"/>
      <c r="E81" s="70"/>
      <c r="F81" s="70"/>
      <c r="G81" s="70"/>
      <c r="H81" s="70"/>
      <c r="I81" s="70"/>
      <c r="J81" s="94"/>
      <c r="K81" s="94"/>
      <c r="L81" s="94"/>
      <c r="M81" s="94"/>
      <c r="N81" s="65"/>
      <c r="V81" s="97" t="n">
        <v>0</v>
      </c>
      <c r="W81" s="96" t="s">
        <v>54</v>
      </c>
      <c r="X81" s="98"/>
      <c r="Y81" s="98"/>
      <c r="Z81" s="98"/>
      <c r="AA81" s="98"/>
      <c r="AB81" s="98"/>
    </row>
    <row r="82" customFormat="false" ht="16.5" hidden="false" customHeight="true" outlineLevel="0" collapsed="false">
      <c r="A82" s="6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65"/>
      <c r="V82" s="97" t="n">
        <v>5000</v>
      </c>
      <c r="W82" s="96" t="s">
        <v>55</v>
      </c>
      <c r="X82" s="98"/>
      <c r="Y82" s="98"/>
      <c r="Z82" s="98"/>
      <c r="AA82" s="98"/>
      <c r="AB82" s="98"/>
    </row>
    <row r="83" customFormat="false" ht="16.5" hidden="false" customHeight="false" outlineLevel="0" collapsed="false">
      <c r="A83" s="65"/>
      <c r="B83" s="77" t="s">
        <v>56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65"/>
      <c r="V83" s="97" t="n">
        <v>10000</v>
      </c>
      <c r="W83" s="96" t="s">
        <v>57</v>
      </c>
      <c r="X83" s="98"/>
      <c r="Y83" s="98"/>
      <c r="Z83" s="98"/>
      <c r="AA83" s="98"/>
      <c r="AB83" s="98"/>
    </row>
    <row r="84" customFormat="false" ht="24" hidden="false" customHeight="true" outlineLevel="0" collapsed="false">
      <c r="A84" s="65"/>
      <c r="B84" s="79"/>
      <c r="C84" s="80" t="s">
        <v>58</v>
      </c>
      <c r="D84" s="79"/>
      <c r="E84" s="80" t="s">
        <v>59</v>
      </c>
      <c r="F84" s="79"/>
      <c r="G84" s="80" t="s">
        <v>60</v>
      </c>
      <c r="H84" s="79"/>
      <c r="I84" s="80" t="s">
        <v>61</v>
      </c>
      <c r="J84" s="79"/>
      <c r="K84" s="99" t="s">
        <v>62</v>
      </c>
      <c r="L84" s="99"/>
      <c r="M84" s="100"/>
      <c r="N84" s="65"/>
      <c r="V84" s="97" t="n">
        <f aca="false">IF(V80=50000,"-",20000)</f>
        <v>20000</v>
      </c>
      <c r="W84" s="96" t="s">
        <v>63</v>
      </c>
      <c r="X84" s="98"/>
      <c r="Y84" s="98"/>
      <c r="Z84" s="98"/>
      <c r="AA84" s="98"/>
      <c r="AB84" s="98"/>
    </row>
    <row r="85" customFormat="false" ht="16.5" hidden="false" customHeight="false" outlineLevel="0" collapsed="false">
      <c r="A85" s="65"/>
      <c r="B85" s="79"/>
      <c r="C85" s="82" t="s">
        <v>64</v>
      </c>
      <c r="D85" s="101"/>
      <c r="E85" s="102" t="s">
        <v>65</v>
      </c>
      <c r="F85" s="70"/>
      <c r="G85" s="83" t="n">
        <v>1</v>
      </c>
      <c r="H85" s="101"/>
      <c r="I85" s="103" t="n">
        <f aca="false">SUM(G98:K98)</f>
        <v>9.8</v>
      </c>
      <c r="J85" s="70"/>
      <c r="K85" s="104" t="s">
        <v>66</v>
      </c>
      <c r="L85" s="104"/>
      <c r="M85" s="104"/>
      <c r="N85" s="65"/>
      <c r="V85" s="97" t="str">
        <f aca="false">IF(OR(V80=50000,V80=100000),"-",30000)</f>
        <v>-</v>
      </c>
      <c r="W85" s="96" t="s">
        <v>67</v>
      </c>
      <c r="X85" s="98"/>
      <c r="Y85" s="98"/>
      <c r="Z85" s="98"/>
      <c r="AA85" s="98"/>
      <c r="AB85" s="98"/>
    </row>
    <row r="86" customFormat="false" ht="6" hidden="false" customHeight="true" outlineLevel="0" collapsed="false">
      <c r="A86" s="65"/>
      <c r="B86" s="79"/>
      <c r="C86" s="90"/>
      <c r="D86" s="90"/>
      <c r="E86" s="68"/>
      <c r="F86" s="70"/>
      <c r="G86" s="70"/>
      <c r="H86" s="70"/>
      <c r="I86" s="105"/>
      <c r="J86" s="70"/>
      <c r="K86" s="70"/>
      <c r="L86" s="70"/>
      <c r="M86" s="70"/>
      <c r="N86" s="65"/>
      <c r="V86" s="97" t="str">
        <f aca="false">IF(OR(V80=50000,V80=100000),"-",40000)</f>
        <v>-</v>
      </c>
      <c r="W86" s="96" t="s">
        <v>68</v>
      </c>
      <c r="X86" s="98"/>
      <c r="Y86" s="98"/>
      <c r="Z86" s="98"/>
      <c r="AA86" s="98"/>
      <c r="AB86" s="98"/>
    </row>
    <row r="87" customFormat="false" ht="16.5" hidden="false" customHeight="false" outlineLevel="0" collapsed="false">
      <c r="A87" s="65"/>
      <c r="B87" s="79"/>
      <c r="C87" s="82" t="s">
        <v>69</v>
      </c>
      <c r="D87" s="101"/>
      <c r="E87" s="102" t="s">
        <v>70</v>
      </c>
      <c r="F87" s="70"/>
      <c r="G87" s="83" t="n">
        <v>15</v>
      </c>
      <c r="H87" s="101"/>
      <c r="I87" s="103" t="n">
        <f aca="false">SUM(G99:K99)</f>
        <v>157.5</v>
      </c>
      <c r="J87" s="70"/>
      <c r="K87" s="104" t="s">
        <v>71</v>
      </c>
      <c r="L87" s="104"/>
      <c r="M87" s="104"/>
      <c r="N87" s="65"/>
      <c r="V87" s="97" t="str">
        <f aca="false">IF(OR(V80=50000,V80=100000,V80=200000),"-",50000)</f>
        <v>-</v>
      </c>
      <c r="W87" s="96" t="s">
        <v>72</v>
      </c>
      <c r="X87" s="98"/>
      <c r="Y87" s="98"/>
      <c r="Z87" s="98"/>
      <c r="AA87" s="98"/>
      <c r="AB87" s="98"/>
    </row>
    <row r="88" customFormat="false" ht="6" hidden="false" customHeight="true" outlineLevel="0" collapsed="false">
      <c r="A88" s="65"/>
      <c r="B88" s="79"/>
      <c r="C88" s="90"/>
      <c r="D88" s="90"/>
      <c r="E88" s="68"/>
      <c r="F88" s="70"/>
      <c r="G88" s="70"/>
      <c r="H88" s="70"/>
      <c r="I88" s="105"/>
      <c r="J88" s="70"/>
      <c r="K88" s="70"/>
      <c r="L88" s="70"/>
      <c r="M88" s="70"/>
      <c r="N88" s="65"/>
      <c r="V88" s="97" t="n">
        <v>0</v>
      </c>
      <c r="W88" s="96" t="s">
        <v>73</v>
      </c>
      <c r="X88" s="106"/>
      <c r="Y88" s="106"/>
      <c r="Z88" s="106"/>
      <c r="AA88" s="106"/>
      <c r="AB88" s="106"/>
    </row>
    <row r="89" customFormat="false" ht="16.5" hidden="false" customHeight="false" outlineLevel="0" collapsed="false">
      <c r="A89" s="65"/>
      <c r="B89" s="79"/>
      <c r="C89" s="82" t="s">
        <v>74</v>
      </c>
      <c r="D89" s="101"/>
      <c r="E89" s="102" t="s">
        <v>75</v>
      </c>
      <c r="F89" s="70"/>
      <c r="G89" s="83" t="n">
        <v>0</v>
      </c>
      <c r="H89" s="101"/>
      <c r="I89" s="103" t="n">
        <f aca="false">SUM(G100:K100)</f>
        <v>0</v>
      </c>
      <c r="J89" s="70"/>
      <c r="K89" s="107" t="s">
        <v>76</v>
      </c>
      <c r="L89" s="107"/>
      <c r="M89" s="107"/>
      <c r="N89" s="65"/>
      <c r="V89" s="97" t="n">
        <v>30</v>
      </c>
      <c r="W89" s="96" t="s">
        <v>77</v>
      </c>
      <c r="X89" s="98"/>
      <c r="Y89" s="98"/>
      <c r="Z89" s="98"/>
      <c r="AA89" s="98"/>
      <c r="AB89" s="98"/>
    </row>
    <row r="90" customFormat="false" ht="6" hidden="false" customHeight="true" outlineLevel="0" collapsed="false">
      <c r="A90" s="65"/>
      <c r="B90" s="79"/>
      <c r="C90" s="90"/>
      <c r="D90" s="90"/>
      <c r="E90" s="68"/>
      <c r="F90" s="70"/>
      <c r="G90" s="70"/>
      <c r="H90" s="70"/>
      <c r="I90" s="105"/>
      <c r="J90" s="70"/>
      <c r="K90" s="70"/>
      <c r="L90" s="70"/>
      <c r="M90" s="70"/>
      <c r="N90" s="65"/>
      <c r="V90" s="97" t="n">
        <v>50</v>
      </c>
      <c r="W90" s="96" t="s">
        <v>78</v>
      </c>
      <c r="X90" s="98"/>
      <c r="Y90" s="98"/>
      <c r="Z90" s="98"/>
      <c r="AA90" s="98"/>
      <c r="AB90" s="98"/>
    </row>
    <row r="91" customFormat="false" ht="16.5" hidden="false" customHeight="false" outlineLevel="0" collapsed="false">
      <c r="A91" s="65"/>
      <c r="B91" s="79"/>
      <c r="C91" s="82" t="s">
        <v>79</v>
      </c>
      <c r="D91" s="101"/>
      <c r="E91" s="102" t="s">
        <v>80</v>
      </c>
      <c r="F91" s="70"/>
      <c r="G91" s="83" t="n">
        <v>0</v>
      </c>
      <c r="H91" s="101"/>
      <c r="I91" s="103" t="n">
        <f aca="false">SUM(G101:K101)</f>
        <v>0</v>
      </c>
      <c r="J91" s="70"/>
      <c r="K91" s="104" t="s">
        <v>81</v>
      </c>
      <c r="L91" s="104"/>
      <c r="M91" s="104"/>
      <c r="N91" s="65"/>
      <c r="V91" s="97" t="n">
        <v>100</v>
      </c>
      <c r="W91" s="96" t="s">
        <v>82</v>
      </c>
      <c r="X91" s="98"/>
      <c r="Y91" s="98"/>
      <c r="Z91" s="98"/>
      <c r="AA91" s="98"/>
      <c r="AB91" s="98"/>
    </row>
    <row r="92" customFormat="false" ht="6" hidden="false" customHeight="true" outlineLevel="0" collapsed="false">
      <c r="A92" s="65"/>
      <c r="B92" s="79"/>
      <c r="C92" s="90"/>
      <c r="D92" s="90"/>
      <c r="E92" s="68"/>
      <c r="F92" s="70"/>
      <c r="G92" s="79"/>
      <c r="H92" s="70"/>
      <c r="I92" s="105"/>
      <c r="J92" s="70"/>
      <c r="K92" s="70"/>
      <c r="L92" s="70"/>
      <c r="M92" s="70"/>
      <c r="N92" s="65"/>
      <c r="V92" s="97" t="str">
        <f aca="false">IF(OR(V80=500000,V80=400000),200,"-")</f>
        <v>-</v>
      </c>
      <c r="W92" s="96" t="s">
        <v>83</v>
      </c>
      <c r="X92" s="108"/>
      <c r="Y92" s="108"/>
      <c r="Z92" s="108"/>
      <c r="AA92" s="98"/>
      <c r="AB92" s="98"/>
    </row>
    <row r="93" customFormat="false" ht="18" hidden="false" customHeight="false" outlineLevel="0" collapsed="false">
      <c r="A93" s="65"/>
      <c r="B93" s="79"/>
      <c r="C93" s="82" t="s">
        <v>84</v>
      </c>
      <c r="D93" s="101"/>
      <c r="E93" s="102" t="s">
        <v>85</v>
      </c>
      <c r="F93" s="70"/>
      <c r="G93" s="83" t="n">
        <v>0</v>
      </c>
      <c r="H93" s="101"/>
      <c r="I93" s="103" t="n">
        <f aca="false">SUM(G102:K102)</f>
        <v>0</v>
      </c>
      <c r="J93" s="70"/>
      <c r="K93" s="109" t="s">
        <v>86</v>
      </c>
      <c r="L93" s="110" t="n">
        <f aca="false">ROUND(SUM(I85:I93),0)</f>
        <v>167</v>
      </c>
      <c r="M93" s="110"/>
      <c r="N93" s="65"/>
      <c r="V93" s="111"/>
      <c r="W93" s="111"/>
      <c r="X93" s="112"/>
      <c r="Y93" s="112"/>
      <c r="Z93" s="112"/>
      <c r="AA93" s="98"/>
      <c r="AB93" s="98"/>
    </row>
    <row r="94" customFormat="false" ht="18.75" hidden="false" customHeight="false" outlineLevel="0" collapsed="false">
      <c r="A94" s="65"/>
      <c r="B94" s="101"/>
      <c r="C94" s="101"/>
      <c r="D94" s="101"/>
      <c r="E94" s="101"/>
      <c r="F94" s="70"/>
      <c r="G94" s="70"/>
      <c r="H94" s="101"/>
      <c r="I94" s="90"/>
      <c r="J94" s="70"/>
      <c r="K94" s="113"/>
      <c r="L94" s="113"/>
      <c r="M94" s="114"/>
      <c r="N94" s="65"/>
      <c r="V94" s="72" t="s">
        <v>87</v>
      </c>
      <c r="W94" s="72" t="s">
        <v>51</v>
      </c>
      <c r="X94" s="72" t="s">
        <v>88</v>
      </c>
      <c r="Y94" s="72" t="s">
        <v>89</v>
      </c>
      <c r="Z94" s="112"/>
      <c r="AA94" s="98"/>
      <c r="AB94" s="98"/>
    </row>
    <row r="95" customFormat="false" ht="16.5" hidden="false" customHeight="true" outlineLevel="0" collapsed="false">
      <c r="A95" s="6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65"/>
      <c r="V95" s="64" t="s">
        <v>64</v>
      </c>
      <c r="W95" s="64" t="n">
        <v>0.00055</v>
      </c>
      <c r="X95" s="64" t="n">
        <v>0.002</v>
      </c>
      <c r="Y95" s="64" t="n">
        <v>0.2</v>
      </c>
      <c r="Z95" s="98"/>
      <c r="AA95" s="98"/>
      <c r="AB95" s="98"/>
    </row>
    <row r="96" customFormat="false" ht="16.5" hidden="false" customHeight="false" outlineLevel="0" collapsed="false">
      <c r="A96" s="65"/>
      <c r="B96" s="115"/>
      <c r="C96" s="77" t="s">
        <v>90</v>
      </c>
      <c r="D96" s="77"/>
      <c r="E96" s="77"/>
      <c r="F96" s="77"/>
      <c r="G96" s="77"/>
      <c r="H96" s="77"/>
      <c r="I96" s="77"/>
      <c r="J96" s="77"/>
      <c r="K96" s="77"/>
      <c r="L96" s="116"/>
      <c r="M96" s="117"/>
      <c r="N96" s="65"/>
      <c r="V96" s="64" t="s">
        <v>69</v>
      </c>
      <c r="W96" s="64" t="n">
        <v>0.000605</v>
      </c>
      <c r="X96" s="64" t="n">
        <v>0.002</v>
      </c>
      <c r="Y96" s="64" t="n">
        <v>0.2</v>
      </c>
      <c r="Z96" s="112"/>
      <c r="AA96" s="98"/>
      <c r="AB96" s="98"/>
    </row>
    <row r="97" customFormat="false" ht="16.5" hidden="false" customHeight="false" outlineLevel="0" collapsed="false">
      <c r="A97" s="65"/>
      <c r="B97" s="65"/>
      <c r="C97" s="118" t="s">
        <v>91</v>
      </c>
      <c r="D97" s="118"/>
      <c r="E97" s="118"/>
      <c r="F97" s="65"/>
      <c r="G97" s="118" t="s">
        <v>92</v>
      </c>
      <c r="H97" s="65"/>
      <c r="I97" s="118" t="s">
        <v>44</v>
      </c>
      <c r="J97" s="65"/>
      <c r="K97" s="118" t="s">
        <v>93</v>
      </c>
      <c r="L97" s="65"/>
      <c r="M97" s="65"/>
      <c r="N97" s="65"/>
      <c r="U97" s="111"/>
      <c r="V97" s="64" t="s">
        <v>74</v>
      </c>
      <c r="W97" s="64" t="n">
        <v>0.000715</v>
      </c>
      <c r="X97" s="64" t="n">
        <v>0.002</v>
      </c>
      <c r="Y97" s="64" t="n">
        <v>0.2</v>
      </c>
      <c r="Z97" s="98"/>
      <c r="AA97" s="98"/>
    </row>
    <row r="98" customFormat="false" ht="16.5" hidden="false" customHeight="false" outlineLevel="0" collapsed="false">
      <c r="A98" s="65"/>
      <c r="B98" s="65"/>
      <c r="C98" s="118" t="s">
        <v>64</v>
      </c>
      <c r="D98" s="118"/>
      <c r="E98" s="118"/>
      <c r="F98" s="65"/>
      <c r="G98" s="103" t="n">
        <f aca="false">ROUND($E$71*W95*$R$102,0)*G85*VLOOKUP($E$66,$V$63:$W$74,2,FALSE())/100</f>
        <v>6.3</v>
      </c>
      <c r="H98" s="119"/>
      <c r="I98" s="103" t="n">
        <f aca="false">ROUND($E$74*X95*$R$102,0)*G85*VLOOKUP($E$66,$V$63:$W$74,2,FALSE())/100</f>
        <v>2.3</v>
      </c>
      <c r="J98" s="119"/>
      <c r="K98" s="103" t="n">
        <f aca="false">ROUND($E$77*Y95*$R$102,0)*G85*VLOOKUP($E$66,$V$63:$W$74,2,FALSE())/100</f>
        <v>1.2</v>
      </c>
      <c r="L98" s="65"/>
      <c r="M98" s="65"/>
      <c r="N98" s="65"/>
      <c r="V98" s="64" t="s">
        <v>79</v>
      </c>
      <c r="W98" s="64" t="n">
        <v>0.0011</v>
      </c>
      <c r="X98" s="64" t="n">
        <v>0.004</v>
      </c>
      <c r="Y98" s="64" t="n">
        <v>0.4</v>
      </c>
      <c r="Z98" s="112"/>
      <c r="AA98" s="98"/>
    </row>
    <row r="99" customFormat="false" ht="16.5" hidden="false" customHeight="false" outlineLevel="0" collapsed="false">
      <c r="A99" s="65"/>
      <c r="B99" s="65"/>
      <c r="C99" s="118" t="s">
        <v>69</v>
      </c>
      <c r="D99" s="118"/>
      <c r="E99" s="118"/>
      <c r="F99" s="65"/>
      <c r="G99" s="103" t="n">
        <f aca="false">ROUND($E$71*W96*$R$102,0)*G87*VLOOKUP($E$66,$V$63:$W$74,2,FALSE())/100</f>
        <v>105</v>
      </c>
      <c r="H99" s="119"/>
      <c r="I99" s="103" t="n">
        <f aca="false">ROUND($E$74*X96*$R$102,0)*G87*VLOOKUP($E$66,$V$63:$W$74,2,FALSE())/100</f>
        <v>34.5</v>
      </c>
      <c r="J99" s="119"/>
      <c r="K99" s="103" t="n">
        <f aca="false">ROUND($E$77*Y96*$R$102,0)*G87*VLOOKUP($E$66,$V$63:$W$74,2,FALSE())/100</f>
        <v>18</v>
      </c>
      <c r="L99" s="65"/>
      <c r="M99" s="65"/>
      <c r="N99" s="65"/>
      <c r="V99" s="64" t="s">
        <v>84</v>
      </c>
      <c r="W99" s="64" t="n">
        <v>0.00165</v>
      </c>
      <c r="X99" s="64" t="n">
        <v>0.006</v>
      </c>
      <c r="Y99" s="64" t="n">
        <v>0.6</v>
      </c>
      <c r="Z99" s="111"/>
      <c r="AA99" s="98"/>
    </row>
    <row r="100" customFormat="false" ht="16.5" hidden="false" customHeight="false" outlineLevel="0" collapsed="false">
      <c r="A100" s="65"/>
      <c r="B100" s="65"/>
      <c r="C100" s="118" t="s">
        <v>74</v>
      </c>
      <c r="D100" s="118"/>
      <c r="E100" s="118"/>
      <c r="F100" s="65"/>
      <c r="G100" s="103" t="n">
        <f aca="false">ROUND($E$71*W97*$R$102,0)*G89*VLOOKUP($E$66,$V$63:$W$74,2,FALSE())/100</f>
        <v>0</v>
      </c>
      <c r="H100" s="119"/>
      <c r="I100" s="103" t="n">
        <f aca="false">ROUND($E$74*X97*$R$102,0)*G89*VLOOKUP($E$66,$V$63:$W$74,2,FALSE())/100</f>
        <v>0</v>
      </c>
      <c r="J100" s="119"/>
      <c r="K100" s="103" t="n">
        <f aca="false">ROUND($E$77*Y97*$R$102,0)*G89*VLOOKUP($E$66,$V$63:$W$74,2,FALSE())/100</f>
        <v>0</v>
      </c>
      <c r="L100" s="65"/>
      <c r="M100" s="65"/>
      <c r="N100" s="65"/>
      <c r="V100" s="87"/>
      <c r="W100" s="87"/>
      <c r="Z100" s="111"/>
      <c r="AA100" s="112"/>
    </row>
    <row r="101" customFormat="false" ht="16.5" hidden="false" customHeight="false" outlineLevel="0" collapsed="false">
      <c r="A101" s="65"/>
      <c r="B101" s="65"/>
      <c r="C101" s="118" t="s">
        <v>79</v>
      </c>
      <c r="D101" s="118"/>
      <c r="E101" s="118"/>
      <c r="F101" s="65"/>
      <c r="G101" s="103" t="n">
        <f aca="false">ROUND($E$71*W98*$R$102,0)*G91*VLOOKUP($E$66,$V$63:$W$74,2,FALSE())/100</f>
        <v>0</v>
      </c>
      <c r="H101" s="119"/>
      <c r="I101" s="103" t="n">
        <f aca="false">ROUND($E$74*X98*$R$102,0)*G91*VLOOKUP($E$66,$V$63:$W$74,2,FALSE())/100</f>
        <v>0</v>
      </c>
      <c r="J101" s="119"/>
      <c r="K101" s="103" t="n">
        <f aca="false">ROUND($E$77*Y98*$R$102,0)*G91*VLOOKUP($E$66,$V$63:$W$74,2,FALSE())/100</f>
        <v>0</v>
      </c>
      <c r="L101" s="65"/>
      <c r="M101" s="65"/>
      <c r="N101" s="65"/>
      <c r="Z101" s="111"/>
      <c r="AA101" s="98"/>
    </row>
    <row r="102" customFormat="false" ht="16.5" hidden="false" customHeight="false" outlineLevel="0" collapsed="false">
      <c r="A102" s="65"/>
      <c r="B102" s="65"/>
      <c r="C102" s="118" t="s">
        <v>84</v>
      </c>
      <c r="D102" s="118"/>
      <c r="E102" s="118"/>
      <c r="F102" s="65"/>
      <c r="G102" s="103" t="n">
        <f aca="false">ROUND($E$71*W99*$R$102,0)*G93*VLOOKUP($E$66,$V$63:$W$74,2,FALSE())/100</f>
        <v>0</v>
      </c>
      <c r="H102" s="119"/>
      <c r="I102" s="103" t="n">
        <f aca="false">ROUND($E$74*X99*$R$102,0)*G93*VLOOKUP($E$66,$V$63:$W$74,2,FALSE())/100</f>
        <v>0</v>
      </c>
      <c r="J102" s="119"/>
      <c r="K102" s="103" t="n">
        <f aca="false">ROUND($E$77*Y99*$R$102,0)*G93*VLOOKUP($E$66,$V$63:$W$74,2,FALSE())/100</f>
        <v>0</v>
      </c>
      <c r="L102" s="65"/>
      <c r="M102" s="65"/>
      <c r="N102" s="65"/>
      <c r="P102" s="120" t="s">
        <v>94</v>
      </c>
      <c r="Q102" s="120"/>
      <c r="R102" s="83" t="n">
        <v>1.15</v>
      </c>
      <c r="Z102" s="111"/>
      <c r="AA102" s="112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Z103" s="111"/>
      <c r="AA103" s="111"/>
      <c r="AB103" s="111"/>
    </row>
    <row r="104" customFormat="false" ht="24.75" hidden="false" customHeight="false" outlineLevel="0" collapsed="false">
      <c r="A104" s="41" t="s">
        <v>95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6.5" hidden="false" customHeight="false" outlineLevel="0" collapsed="false">
      <c r="A106" s="2"/>
      <c r="B106" s="121" t="s">
        <v>96</v>
      </c>
      <c r="C106" s="12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6.5" hidden="false" customHeight="false" outlineLevel="0" collapsed="false">
      <c r="A107" s="2"/>
      <c r="B107" s="121"/>
      <c r="C107" s="12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6.5" hidden="false" customHeight="false" outlineLevel="0" collapsed="false">
      <c r="A108" s="2"/>
      <c r="B108" s="122" t="s">
        <v>97</v>
      </c>
      <c r="C108" s="4"/>
      <c r="D108" s="2"/>
      <c r="E108" s="2" t="s">
        <v>98</v>
      </c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6.5" hidden="false" customHeight="false" outlineLevel="0" collapsed="false">
      <c r="A109" s="2"/>
      <c r="B109" s="2"/>
      <c r="C109" s="2"/>
      <c r="D109" s="2"/>
      <c r="E109" s="2" t="s">
        <v>99</v>
      </c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6.5" hidden="false" customHeight="false" outlineLevel="0" collapsed="false">
      <c r="A111" s="2"/>
      <c r="B111" s="122" t="s">
        <v>100</v>
      </c>
      <c r="C111" s="4"/>
      <c r="D111" s="2"/>
      <c r="E111" s="2" t="s">
        <v>101</v>
      </c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6.5" hidden="false" customHeight="false" outlineLevel="0" collapsed="false">
      <c r="A112" s="2"/>
      <c r="B112" s="2"/>
      <c r="C112" s="2"/>
      <c r="D112" s="2"/>
      <c r="E112" s="2" t="s">
        <v>102</v>
      </c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6.5" hidden="false" customHeight="false" outlineLevel="0" collapsed="false">
      <c r="A114" s="2"/>
      <c r="B114" s="121" t="s">
        <v>103</v>
      </c>
      <c r="C114" s="12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6.5" hidden="false" customHeight="false" outlineLevel="0" collapsed="false">
      <c r="A120" s="2"/>
      <c r="B120" s="123" t="s">
        <v>104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6.5" hidden="false" customHeight="false" outlineLevel="0" collapsed="false">
      <c r="A122" s="2"/>
      <c r="B122" s="124" t="s">
        <v>105</v>
      </c>
      <c r="C122" s="124"/>
      <c r="D122" s="125"/>
      <c r="E122" s="121" t="s">
        <v>106</v>
      </c>
      <c r="F122" s="125"/>
      <c r="G122" s="126" t="s">
        <v>107</v>
      </c>
      <c r="H122" s="126"/>
      <c r="I122" s="126"/>
      <c r="J122" s="2"/>
      <c r="K122" s="121"/>
      <c r="L122" s="121"/>
      <c r="M122" s="2"/>
      <c r="N122" s="2"/>
    </row>
    <row r="123" customFormat="false" ht="16.5" hidden="false" customHeight="false" outlineLevel="0" collapsed="false">
      <c r="A123" s="2"/>
      <c r="B123" s="127" t="s">
        <v>108</v>
      </c>
      <c r="C123" s="127"/>
      <c r="D123" s="125"/>
      <c r="E123" s="122" t="s">
        <v>109</v>
      </c>
      <c r="F123" s="125"/>
      <c r="G123" s="127" t="s">
        <v>110</v>
      </c>
      <c r="H123" s="127"/>
      <c r="I123" s="127"/>
      <c r="J123" s="2"/>
      <c r="K123" s="4"/>
      <c r="L123" s="4"/>
      <c r="M123" s="2"/>
      <c r="N123" s="2"/>
    </row>
    <row r="124" customFormat="false" ht="16.5" hidden="false" customHeight="false" outlineLevel="0" collapsed="false">
      <c r="A124" s="2"/>
      <c r="B124" s="127" t="s">
        <v>111</v>
      </c>
      <c r="C124" s="127"/>
      <c r="D124" s="125"/>
      <c r="E124" s="122" t="s">
        <v>112</v>
      </c>
      <c r="F124" s="125"/>
      <c r="G124" s="127" t="s">
        <v>113</v>
      </c>
      <c r="H124" s="127"/>
      <c r="I124" s="127"/>
      <c r="J124" s="2"/>
      <c r="K124" s="4"/>
      <c r="L124" s="4"/>
      <c r="M124" s="2"/>
      <c r="N124" s="2"/>
    </row>
    <row r="125" customFormat="false" ht="16.5" hidden="false" customHeight="false" outlineLevel="0" collapsed="false">
      <c r="A125" s="2"/>
      <c r="B125" s="127" t="s">
        <v>114</v>
      </c>
      <c r="C125" s="127"/>
      <c r="D125" s="125"/>
      <c r="E125" s="122" t="s">
        <v>115</v>
      </c>
      <c r="F125" s="125"/>
      <c r="G125" s="127" t="s">
        <v>116</v>
      </c>
      <c r="H125" s="127"/>
      <c r="I125" s="127"/>
      <c r="J125" s="2"/>
      <c r="K125" s="4"/>
      <c r="L125" s="4"/>
      <c r="M125" s="2"/>
      <c r="N125" s="2"/>
    </row>
    <row r="126" customFormat="false" ht="16.5" hidden="false" customHeight="false" outlineLevel="0" collapsed="false">
      <c r="A126" s="2"/>
      <c r="B126" s="127" t="s">
        <v>117</v>
      </c>
      <c r="C126" s="127"/>
      <c r="D126" s="125"/>
      <c r="E126" s="122" t="s">
        <v>118</v>
      </c>
      <c r="F126" s="125"/>
      <c r="G126" s="127" t="s">
        <v>111</v>
      </c>
      <c r="H126" s="127"/>
      <c r="I126" s="127"/>
      <c r="J126" s="2"/>
      <c r="K126" s="4"/>
      <c r="L126" s="4"/>
      <c r="M126" s="2"/>
      <c r="N126" s="2"/>
    </row>
    <row r="127" customFormat="false" ht="16.5" hidden="false" customHeight="false" outlineLevel="0" collapsed="false">
      <c r="A127" s="2"/>
      <c r="B127" s="127" t="s">
        <v>119</v>
      </c>
      <c r="C127" s="127"/>
      <c r="D127" s="125"/>
      <c r="E127" s="122" t="s">
        <v>119</v>
      </c>
      <c r="F127" s="125"/>
      <c r="G127" s="127" t="s">
        <v>119</v>
      </c>
      <c r="H127" s="127"/>
      <c r="I127" s="127"/>
      <c r="J127" s="2"/>
      <c r="K127" s="4"/>
      <c r="L127" s="4"/>
      <c r="M127" s="2"/>
      <c r="N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</sheetData>
  <sheetProtection sheet="true" selectLockedCells="true"/>
  <mergeCells count="70">
    <mergeCell ref="Q4:T4"/>
    <mergeCell ref="Q5:T7"/>
    <mergeCell ref="E9:K9"/>
    <mergeCell ref="E16:N16"/>
    <mergeCell ref="B18:N18"/>
    <mergeCell ref="A26:N26"/>
    <mergeCell ref="A27:N27"/>
    <mergeCell ref="A28:N28"/>
    <mergeCell ref="A29:N29"/>
    <mergeCell ref="B31:E31"/>
    <mergeCell ref="A32:N32"/>
    <mergeCell ref="A33:N33"/>
    <mergeCell ref="A34:N34"/>
    <mergeCell ref="A36:N36"/>
    <mergeCell ref="A37:N37"/>
    <mergeCell ref="A38:N38"/>
    <mergeCell ref="B40:E40"/>
    <mergeCell ref="A41:N41"/>
    <mergeCell ref="B43:E43"/>
    <mergeCell ref="A44:N44"/>
    <mergeCell ref="A45:N45"/>
    <mergeCell ref="A46:N46"/>
    <mergeCell ref="A62:N62"/>
    <mergeCell ref="B64:C64"/>
    <mergeCell ref="E64:K64"/>
    <mergeCell ref="B66:C66"/>
    <mergeCell ref="B69:M69"/>
    <mergeCell ref="B70:C70"/>
    <mergeCell ref="G70:I70"/>
    <mergeCell ref="K70:M70"/>
    <mergeCell ref="B71:C72"/>
    <mergeCell ref="E71:E72"/>
    <mergeCell ref="G71:I72"/>
    <mergeCell ref="K71:M72"/>
    <mergeCell ref="B74:C75"/>
    <mergeCell ref="E74:E75"/>
    <mergeCell ref="G74:I75"/>
    <mergeCell ref="K74:M75"/>
    <mergeCell ref="B77:C78"/>
    <mergeCell ref="E77:E78"/>
    <mergeCell ref="G77:I78"/>
    <mergeCell ref="K77:M78"/>
    <mergeCell ref="B80:C80"/>
    <mergeCell ref="B83:M83"/>
    <mergeCell ref="K85:M85"/>
    <mergeCell ref="K87:M87"/>
    <mergeCell ref="K89:M89"/>
    <mergeCell ref="K91:M91"/>
    <mergeCell ref="L93:M93"/>
    <mergeCell ref="C96:K96"/>
    <mergeCell ref="C97:E97"/>
    <mergeCell ref="C98:E98"/>
    <mergeCell ref="C99:E99"/>
    <mergeCell ref="C100:E100"/>
    <mergeCell ref="C101:E101"/>
    <mergeCell ref="C102:E102"/>
    <mergeCell ref="P102:Q102"/>
    <mergeCell ref="A104:N104"/>
    <mergeCell ref="B122:C122"/>
    <mergeCell ref="G122:I122"/>
    <mergeCell ref="B123:C123"/>
    <mergeCell ref="G123:I123"/>
    <mergeCell ref="B124:C124"/>
    <mergeCell ref="G124:I124"/>
    <mergeCell ref="B125:C125"/>
    <mergeCell ref="G125:I125"/>
    <mergeCell ref="B126:C126"/>
    <mergeCell ref="G126:I126"/>
    <mergeCell ref="B127:C127"/>
    <mergeCell ref="G127:I127"/>
  </mergeCells>
  <dataValidations count="7">
    <dataValidation allowBlank="true" errorStyle="stop" operator="between" showDropDown="false" showErrorMessage="true" showInputMessage="false" sqref="E74" type="list">
      <formula1>$V$81:$V$87</formula1>
      <formula2>0</formula2>
    </dataValidation>
    <dataValidation allowBlank="true" errorStyle="stop" operator="between" showDropDown="false" showErrorMessage="true" showInputMessage="false" sqref="R82 R95" type="whole">
      <formula1>1</formula1>
      <formula2>3</formula2>
    </dataValidation>
    <dataValidation allowBlank="true" errorStyle="stop" operator="between" prompt="请在职业分类表查看，简写职业名称" showDropDown="false" showErrorMessage="true" showInputMessage="true" sqref="E85 E87 E89 E91 E93:E94" type="none">
      <formula1>0</formula1>
      <formula2>0</formula2>
    </dataValidation>
    <dataValidation allowBlank="true" error="输入数值不得小于1，不得大于3" errorStyle="stop" errorTitle="数值范围" operator="between" showDropDown="false" showErrorMessage="true" showInputMessage="false" sqref="R102" type="decimal">
      <formula1>1</formula1>
      <formula2>3</formula2>
    </dataValidation>
    <dataValidation allowBlank="true" errorStyle="stop" operator="between" showDropDown="false" showErrorMessage="true" showInputMessage="false" sqref="E66" type="list">
      <formula1>$V$63:$V$74</formula1>
      <formula2>0</formula2>
    </dataValidation>
    <dataValidation allowBlank="true" errorStyle="stop" operator="between" showDropDown="false" showErrorMessage="true" showInputMessage="false" sqref="E71:E72" type="list">
      <formula1>$W$79:$AB$79</formula1>
      <formula2>0</formula2>
    </dataValidation>
    <dataValidation allowBlank="true" errorStyle="stop" operator="between" showDropDown="false" showErrorMessage="true" showInputMessage="false" sqref="E77" type="list">
      <formula1>$V$88:$V$9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58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1" activeCellId="0" sqref="B41:B1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0.25"/>
    <col collapsed="false" customWidth="true" hidden="false" outlineLevel="0" max="3" min="3" style="129" width="11.87"/>
    <col collapsed="false" customWidth="true" hidden="false" outlineLevel="0" max="4" min="4" style="128" width="43.99"/>
    <col collapsed="false" customWidth="true" hidden="false" outlineLevel="0" max="5" min="5" style="128" width="13.75"/>
    <col collapsed="false" customWidth="false" hidden="false" outlineLevel="0" max="257" min="6" style="128" width="8.99"/>
  </cols>
  <sheetData>
    <row r="1" customFormat="false" ht="23.25" hidden="false" customHeight="true" outlineLevel="0" collapsed="false">
      <c r="A1" s="130" t="s">
        <v>120</v>
      </c>
      <c r="B1" s="130"/>
      <c r="C1" s="130"/>
      <c r="D1" s="130"/>
    </row>
    <row r="2" s="134" customFormat="true" ht="15.75" hidden="false" customHeight="false" outlineLevel="0" collapsed="false">
      <c r="A2" s="131" t="s">
        <v>121</v>
      </c>
      <c r="B2" s="132" t="s">
        <v>122</v>
      </c>
      <c r="C2" s="132" t="s">
        <v>123</v>
      </c>
      <c r="D2" s="132" t="s">
        <v>124</v>
      </c>
      <c r="E2" s="133" t="s">
        <v>125</v>
      </c>
    </row>
    <row r="3" customFormat="false" ht="24.75" hidden="false" customHeight="true" outlineLevel="0" collapsed="false">
      <c r="A3" s="135" t="s">
        <v>126</v>
      </c>
      <c r="B3" s="136" t="s">
        <v>127</v>
      </c>
      <c r="C3" s="137" t="s">
        <v>128</v>
      </c>
      <c r="D3" s="138" t="s">
        <v>129</v>
      </c>
      <c r="E3" s="139" t="n">
        <v>1</v>
      </c>
    </row>
    <row r="4" customFormat="false" ht="12.75" hidden="false" customHeight="true" outlineLevel="0" collapsed="false">
      <c r="A4" s="135"/>
      <c r="B4" s="137" t="s">
        <v>130</v>
      </c>
      <c r="C4" s="137" t="s">
        <v>131</v>
      </c>
      <c r="D4" s="138" t="s">
        <v>132</v>
      </c>
      <c r="E4" s="139" t="n">
        <v>1</v>
      </c>
    </row>
    <row r="5" customFormat="false" ht="12.75" hidden="false" customHeight="false" outlineLevel="0" collapsed="false">
      <c r="A5" s="135"/>
      <c r="B5" s="137"/>
      <c r="C5" s="137" t="s">
        <v>133</v>
      </c>
      <c r="D5" s="138" t="s">
        <v>134</v>
      </c>
      <c r="E5" s="139" t="n">
        <v>1</v>
      </c>
    </row>
    <row r="6" customFormat="false" ht="12.75" hidden="false" customHeight="false" outlineLevel="0" collapsed="false">
      <c r="A6" s="135"/>
      <c r="B6" s="137"/>
      <c r="C6" s="137" t="s">
        <v>135</v>
      </c>
      <c r="D6" s="138" t="s">
        <v>136</v>
      </c>
      <c r="E6" s="139" t="n">
        <v>1</v>
      </c>
    </row>
    <row r="7" customFormat="false" ht="12.75" hidden="false" customHeight="false" outlineLevel="0" collapsed="false">
      <c r="A7" s="135"/>
      <c r="B7" s="137"/>
      <c r="C7" s="137" t="s">
        <v>137</v>
      </c>
      <c r="D7" s="138" t="s">
        <v>138</v>
      </c>
      <c r="E7" s="139" t="n">
        <v>1</v>
      </c>
    </row>
    <row r="8" customFormat="false" ht="12.75" hidden="false" customHeight="true" outlineLevel="0" collapsed="false">
      <c r="A8" s="135"/>
      <c r="B8" s="137" t="s">
        <v>139</v>
      </c>
      <c r="C8" s="137" t="s">
        <v>140</v>
      </c>
      <c r="D8" s="138" t="s">
        <v>141</v>
      </c>
      <c r="E8" s="139" t="n">
        <v>1</v>
      </c>
    </row>
    <row r="9" customFormat="false" ht="12.75" hidden="false" customHeight="false" outlineLevel="0" collapsed="false">
      <c r="A9" s="135"/>
      <c r="B9" s="137"/>
      <c r="C9" s="137" t="s">
        <v>142</v>
      </c>
      <c r="D9" s="138" t="s">
        <v>143</v>
      </c>
      <c r="E9" s="139" t="n">
        <v>1</v>
      </c>
    </row>
    <row r="10" customFormat="false" ht="12.75" hidden="false" customHeight="false" outlineLevel="0" collapsed="false">
      <c r="A10" s="135"/>
      <c r="B10" s="137"/>
      <c r="C10" s="137" t="s">
        <v>144</v>
      </c>
      <c r="D10" s="138" t="s">
        <v>145</v>
      </c>
      <c r="E10" s="139" t="n">
        <v>1</v>
      </c>
    </row>
    <row r="11" customFormat="false" ht="12.75" hidden="false" customHeight="false" outlineLevel="0" collapsed="false">
      <c r="A11" s="135"/>
      <c r="B11" s="137"/>
      <c r="C11" s="137" t="s">
        <v>146</v>
      </c>
      <c r="D11" s="138" t="s">
        <v>147</v>
      </c>
      <c r="E11" s="139" t="n">
        <v>1</v>
      </c>
    </row>
    <row r="12" customFormat="false" ht="12.75" hidden="false" customHeight="false" outlineLevel="0" collapsed="false">
      <c r="A12" s="135"/>
      <c r="B12" s="137"/>
      <c r="C12" s="137" t="s">
        <v>148</v>
      </c>
      <c r="D12" s="138" t="s">
        <v>149</v>
      </c>
      <c r="E12" s="139" t="n">
        <v>1</v>
      </c>
    </row>
    <row r="13" customFormat="false" ht="12.75" hidden="false" customHeight="false" outlineLevel="0" collapsed="false">
      <c r="A13" s="135"/>
      <c r="B13" s="137"/>
      <c r="C13" s="137" t="s">
        <v>150</v>
      </c>
      <c r="D13" s="138" t="s">
        <v>151</v>
      </c>
      <c r="E13" s="139" t="n">
        <v>1</v>
      </c>
    </row>
    <row r="14" customFormat="false" ht="12.75" hidden="false" customHeight="false" outlineLevel="0" collapsed="false">
      <c r="A14" s="135"/>
      <c r="B14" s="137"/>
      <c r="C14" s="137" t="s">
        <v>152</v>
      </c>
      <c r="D14" s="138" t="s">
        <v>153</v>
      </c>
      <c r="E14" s="139" t="n">
        <v>1</v>
      </c>
    </row>
    <row r="15" customFormat="false" ht="12.75" hidden="false" customHeight="true" outlineLevel="0" collapsed="false">
      <c r="A15" s="135"/>
      <c r="B15" s="137" t="s">
        <v>154</v>
      </c>
      <c r="C15" s="137" t="s">
        <v>155</v>
      </c>
      <c r="D15" s="138" t="s">
        <v>156</v>
      </c>
      <c r="E15" s="139" t="n">
        <v>1</v>
      </c>
    </row>
    <row r="16" customFormat="false" ht="12.75" hidden="false" customHeight="false" outlineLevel="0" collapsed="false">
      <c r="A16" s="135"/>
      <c r="B16" s="137"/>
      <c r="C16" s="137" t="s">
        <v>157</v>
      </c>
      <c r="D16" s="138" t="s">
        <v>158</v>
      </c>
      <c r="E16" s="139" t="n">
        <v>1</v>
      </c>
    </row>
    <row r="17" customFormat="false" ht="12.75" hidden="false" customHeight="false" outlineLevel="0" collapsed="false">
      <c r="A17" s="135"/>
      <c r="B17" s="137"/>
      <c r="C17" s="137" t="s">
        <v>159</v>
      </c>
      <c r="D17" s="138" t="s">
        <v>160</v>
      </c>
      <c r="E17" s="139" t="n">
        <v>1</v>
      </c>
    </row>
    <row r="18" customFormat="false" ht="12.75" hidden="false" customHeight="false" outlineLevel="0" collapsed="false">
      <c r="A18" s="135"/>
      <c r="B18" s="137"/>
      <c r="C18" s="137" t="s">
        <v>161</v>
      </c>
      <c r="D18" s="138" t="s">
        <v>162</v>
      </c>
      <c r="E18" s="139" t="n">
        <v>1</v>
      </c>
    </row>
    <row r="19" customFormat="false" ht="12.75" hidden="false" customHeight="false" outlineLevel="0" collapsed="false">
      <c r="A19" s="135"/>
      <c r="B19" s="137"/>
      <c r="C19" s="137" t="s">
        <v>163</v>
      </c>
      <c r="D19" s="138" t="s">
        <v>164</v>
      </c>
      <c r="E19" s="139" t="n">
        <v>1</v>
      </c>
    </row>
    <row r="20" customFormat="false" ht="12.75" hidden="false" customHeight="false" outlineLevel="0" collapsed="false">
      <c r="A20" s="135"/>
      <c r="B20" s="137"/>
      <c r="C20" s="137" t="s">
        <v>165</v>
      </c>
      <c r="D20" s="138" t="s">
        <v>166</v>
      </c>
      <c r="E20" s="139" t="n">
        <v>1</v>
      </c>
    </row>
    <row r="21" customFormat="false" ht="12.75" hidden="false" customHeight="false" outlineLevel="0" collapsed="false">
      <c r="A21" s="135"/>
      <c r="B21" s="137"/>
      <c r="C21" s="137" t="s">
        <v>167</v>
      </c>
      <c r="D21" s="138" t="s">
        <v>168</v>
      </c>
      <c r="E21" s="139" t="n">
        <v>1</v>
      </c>
    </row>
    <row r="22" customFormat="false" ht="12.75" hidden="false" customHeight="false" outlineLevel="0" collapsed="false">
      <c r="A22" s="135"/>
      <c r="B22" s="137" t="s">
        <v>169</v>
      </c>
      <c r="C22" s="137" t="s">
        <v>170</v>
      </c>
      <c r="D22" s="138" t="s">
        <v>171</v>
      </c>
      <c r="E22" s="139" t="n">
        <v>1</v>
      </c>
    </row>
    <row r="23" customFormat="false" ht="12.75" hidden="false" customHeight="true" outlineLevel="0" collapsed="false">
      <c r="A23" s="135" t="s">
        <v>172</v>
      </c>
      <c r="B23" s="137" t="s">
        <v>173</v>
      </c>
      <c r="C23" s="137" t="s">
        <v>174</v>
      </c>
      <c r="D23" s="138" t="s">
        <v>175</v>
      </c>
      <c r="E23" s="139" t="n">
        <v>1</v>
      </c>
    </row>
    <row r="24" customFormat="false" ht="12.75" hidden="false" customHeight="false" outlineLevel="0" collapsed="false">
      <c r="A24" s="135"/>
      <c r="B24" s="137"/>
      <c r="C24" s="137" t="s">
        <v>176</v>
      </c>
      <c r="D24" s="138" t="s">
        <v>177</v>
      </c>
      <c r="E24" s="139" t="n">
        <v>1</v>
      </c>
    </row>
    <row r="25" customFormat="false" ht="12.75" hidden="false" customHeight="false" outlineLevel="0" collapsed="false">
      <c r="A25" s="135"/>
      <c r="B25" s="137"/>
      <c r="C25" s="137" t="s">
        <v>178</v>
      </c>
      <c r="D25" s="138" t="s">
        <v>179</v>
      </c>
      <c r="E25" s="139" t="n">
        <v>1</v>
      </c>
    </row>
    <row r="26" customFormat="false" ht="12.75" hidden="false" customHeight="false" outlineLevel="0" collapsed="false">
      <c r="A26" s="135"/>
      <c r="B26" s="137"/>
      <c r="C26" s="137" t="s">
        <v>180</v>
      </c>
      <c r="D26" s="138" t="s">
        <v>181</v>
      </c>
      <c r="E26" s="139" t="n">
        <v>1</v>
      </c>
    </row>
    <row r="27" customFormat="false" ht="12.75" hidden="false" customHeight="false" outlineLevel="0" collapsed="false">
      <c r="A27" s="135"/>
      <c r="B27" s="137"/>
      <c r="C27" s="137" t="s">
        <v>182</v>
      </c>
      <c r="D27" s="138" t="s">
        <v>183</v>
      </c>
      <c r="E27" s="139" t="n">
        <v>1</v>
      </c>
    </row>
    <row r="28" customFormat="false" ht="12.75" hidden="false" customHeight="false" outlineLevel="0" collapsed="false">
      <c r="A28" s="135"/>
      <c r="B28" s="137"/>
      <c r="C28" s="137" t="s">
        <v>184</v>
      </c>
      <c r="D28" s="138" t="s">
        <v>185</v>
      </c>
      <c r="E28" s="139" t="n">
        <v>1</v>
      </c>
    </row>
    <row r="29" customFormat="false" ht="12.75" hidden="false" customHeight="false" outlineLevel="0" collapsed="false">
      <c r="A29" s="135"/>
      <c r="B29" s="137"/>
      <c r="C29" s="137" t="s">
        <v>186</v>
      </c>
      <c r="D29" s="138" t="s">
        <v>187</v>
      </c>
      <c r="E29" s="139" t="n">
        <v>1</v>
      </c>
    </row>
    <row r="30" customFormat="false" ht="12.75" hidden="false" customHeight="false" outlineLevel="0" collapsed="false">
      <c r="A30" s="135"/>
      <c r="B30" s="137"/>
      <c r="C30" s="137" t="s">
        <v>188</v>
      </c>
      <c r="D30" s="138" t="s">
        <v>189</v>
      </c>
      <c r="E30" s="139" t="n">
        <v>1</v>
      </c>
    </row>
    <row r="31" customFormat="false" ht="12.75" hidden="false" customHeight="false" outlineLevel="0" collapsed="false">
      <c r="A31" s="135"/>
      <c r="B31" s="137"/>
      <c r="C31" s="137" t="s">
        <v>190</v>
      </c>
      <c r="D31" s="138" t="s">
        <v>191</v>
      </c>
      <c r="E31" s="139" t="n">
        <v>1</v>
      </c>
    </row>
    <row r="32" customFormat="false" ht="12.75" hidden="false" customHeight="false" outlineLevel="0" collapsed="false">
      <c r="A32" s="135"/>
      <c r="B32" s="137"/>
      <c r="C32" s="137" t="s">
        <v>192</v>
      </c>
      <c r="D32" s="138" t="s">
        <v>193</v>
      </c>
      <c r="E32" s="139" t="n">
        <v>1</v>
      </c>
    </row>
    <row r="33" customFormat="false" ht="12.75" hidden="false" customHeight="false" outlineLevel="0" collapsed="false">
      <c r="A33" s="135"/>
      <c r="B33" s="137"/>
      <c r="C33" s="137" t="s">
        <v>194</v>
      </c>
      <c r="D33" s="138" t="s">
        <v>195</v>
      </c>
      <c r="E33" s="139" t="n">
        <v>1</v>
      </c>
    </row>
    <row r="34" customFormat="false" ht="12.75" hidden="false" customHeight="false" outlineLevel="0" collapsed="false">
      <c r="A34" s="135"/>
      <c r="B34" s="137"/>
      <c r="C34" s="137" t="s">
        <v>196</v>
      </c>
      <c r="D34" s="138" t="s">
        <v>197</v>
      </c>
      <c r="E34" s="139" t="n">
        <v>1</v>
      </c>
    </row>
    <row r="35" customFormat="false" ht="12.75" hidden="false" customHeight="false" outlineLevel="0" collapsed="false">
      <c r="A35" s="135"/>
      <c r="B35" s="137"/>
      <c r="C35" s="137" t="s">
        <v>198</v>
      </c>
      <c r="D35" s="138" t="s">
        <v>199</v>
      </c>
      <c r="E35" s="139" t="n">
        <v>1</v>
      </c>
    </row>
    <row r="36" customFormat="false" ht="12.75" hidden="false" customHeight="false" outlineLevel="0" collapsed="false">
      <c r="A36" s="135"/>
      <c r="B36" s="137"/>
      <c r="C36" s="137" t="s">
        <v>200</v>
      </c>
      <c r="D36" s="138" t="s">
        <v>201</v>
      </c>
      <c r="E36" s="139" t="n">
        <v>1</v>
      </c>
    </row>
    <row r="37" customFormat="false" ht="12.75" hidden="false" customHeight="false" outlineLevel="0" collapsed="false">
      <c r="A37" s="135"/>
      <c r="B37" s="137"/>
      <c r="C37" s="137" t="s">
        <v>202</v>
      </c>
      <c r="D37" s="138" t="s">
        <v>203</v>
      </c>
      <c r="E37" s="139" t="n">
        <v>1</v>
      </c>
    </row>
    <row r="38" customFormat="false" ht="12.75" hidden="false" customHeight="false" outlineLevel="0" collapsed="false">
      <c r="A38" s="135"/>
      <c r="B38" s="137"/>
      <c r="C38" s="137" t="s">
        <v>204</v>
      </c>
      <c r="D38" s="138" t="s">
        <v>205</v>
      </c>
      <c r="E38" s="139" t="n">
        <v>1</v>
      </c>
    </row>
    <row r="39" customFormat="false" ht="12.75" hidden="false" customHeight="false" outlineLevel="0" collapsed="false">
      <c r="A39" s="135"/>
      <c r="B39" s="137"/>
      <c r="C39" s="137" t="s">
        <v>206</v>
      </c>
      <c r="D39" s="138" t="s">
        <v>207</v>
      </c>
      <c r="E39" s="139" t="n">
        <v>1</v>
      </c>
    </row>
    <row r="40" customFormat="false" ht="12.75" hidden="false" customHeight="false" outlineLevel="0" collapsed="false">
      <c r="A40" s="135"/>
      <c r="B40" s="137"/>
      <c r="C40" s="137" t="s">
        <v>208</v>
      </c>
      <c r="D40" s="138" t="s">
        <v>209</v>
      </c>
      <c r="E40" s="139" t="n">
        <v>1</v>
      </c>
    </row>
    <row r="41" customFormat="false" ht="12.75" hidden="false" customHeight="true" outlineLevel="0" collapsed="false">
      <c r="A41" s="135"/>
      <c r="B41" s="137" t="s">
        <v>210</v>
      </c>
      <c r="C41" s="137" t="s">
        <v>211</v>
      </c>
      <c r="D41" s="138" t="s">
        <v>212</v>
      </c>
      <c r="E41" s="139" t="n">
        <v>4</v>
      </c>
    </row>
    <row r="42" customFormat="false" ht="12.75" hidden="false" customHeight="false" outlineLevel="0" collapsed="false">
      <c r="A42" s="135"/>
      <c r="B42" s="137"/>
      <c r="C42" s="137" t="s">
        <v>213</v>
      </c>
      <c r="D42" s="138" t="s">
        <v>214</v>
      </c>
      <c r="E42" s="139" t="n">
        <v>2</v>
      </c>
    </row>
    <row r="43" customFormat="false" ht="12.75" hidden="false" customHeight="false" outlineLevel="0" collapsed="false">
      <c r="A43" s="135"/>
      <c r="B43" s="137"/>
      <c r="C43" s="137" t="s">
        <v>215</v>
      </c>
      <c r="D43" s="138" t="s">
        <v>216</v>
      </c>
      <c r="E43" s="139" t="n">
        <v>2</v>
      </c>
    </row>
    <row r="44" customFormat="false" ht="12.75" hidden="false" customHeight="false" outlineLevel="0" collapsed="false">
      <c r="A44" s="135"/>
      <c r="B44" s="137"/>
      <c r="C44" s="137" t="s">
        <v>217</v>
      </c>
      <c r="D44" s="138" t="s">
        <v>218</v>
      </c>
      <c r="E44" s="139" t="n">
        <v>2</v>
      </c>
    </row>
    <row r="45" customFormat="false" ht="12.75" hidden="false" customHeight="false" outlineLevel="0" collapsed="false">
      <c r="A45" s="135"/>
      <c r="B45" s="137"/>
      <c r="C45" s="137" t="s">
        <v>219</v>
      </c>
      <c r="D45" s="138" t="s">
        <v>220</v>
      </c>
      <c r="E45" s="139" t="n">
        <v>1</v>
      </c>
    </row>
    <row r="46" customFormat="false" ht="12.75" hidden="false" customHeight="false" outlineLevel="0" collapsed="false">
      <c r="A46" s="135"/>
      <c r="B46" s="137"/>
      <c r="C46" s="137" t="s">
        <v>221</v>
      </c>
      <c r="D46" s="138" t="s">
        <v>222</v>
      </c>
      <c r="E46" s="140" t="s">
        <v>223</v>
      </c>
    </row>
    <row r="47" customFormat="false" ht="12.75" hidden="false" customHeight="false" outlineLevel="0" collapsed="false">
      <c r="A47" s="135"/>
      <c r="B47" s="137"/>
      <c r="C47" s="137" t="s">
        <v>224</v>
      </c>
      <c r="D47" s="138" t="s">
        <v>225</v>
      </c>
      <c r="E47" s="139" t="n">
        <v>2</v>
      </c>
    </row>
    <row r="48" customFormat="false" ht="12.75" hidden="false" customHeight="false" outlineLevel="0" collapsed="false">
      <c r="A48" s="135"/>
      <c r="B48" s="137"/>
      <c r="C48" s="137" t="s">
        <v>226</v>
      </c>
      <c r="D48" s="138" t="s">
        <v>227</v>
      </c>
      <c r="E48" s="139" t="n">
        <v>3</v>
      </c>
    </row>
    <row r="49" customFormat="false" ht="12.75" hidden="false" customHeight="false" outlineLevel="0" collapsed="false">
      <c r="A49" s="135"/>
      <c r="B49" s="137"/>
      <c r="C49" s="137" t="s">
        <v>228</v>
      </c>
      <c r="D49" s="138" t="s">
        <v>229</v>
      </c>
      <c r="E49" s="139" t="n">
        <v>2</v>
      </c>
    </row>
    <row r="50" customFormat="false" ht="12.75" hidden="false" customHeight="false" outlineLevel="0" collapsed="false">
      <c r="A50" s="135"/>
      <c r="B50" s="137"/>
      <c r="C50" s="137" t="s">
        <v>230</v>
      </c>
      <c r="D50" s="138" t="s">
        <v>231</v>
      </c>
      <c r="E50" s="139" t="n">
        <v>4</v>
      </c>
    </row>
    <row r="51" customFormat="false" ht="12.75" hidden="false" customHeight="false" outlineLevel="0" collapsed="false">
      <c r="A51" s="135"/>
      <c r="B51" s="137"/>
      <c r="C51" s="137" t="s">
        <v>232</v>
      </c>
      <c r="D51" s="138" t="s">
        <v>233</v>
      </c>
      <c r="E51" s="139" t="n">
        <v>3</v>
      </c>
    </row>
    <row r="52" customFormat="false" ht="12.75" hidden="false" customHeight="false" outlineLevel="0" collapsed="false">
      <c r="A52" s="135"/>
      <c r="B52" s="137"/>
      <c r="C52" s="137" t="s">
        <v>234</v>
      </c>
      <c r="D52" s="138" t="s">
        <v>235</v>
      </c>
      <c r="E52" s="139" t="n">
        <v>3</v>
      </c>
    </row>
    <row r="53" customFormat="false" ht="12.75" hidden="false" customHeight="false" outlineLevel="0" collapsed="false">
      <c r="A53" s="135"/>
      <c r="B53" s="137"/>
      <c r="C53" s="137" t="s">
        <v>236</v>
      </c>
      <c r="D53" s="138" t="s">
        <v>237</v>
      </c>
      <c r="E53" s="139" t="n">
        <v>2</v>
      </c>
    </row>
    <row r="54" customFormat="false" ht="12.75" hidden="false" customHeight="false" outlineLevel="0" collapsed="false">
      <c r="A54" s="135"/>
      <c r="B54" s="137"/>
      <c r="C54" s="137" t="s">
        <v>238</v>
      </c>
      <c r="D54" s="138" t="s">
        <v>239</v>
      </c>
      <c r="E54" s="139" t="n">
        <v>2</v>
      </c>
    </row>
    <row r="55" customFormat="false" ht="12.75" hidden="false" customHeight="false" outlineLevel="0" collapsed="false">
      <c r="A55" s="135"/>
      <c r="B55" s="137"/>
      <c r="C55" s="137" t="s">
        <v>240</v>
      </c>
      <c r="D55" s="138" t="s">
        <v>241</v>
      </c>
      <c r="E55" s="139" t="n">
        <v>2</v>
      </c>
    </row>
    <row r="56" customFormat="false" ht="12.75" hidden="false" customHeight="false" outlineLevel="0" collapsed="false">
      <c r="A56" s="135"/>
      <c r="B56" s="137"/>
      <c r="C56" s="137" t="s">
        <v>242</v>
      </c>
      <c r="D56" s="138" t="s">
        <v>243</v>
      </c>
      <c r="E56" s="139" t="n">
        <v>2</v>
      </c>
    </row>
    <row r="57" customFormat="false" ht="12.75" hidden="false" customHeight="false" outlineLevel="0" collapsed="false">
      <c r="A57" s="135"/>
      <c r="B57" s="137"/>
      <c r="C57" s="137" t="s">
        <v>244</v>
      </c>
      <c r="D57" s="138" t="s">
        <v>245</v>
      </c>
      <c r="E57" s="139" t="n">
        <v>2</v>
      </c>
    </row>
    <row r="58" customFormat="false" ht="12.75" hidden="false" customHeight="false" outlineLevel="0" collapsed="false">
      <c r="A58" s="135"/>
      <c r="B58" s="137"/>
      <c r="C58" s="137" t="s">
        <v>246</v>
      </c>
      <c r="D58" s="138" t="s">
        <v>247</v>
      </c>
      <c r="E58" s="139" t="n">
        <v>2</v>
      </c>
    </row>
    <row r="59" customFormat="false" ht="12.75" hidden="false" customHeight="false" outlineLevel="0" collapsed="false">
      <c r="A59" s="135"/>
      <c r="B59" s="137"/>
      <c r="C59" s="137" t="s">
        <v>248</v>
      </c>
      <c r="D59" s="138" t="s">
        <v>249</v>
      </c>
      <c r="E59" s="139" t="n">
        <v>2</v>
      </c>
    </row>
    <row r="60" customFormat="false" ht="12.75" hidden="false" customHeight="false" outlineLevel="0" collapsed="false">
      <c r="A60" s="135"/>
      <c r="B60" s="137"/>
      <c r="C60" s="137" t="s">
        <v>250</v>
      </c>
      <c r="D60" s="138" t="s">
        <v>251</v>
      </c>
      <c r="E60" s="139" t="n">
        <v>3</v>
      </c>
    </row>
    <row r="61" customFormat="false" ht="12.75" hidden="false" customHeight="false" outlineLevel="0" collapsed="false">
      <c r="A61" s="135"/>
      <c r="B61" s="137"/>
      <c r="C61" s="137" t="s">
        <v>252</v>
      </c>
      <c r="D61" s="138" t="s">
        <v>253</v>
      </c>
      <c r="E61" s="139" t="n">
        <v>1</v>
      </c>
    </row>
    <row r="62" customFormat="false" ht="12.75" hidden="false" customHeight="false" outlineLevel="0" collapsed="false">
      <c r="A62" s="135"/>
      <c r="B62" s="137"/>
      <c r="C62" s="137" t="s">
        <v>254</v>
      </c>
      <c r="D62" s="138" t="s">
        <v>255</v>
      </c>
      <c r="E62" s="139" t="n">
        <v>3</v>
      </c>
    </row>
    <row r="63" customFormat="false" ht="12.75" hidden="false" customHeight="false" outlineLevel="0" collapsed="false">
      <c r="A63" s="135"/>
      <c r="B63" s="137"/>
      <c r="C63" s="137" t="s">
        <v>256</v>
      </c>
      <c r="D63" s="138" t="s">
        <v>257</v>
      </c>
      <c r="E63" s="139" t="n">
        <v>1</v>
      </c>
    </row>
    <row r="64" customFormat="false" ht="12.75" hidden="false" customHeight="false" outlineLevel="0" collapsed="false">
      <c r="A64" s="135"/>
      <c r="B64" s="137"/>
      <c r="C64" s="137" t="s">
        <v>258</v>
      </c>
      <c r="D64" s="138" t="s">
        <v>259</v>
      </c>
      <c r="E64" s="139" t="n">
        <v>2</v>
      </c>
    </row>
    <row r="65" customFormat="false" ht="12.75" hidden="false" customHeight="false" outlineLevel="0" collapsed="false">
      <c r="A65" s="135"/>
      <c r="B65" s="137"/>
      <c r="C65" s="137" t="s">
        <v>260</v>
      </c>
      <c r="D65" s="138" t="s">
        <v>261</v>
      </c>
      <c r="E65" s="139" t="n">
        <v>2</v>
      </c>
    </row>
    <row r="66" customFormat="false" ht="12.75" hidden="false" customHeight="false" outlineLevel="0" collapsed="false">
      <c r="A66" s="135"/>
      <c r="B66" s="137"/>
      <c r="C66" s="137" t="s">
        <v>262</v>
      </c>
      <c r="D66" s="138" t="s">
        <v>263</v>
      </c>
      <c r="E66" s="139" t="n">
        <v>2</v>
      </c>
    </row>
    <row r="67" customFormat="false" ht="12.75" hidden="false" customHeight="false" outlineLevel="0" collapsed="false">
      <c r="A67" s="135"/>
      <c r="B67" s="137"/>
      <c r="C67" s="137" t="s">
        <v>264</v>
      </c>
      <c r="D67" s="138" t="s">
        <v>265</v>
      </c>
      <c r="E67" s="139" t="n">
        <v>1</v>
      </c>
    </row>
    <row r="68" customFormat="false" ht="12.75" hidden="false" customHeight="false" outlineLevel="0" collapsed="false">
      <c r="A68" s="135"/>
      <c r="B68" s="137"/>
      <c r="C68" s="137" t="s">
        <v>266</v>
      </c>
      <c r="D68" s="138" t="s">
        <v>267</v>
      </c>
      <c r="E68" s="139" t="n">
        <v>2</v>
      </c>
    </row>
    <row r="69" customFormat="false" ht="12.75" hidden="false" customHeight="false" outlineLevel="0" collapsed="false">
      <c r="A69" s="135"/>
      <c r="B69" s="137"/>
      <c r="C69" s="137" t="s">
        <v>268</v>
      </c>
      <c r="D69" s="138" t="s">
        <v>269</v>
      </c>
      <c r="E69" s="139" t="n">
        <v>3</v>
      </c>
    </row>
    <row r="70" customFormat="false" ht="12.75" hidden="false" customHeight="false" outlineLevel="0" collapsed="false">
      <c r="A70" s="135"/>
      <c r="B70" s="137"/>
      <c r="C70" s="137" t="s">
        <v>270</v>
      </c>
      <c r="D70" s="138" t="s">
        <v>271</v>
      </c>
      <c r="E70" s="139" t="n">
        <v>3</v>
      </c>
    </row>
    <row r="71" customFormat="false" ht="12.75" hidden="false" customHeight="false" outlineLevel="0" collapsed="false">
      <c r="A71" s="135"/>
      <c r="B71" s="137"/>
      <c r="C71" s="137" t="s">
        <v>272</v>
      </c>
      <c r="D71" s="138" t="s">
        <v>273</v>
      </c>
      <c r="E71" s="140" t="s">
        <v>223</v>
      </c>
    </row>
    <row r="72" customFormat="false" ht="12.75" hidden="false" customHeight="false" outlineLevel="0" collapsed="false">
      <c r="A72" s="135"/>
      <c r="B72" s="137"/>
      <c r="C72" s="137" t="s">
        <v>274</v>
      </c>
      <c r="D72" s="138" t="s">
        <v>275</v>
      </c>
      <c r="E72" s="139" t="n">
        <v>3</v>
      </c>
    </row>
    <row r="73" customFormat="false" ht="12.75" hidden="false" customHeight="false" outlineLevel="0" collapsed="false">
      <c r="A73" s="135"/>
      <c r="B73" s="137"/>
      <c r="C73" s="137" t="s">
        <v>276</v>
      </c>
      <c r="D73" s="138" t="s">
        <v>277</v>
      </c>
      <c r="E73" s="139" t="n">
        <v>1</v>
      </c>
    </row>
    <row r="74" customFormat="false" ht="12.75" hidden="false" customHeight="false" outlineLevel="0" collapsed="false">
      <c r="A74" s="135"/>
      <c r="B74" s="137"/>
      <c r="C74" s="137" t="s">
        <v>278</v>
      </c>
      <c r="D74" s="138" t="s">
        <v>279</v>
      </c>
      <c r="E74" s="139" t="n">
        <v>2</v>
      </c>
    </row>
    <row r="75" customFormat="false" ht="12.75" hidden="false" customHeight="false" outlineLevel="0" collapsed="false">
      <c r="A75" s="135"/>
      <c r="B75" s="137"/>
      <c r="C75" s="137" t="s">
        <v>280</v>
      </c>
      <c r="D75" s="138" t="s">
        <v>281</v>
      </c>
      <c r="E75" s="139" t="n">
        <v>1</v>
      </c>
    </row>
    <row r="76" customFormat="false" ht="12.75" hidden="false" customHeight="false" outlineLevel="0" collapsed="false">
      <c r="A76" s="135"/>
      <c r="B76" s="137"/>
      <c r="C76" s="137" t="s">
        <v>282</v>
      </c>
      <c r="D76" s="138" t="s">
        <v>283</v>
      </c>
      <c r="E76" s="139" t="n">
        <v>2</v>
      </c>
    </row>
    <row r="77" customFormat="false" ht="12.75" hidden="false" customHeight="false" outlineLevel="0" collapsed="false">
      <c r="A77" s="135"/>
      <c r="B77" s="137"/>
      <c r="C77" s="137" t="s">
        <v>284</v>
      </c>
      <c r="D77" s="138" t="s">
        <v>285</v>
      </c>
      <c r="E77" s="139" t="n">
        <v>3</v>
      </c>
    </row>
    <row r="78" customFormat="false" ht="12.75" hidden="false" customHeight="false" outlineLevel="0" collapsed="false">
      <c r="A78" s="135"/>
      <c r="B78" s="137"/>
      <c r="C78" s="137" t="s">
        <v>286</v>
      </c>
      <c r="D78" s="138" t="s">
        <v>287</v>
      </c>
      <c r="E78" s="139" t="n">
        <v>2</v>
      </c>
    </row>
    <row r="79" customFormat="false" ht="12.75" hidden="false" customHeight="false" outlineLevel="0" collapsed="false">
      <c r="A79" s="135"/>
      <c r="B79" s="137"/>
      <c r="C79" s="137" t="s">
        <v>288</v>
      </c>
      <c r="D79" s="138" t="s">
        <v>289</v>
      </c>
      <c r="E79" s="139" t="n">
        <v>2</v>
      </c>
    </row>
    <row r="80" customFormat="false" ht="12.75" hidden="false" customHeight="false" outlineLevel="0" collapsed="false">
      <c r="A80" s="135"/>
      <c r="B80" s="137"/>
      <c r="C80" s="137" t="s">
        <v>290</v>
      </c>
      <c r="D80" s="138" t="s">
        <v>291</v>
      </c>
      <c r="E80" s="139" t="n">
        <v>2</v>
      </c>
    </row>
    <row r="81" customFormat="false" ht="12.75" hidden="false" customHeight="false" outlineLevel="0" collapsed="false">
      <c r="A81" s="135"/>
      <c r="B81" s="137"/>
      <c r="C81" s="137" t="s">
        <v>292</v>
      </c>
      <c r="D81" s="138" t="s">
        <v>293</v>
      </c>
      <c r="E81" s="139" t="n">
        <v>2</v>
      </c>
    </row>
    <row r="82" customFormat="false" ht="12.75" hidden="false" customHeight="false" outlineLevel="0" collapsed="false">
      <c r="A82" s="135"/>
      <c r="B82" s="137"/>
      <c r="C82" s="137" t="s">
        <v>294</v>
      </c>
      <c r="D82" s="138" t="s">
        <v>295</v>
      </c>
      <c r="E82" s="139" t="n">
        <v>2</v>
      </c>
    </row>
    <row r="83" customFormat="false" ht="12.75" hidden="false" customHeight="false" outlineLevel="0" collapsed="false">
      <c r="A83" s="135"/>
      <c r="B83" s="137"/>
      <c r="C83" s="137" t="s">
        <v>296</v>
      </c>
      <c r="D83" s="138" t="s">
        <v>297</v>
      </c>
      <c r="E83" s="139" t="n">
        <v>2</v>
      </c>
    </row>
    <row r="84" customFormat="false" ht="12.75" hidden="false" customHeight="false" outlineLevel="0" collapsed="false">
      <c r="A84" s="135"/>
      <c r="B84" s="137"/>
      <c r="C84" s="137" t="s">
        <v>298</v>
      </c>
      <c r="D84" s="138" t="s">
        <v>299</v>
      </c>
      <c r="E84" s="139" t="n">
        <v>2</v>
      </c>
    </row>
    <row r="85" customFormat="false" ht="12.75" hidden="false" customHeight="false" outlineLevel="0" collapsed="false">
      <c r="A85" s="135"/>
      <c r="B85" s="137"/>
      <c r="C85" s="137" t="s">
        <v>300</v>
      </c>
      <c r="D85" s="138" t="s">
        <v>301</v>
      </c>
      <c r="E85" s="139" t="n">
        <v>2</v>
      </c>
    </row>
    <row r="86" customFormat="false" ht="12.75" hidden="false" customHeight="false" outlineLevel="0" collapsed="false">
      <c r="A86" s="135"/>
      <c r="B86" s="137"/>
      <c r="C86" s="137" t="s">
        <v>302</v>
      </c>
      <c r="D86" s="138" t="s">
        <v>303</v>
      </c>
      <c r="E86" s="139" t="n">
        <v>1</v>
      </c>
    </row>
    <row r="87" customFormat="false" ht="12.75" hidden="false" customHeight="false" outlineLevel="0" collapsed="false">
      <c r="A87" s="135"/>
      <c r="B87" s="137"/>
      <c r="C87" s="137" t="s">
        <v>304</v>
      </c>
      <c r="D87" s="138" t="s">
        <v>305</v>
      </c>
      <c r="E87" s="139" t="n">
        <v>1</v>
      </c>
    </row>
    <row r="88" customFormat="false" ht="12.75" hidden="false" customHeight="false" outlineLevel="0" collapsed="false">
      <c r="A88" s="135"/>
      <c r="B88" s="137"/>
      <c r="C88" s="137" t="s">
        <v>306</v>
      </c>
      <c r="D88" s="138" t="s">
        <v>307</v>
      </c>
      <c r="E88" s="139" t="n">
        <v>1</v>
      </c>
    </row>
    <row r="89" customFormat="false" ht="12.75" hidden="false" customHeight="false" outlineLevel="0" collapsed="false">
      <c r="A89" s="135"/>
      <c r="B89" s="137"/>
      <c r="C89" s="137" t="s">
        <v>308</v>
      </c>
      <c r="D89" s="138" t="s">
        <v>309</v>
      </c>
      <c r="E89" s="139" t="n">
        <v>2</v>
      </c>
    </row>
    <row r="90" customFormat="false" ht="12.75" hidden="false" customHeight="false" outlineLevel="0" collapsed="false">
      <c r="A90" s="135"/>
      <c r="B90" s="137"/>
      <c r="C90" s="137" t="s">
        <v>310</v>
      </c>
      <c r="D90" s="138" t="s">
        <v>311</v>
      </c>
      <c r="E90" s="139" t="n">
        <v>1</v>
      </c>
    </row>
    <row r="91" customFormat="false" ht="12.75" hidden="false" customHeight="false" outlineLevel="0" collapsed="false">
      <c r="A91" s="135"/>
      <c r="B91" s="137"/>
      <c r="C91" s="137" t="s">
        <v>312</v>
      </c>
      <c r="D91" s="138" t="s">
        <v>313</v>
      </c>
      <c r="E91" s="139" t="n">
        <v>1</v>
      </c>
    </row>
    <row r="92" customFormat="false" ht="12.75" hidden="false" customHeight="false" outlineLevel="0" collapsed="false">
      <c r="A92" s="135"/>
      <c r="B92" s="137"/>
      <c r="C92" s="137" t="s">
        <v>314</v>
      </c>
      <c r="D92" s="138" t="s">
        <v>315</v>
      </c>
      <c r="E92" s="139" t="n">
        <v>1</v>
      </c>
    </row>
    <row r="93" customFormat="false" ht="12.75" hidden="false" customHeight="false" outlineLevel="0" collapsed="false">
      <c r="A93" s="135"/>
      <c r="B93" s="137"/>
      <c r="C93" s="137" t="s">
        <v>316</v>
      </c>
      <c r="D93" s="138" t="s">
        <v>317</v>
      </c>
      <c r="E93" s="139" t="n">
        <v>1</v>
      </c>
    </row>
    <row r="94" customFormat="false" ht="12.75" hidden="false" customHeight="false" outlineLevel="0" collapsed="false">
      <c r="A94" s="135"/>
      <c r="B94" s="137"/>
      <c r="C94" s="137" t="s">
        <v>318</v>
      </c>
      <c r="D94" s="138" t="s">
        <v>319</v>
      </c>
      <c r="E94" s="139" t="n">
        <v>3</v>
      </c>
    </row>
    <row r="95" customFormat="false" ht="12.75" hidden="false" customHeight="false" outlineLevel="0" collapsed="false">
      <c r="A95" s="135"/>
      <c r="B95" s="137"/>
      <c r="C95" s="137" t="s">
        <v>320</v>
      </c>
      <c r="D95" s="138" t="s">
        <v>321</v>
      </c>
      <c r="E95" s="139" t="n">
        <v>2</v>
      </c>
    </row>
    <row r="96" customFormat="false" ht="12.75" hidden="false" customHeight="false" outlineLevel="0" collapsed="false">
      <c r="A96" s="135"/>
      <c r="B96" s="137"/>
      <c r="C96" s="137" t="s">
        <v>322</v>
      </c>
      <c r="D96" s="138" t="s">
        <v>323</v>
      </c>
      <c r="E96" s="139" t="n">
        <v>2</v>
      </c>
    </row>
    <row r="97" customFormat="false" ht="12.75" hidden="false" customHeight="false" outlineLevel="0" collapsed="false">
      <c r="A97" s="135"/>
      <c r="B97" s="137"/>
      <c r="C97" s="137" t="s">
        <v>324</v>
      </c>
      <c r="D97" s="138" t="s">
        <v>325</v>
      </c>
      <c r="E97" s="139" t="n">
        <v>2</v>
      </c>
    </row>
    <row r="98" customFormat="false" ht="12.75" hidden="false" customHeight="false" outlineLevel="0" collapsed="false">
      <c r="A98" s="135"/>
      <c r="B98" s="137"/>
      <c r="C98" s="137" t="s">
        <v>326</v>
      </c>
      <c r="D98" s="138" t="s">
        <v>327</v>
      </c>
      <c r="E98" s="139" t="n">
        <v>3</v>
      </c>
    </row>
    <row r="99" customFormat="false" ht="12.75" hidden="false" customHeight="false" outlineLevel="0" collapsed="false">
      <c r="A99" s="135"/>
      <c r="B99" s="137"/>
      <c r="C99" s="137" t="s">
        <v>328</v>
      </c>
      <c r="D99" s="138" t="s">
        <v>329</v>
      </c>
      <c r="E99" s="139" t="n">
        <v>3</v>
      </c>
    </row>
    <row r="100" customFormat="false" ht="12.75" hidden="false" customHeight="false" outlineLevel="0" collapsed="false">
      <c r="A100" s="135"/>
      <c r="B100" s="137"/>
      <c r="C100" s="137" t="s">
        <v>330</v>
      </c>
      <c r="D100" s="138" t="s">
        <v>331</v>
      </c>
      <c r="E100" s="139" t="n">
        <v>3</v>
      </c>
    </row>
    <row r="101" customFormat="false" ht="12.75" hidden="false" customHeight="false" outlineLevel="0" collapsed="false">
      <c r="A101" s="135"/>
      <c r="B101" s="137"/>
      <c r="C101" s="137" t="s">
        <v>332</v>
      </c>
      <c r="D101" s="138" t="s">
        <v>333</v>
      </c>
      <c r="E101" s="139" t="n">
        <v>2</v>
      </c>
    </row>
    <row r="102" customFormat="false" ht="12.75" hidden="false" customHeight="false" outlineLevel="0" collapsed="false">
      <c r="A102" s="135"/>
      <c r="B102" s="137"/>
      <c r="C102" s="137" t="s">
        <v>334</v>
      </c>
      <c r="D102" s="138" t="s">
        <v>335</v>
      </c>
      <c r="E102" s="139" t="n">
        <v>2</v>
      </c>
    </row>
    <row r="103" customFormat="false" ht="12.75" hidden="false" customHeight="false" outlineLevel="0" collapsed="false">
      <c r="A103" s="135"/>
      <c r="B103" s="137"/>
      <c r="C103" s="137" t="s">
        <v>336</v>
      </c>
      <c r="D103" s="138" t="s">
        <v>337</v>
      </c>
      <c r="E103" s="139" t="n">
        <v>2</v>
      </c>
    </row>
    <row r="104" customFormat="false" ht="12.75" hidden="false" customHeight="false" outlineLevel="0" collapsed="false">
      <c r="A104" s="135"/>
      <c r="B104" s="137"/>
      <c r="C104" s="137" t="s">
        <v>338</v>
      </c>
      <c r="D104" s="138" t="s">
        <v>339</v>
      </c>
      <c r="E104" s="139" t="n">
        <v>2</v>
      </c>
    </row>
    <row r="105" customFormat="false" ht="12.75" hidden="false" customHeight="false" outlineLevel="0" collapsed="false">
      <c r="A105" s="135"/>
      <c r="B105" s="137"/>
      <c r="C105" s="137" t="s">
        <v>340</v>
      </c>
      <c r="D105" s="138" t="s">
        <v>341</v>
      </c>
      <c r="E105" s="139" t="n">
        <v>2</v>
      </c>
    </row>
    <row r="106" customFormat="false" ht="12.75" hidden="false" customHeight="false" outlineLevel="0" collapsed="false">
      <c r="A106" s="135"/>
      <c r="B106" s="137"/>
      <c r="C106" s="137" t="s">
        <v>342</v>
      </c>
      <c r="D106" s="138" t="s">
        <v>343</v>
      </c>
      <c r="E106" s="139" t="n">
        <v>2</v>
      </c>
    </row>
    <row r="107" customFormat="false" ht="25.5" hidden="false" customHeight="false" outlineLevel="0" collapsed="false">
      <c r="A107" s="135"/>
      <c r="B107" s="137"/>
      <c r="C107" s="137" t="s">
        <v>344</v>
      </c>
      <c r="D107" s="138" t="s">
        <v>345</v>
      </c>
      <c r="E107" s="139" t="n">
        <v>4</v>
      </c>
    </row>
    <row r="108" customFormat="false" ht="12.75" hidden="false" customHeight="false" outlineLevel="0" collapsed="false">
      <c r="A108" s="135"/>
      <c r="B108" s="137"/>
      <c r="C108" s="137" t="s">
        <v>346</v>
      </c>
      <c r="D108" s="138" t="s">
        <v>347</v>
      </c>
      <c r="E108" s="139" t="n">
        <v>2</v>
      </c>
    </row>
    <row r="109" customFormat="false" ht="12.75" hidden="false" customHeight="false" outlineLevel="0" collapsed="false">
      <c r="A109" s="135"/>
      <c r="B109" s="137"/>
      <c r="C109" s="137" t="s">
        <v>348</v>
      </c>
      <c r="D109" s="138" t="s">
        <v>349</v>
      </c>
      <c r="E109" s="140" t="s">
        <v>223</v>
      </c>
    </row>
    <row r="110" customFormat="false" ht="12.75" hidden="false" customHeight="false" outlineLevel="0" collapsed="false">
      <c r="A110" s="135"/>
      <c r="B110" s="137"/>
      <c r="C110" s="137" t="s">
        <v>350</v>
      </c>
      <c r="D110" s="138" t="s">
        <v>351</v>
      </c>
      <c r="E110" s="139" t="n">
        <v>2</v>
      </c>
    </row>
    <row r="111" customFormat="false" ht="12.75" hidden="false" customHeight="false" outlineLevel="0" collapsed="false">
      <c r="A111" s="135"/>
      <c r="B111" s="137"/>
      <c r="C111" s="137" t="s">
        <v>352</v>
      </c>
      <c r="D111" s="138" t="s">
        <v>353</v>
      </c>
      <c r="E111" s="139" t="n">
        <v>2</v>
      </c>
    </row>
    <row r="112" customFormat="false" ht="12.75" hidden="false" customHeight="false" outlineLevel="0" collapsed="false">
      <c r="A112" s="135"/>
      <c r="B112" s="137"/>
      <c r="C112" s="137" t="s">
        <v>354</v>
      </c>
      <c r="D112" s="138" t="s">
        <v>355</v>
      </c>
      <c r="E112" s="139" t="n">
        <v>3</v>
      </c>
    </row>
    <row r="113" customFormat="false" ht="12.75" hidden="false" customHeight="false" outlineLevel="0" collapsed="false">
      <c r="A113" s="135"/>
      <c r="B113" s="137"/>
      <c r="C113" s="137" t="s">
        <v>356</v>
      </c>
      <c r="D113" s="138" t="s">
        <v>357</v>
      </c>
      <c r="E113" s="139" t="n">
        <v>1</v>
      </c>
    </row>
    <row r="114" customFormat="false" ht="37.5" hidden="false" customHeight="false" outlineLevel="0" collapsed="false">
      <c r="A114" s="135"/>
      <c r="B114" s="137"/>
      <c r="C114" s="137" t="s">
        <v>358</v>
      </c>
      <c r="D114" s="138" t="s">
        <v>359</v>
      </c>
      <c r="E114" s="140" t="s">
        <v>223</v>
      </c>
    </row>
    <row r="115" customFormat="false" ht="12.75" hidden="false" customHeight="false" outlineLevel="0" collapsed="false">
      <c r="A115" s="135"/>
      <c r="B115" s="137"/>
      <c r="C115" s="137" t="s">
        <v>360</v>
      </c>
      <c r="D115" s="138" t="s">
        <v>361</v>
      </c>
      <c r="E115" s="139" t="n">
        <v>1</v>
      </c>
    </row>
    <row r="116" customFormat="false" ht="12.75" hidden="false" customHeight="false" outlineLevel="0" collapsed="false">
      <c r="A116" s="135"/>
      <c r="B116" s="137"/>
      <c r="C116" s="137" t="s">
        <v>362</v>
      </c>
      <c r="D116" s="138" t="s">
        <v>363</v>
      </c>
      <c r="E116" s="139" t="n">
        <v>1</v>
      </c>
    </row>
    <row r="117" customFormat="false" ht="12.75" hidden="false" customHeight="false" outlineLevel="0" collapsed="false">
      <c r="A117" s="135"/>
      <c r="B117" s="137"/>
      <c r="C117" s="137" t="s">
        <v>364</v>
      </c>
      <c r="D117" s="138" t="s">
        <v>365</v>
      </c>
      <c r="E117" s="139" t="n">
        <v>2</v>
      </c>
    </row>
    <row r="118" customFormat="false" ht="12.75" hidden="false" customHeight="false" outlineLevel="0" collapsed="false">
      <c r="A118" s="135"/>
      <c r="B118" s="137"/>
      <c r="C118" s="137" t="s">
        <v>366</v>
      </c>
      <c r="D118" s="138" t="s">
        <v>367</v>
      </c>
      <c r="E118" s="139" t="n">
        <v>2</v>
      </c>
    </row>
    <row r="119" customFormat="false" ht="12.75" hidden="false" customHeight="false" outlineLevel="0" collapsed="false">
      <c r="A119" s="135"/>
      <c r="B119" s="137"/>
      <c r="C119" s="137" t="s">
        <v>368</v>
      </c>
      <c r="D119" s="138" t="s">
        <v>369</v>
      </c>
      <c r="E119" s="139" t="n">
        <v>3</v>
      </c>
    </row>
    <row r="120" customFormat="false" ht="12.75" hidden="false" customHeight="false" outlineLevel="0" collapsed="false">
      <c r="A120" s="135"/>
      <c r="B120" s="137"/>
      <c r="C120" s="137" t="s">
        <v>370</v>
      </c>
      <c r="D120" s="138" t="s">
        <v>371</v>
      </c>
      <c r="E120" s="139" t="n">
        <v>1</v>
      </c>
    </row>
    <row r="121" customFormat="false" ht="12.75" hidden="false" customHeight="false" outlineLevel="0" collapsed="false">
      <c r="A121" s="135"/>
      <c r="B121" s="137"/>
      <c r="C121" s="137" t="s">
        <v>372</v>
      </c>
      <c r="D121" s="138" t="s">
        <v>373</v>
      </c>
      <c r="E121" s="139" t="n">
        <v>1</v>
      </c>
    </row>
    <row r="122" customFormat="false" ht="12.75" hidden="false" customHeight="false" outlineLevel="0" collapsed="false">
      <c r="A122" s="135"/>
      <c r="B122" s="137"/>
      <c r="C122" s="137" t="s">
        <v>374</v>
      </c>
      <c r="D122" s="138" t="s">
        <v>375</v>
      </c>
      <c r="E122" s="139" t="n">
        <v>4</v>
      </c>
    </row>
    <row r="123" customFormat="false" ht="12.75" hidden="false" customHeight="false" outlineLevel="0" collapsed="false">
      <c r="A123" s="135"/>
      <c r="B123" s="137"/>
      <c r="C123" s="137" t="s">
        <v>376</v>
      </c>
      <c r="D123" s="138" t="s">
        <v>377</v>
      </c>
      <c r="E123" s="139" t="n">
        <v>4</v>
      </c>
    </row>
    <row r="124" customFormat="false" ht="12.75" hidden="false" customHeight="false" outlineLevel="0" collapsed="false">
      <c r="A124" s="135"/>
      <c r="B124" s="137"/>
      <c r="C124" s="137" t="s">
        <v>378</v>
      </c>
      <c r="D124" s="138" t="s">
        <v>379</v>
      </c>
      <c r="E124" s="139" t="n">
        <v>2</v>
      </c>
    </row>
    <row r="125" customFormat="false" ht="12.75" hidden="false" customHeight="false" outlineLevel="0" collapsed="false">
      <c r="A125" s="135"/>
      <c r="B125" s="137"/>
      <c r="C125" s="137" t="s">
        <v>380</v>
      </c>
      <c r="D125" s="138" t="s">
        <v>381</v>
      </c>
      <c r="E125" s="139" t="n">
        <v>3</v>
      </c>
    </row>
    <row r="126" customFormat="false" ht="12.75" hidden="false" customHeight="false" outlineLevel="0" collapsed="false">
      <c r="A126" s="135"/>
      <c r="B126" s="137"/>
      <c r="C126" s="137" t="s">
        <v>382</v>
      </c>
      <c r="D126" s="138" t="s">
        <v>383</v>
      </c>
      <c r="E126" s="139" t="n">
        <v>3</v>
      </c>
    </row>
    <row r="127" customFormat="false" ht="12.75" hidden="false" customHeight="false" outlineLevel="0" collapsed="false">
      <c r="A127" s="135"/>
      <c r="B127" s="137"/>
      <c r="C127" s="137" t="s">
        <v>384</v>
      </c>
      <c r="D127" s="138" t="s">
        <v>385</v>
      </c>
      <c r="E127" s="139" t="n">
        <v>3</v>
      </c>
    </row>
    <row r="128" customFormat="false" ht="12.75" hidden="false" customHeight="false" outlineLevel="0" collapsed="false">
      <c r="A128" s="135"/>
      <c r="B128" s="137"/>
      <c r="C128" s="137" t="s">
        <v>386</v>
      </c>
      <c r="D128" s="138" t="s">
        <v>387</v>
      </c>
      <c r="E128" s="139" t="n">
        <v>2</v>
      </c>
    </row>
    <row r="129" customFormat="false" ht="12.75" hidden="false" customHeight="false" outlineLevel="0" collapsed="false">
      <c r="A129" s="135"/>
      <c r="B129" s="137"/>
      <c r="C129" s="137" t="s">
        <v>388</v>
      </c>
      <c r="D129" s="138" t="s">
        <v>389</v>
      </c>
      <c r="E129" s="139" t="n">
        <v>3</v>
      </c>
    </row>
    <row r="130" customFormat="false" ht="12.75" hidden="false" customHeight="false" outlineLevel="0" collapsed="false">
      <c r="A130" s="135"/>
      <c r="B130" s="137"/>
      <c r="C130" s="137" t="s">
        <v>390</v>
      </c>
      <c r="D130" s="138" t="s">
        <v>391</v>
      </c>
      <c r="E130" s="139" t="n">
        <v>1</v>
      </c>
    </row>
    <row r="131" customFormat="false" ht="12.75" hidden="false" customHeight="false" outlineLevel="0" collapsed="false">
      <c r="A131" s="135"/>
      <c r="B131" s="137"/>
      <c r="C131" s="137" t="s">
        <v>392</v>
      </c>
      <c r="D131" s="138" t="s">
        <v>393</v>
      </c>
      <c r="E131" s="139" t="n">
        <v>4</v>
      </c>
    </row>
    <row r="132" customFormat="false" ht="12.75" hidden="false" customHeight="false" outlineLevel="0" collapsed="false">
      <c r="A132" s="135"/>
      <c r="B132" s="137"/>
      <c r="C132" s="137" t="s">
        <v>394</v>
      </c>
      <c r="D132" s="138" t="s">
        <v>395</v>
      </c>
      <c r="E132" s="139" t="n">
        <v>2</v>
      </c>
    </row>
    <row r="133" customFormat="false" ht="12.75" hidden="false" customHeight="false" outlineLevel="0" collapsed="false">
      <c r="A133" s="135"/>
      <c r="B133" s="137"/>
      <c r="C133" s="137" t="s">
        <v>396</v>
      </c>
      <c r="D133" s="138" t="s">
        <v>397</v>
      </c>
      <c r="E133" s="139" t="n">
        <v>2</v>
      </c>
    </row>
    <row r="134" customFormat="false" ht="12.75" hidden="false" customHeight="false" outlineLevel="0" collapsed="false">
      <c r="A134" s="135"/>
      <c r="B134" s="137"/>
      <c r="C134" s="137" t="s">
        <v>398</v>
      </c>
      <c r="D134" s="138" t="s">
        <v>399</v>
      </c>
      <c r="E134" s="139" t="n">
        <v>2</v>
      </c>
    </row>
    <row r="135" customFormat="false" ht="12.75" hidden="false" customHeight="false" outlineLevel="0" collapsed="false">
      <c r="A135" s="135"/>
      <c r="B135" s="137"/>
      <c r="C135" s="137" t="s">
        <v>400</v>
      </c>
      <c r="D135" s="138" t="s">
        <v>401</v>
      </c>
      <c r="E135" s="139" t="n">
        <v>2</v>
      </c>
    </row>
    <row r="136" customFormat="false" ht="12.75" hidden="false" customHeight="false" outlineLevel="0" collapsed="false">
      <c r="A136" s="135"/>
      <c r="B136" s="137"/>
      <c r="C136" s="137" t="s">
        <v>402</v>
      </c>
      <c r="D136" s="138" t="s">
        <v>403</v>
      </c>
      <c r="E136" s="139" t="n">
        <v>2</v>
      </c>
    </row>
    <row r="137" customFormat="false" ht="12.75" hidden="false" customHeight="false" outlineLevel="0" collapsed="false">
      <c r="A137" s="135"/>
      <c r="B137" s="137"/>
      <c r="C137" s="137" t="s">
        <v>404</v>
      </c>
      <c r="D137" s="138" t="s">
        <v>405</v>
      </c>
      <c r="E137" s="139" t="n">
        <v>3</v>
      </c>
    </row>
    <row r="138" customFormat="false" ht="12.75" hidden="false" customHeight="false" outlineLevel="0" collapsed="false">
      <c r="A138" s="135"/>
      <c r="B138" s="137"/>
      <c r="C138" s="137" t="s">
        <v>406</v>
      </c>
      <c r="D138" s="138" t="s">
        <v>407</v>
      </c>
      <c r="E138" s="139" t="n">
        <v>2</v>
      </c>
    </row>
    <row r="139" customFormat="false" ht="12.75" hidden="false" customHeight="false" outlineLevel="0" collapsed="false">
      <c r="A139" s="135"/>
      <c r="B139" s="137"/>
      <c r="C139" s="137" t="s">
        <v>408</v>
      </c>
      <c r="D139" s="138" t="s">
        <v>409</v>
      </c>
      <c r="E139" s="139" t="n">
        <v>4</v>
      </c>
    </row>
    <row r="140" customFormat="false" ht="25.5" hidden="false" customHeight="false" outlineLevel="0" collapsed="false">
      <c r="A140" s="135"/>
      <c r="B140" s="137"/>
      <c r="C140" s="137" t="s">
        <v>410</v>
      </c>
      <c r="D140" s="138" t="s">
        <v>411</v>
      </c>
      <c r="E140" s="139" t="n">
        <v>4</v>
      </c>
    </row>
    <row r="141" customFormat="false" ht="36" hidden="false" customHeight="false" outlineLevel="0" collapsed="false">
      <c r="A141" s="135"/>
      <c r="B141" s="137"/>
      <c r="C141" s="137" t="s">
        <v>412</v>
      </c>
      <c r="D141" s="138" t="s">
        <v>413</v>
      </c>
      <c r="E141" s="139" t="n">
        <v>2</v>
      </c>
    </row>
    <row r="142" customFormat="false" ht="12.75" hidden="false" customHeight="false" outlineLevel="0" collapsed="false">
      <c r="A142" s="135"/>
      <c r="B142" s="137"/>
      <c r="C142" s="137" t="s">
        <v>414</v>
      </c>
      <c r="D142" s="138" t="s">
        <v>415</v>
      </c>
      <c r="E142" s="139" t="n">
        <v>3</v>
      </c>
    </row>
    <row r="143" customFormat="false" ht="12.75" hidden="false" customHeight="false" outlineLevel="0" collapsed="false">
      <c r="A143" s="135"/>
      <c r="B143" s="137"/>
      <c r="C143" s="137" t="s">
        <v>416</v>
      </c>
      <c r="D143" s="138" t="s">
        <v>417</v>
      </c>
      <c r="E143" s="139" t="n">
        <v>3</v>
      </c>
    </row>
    <row r="144" customFormat="false" ht="12.75" hidden="false" customHeight="false" outlineLevel="0" collapsed="false">
      <c r="A144" s="135"/>
      <c r="B144" s="137"/>
      <c r="C144" s="137" t="s">
        <v>418</v>
      </c>
      <c r="D144" s="138" t="s">
        <v>419</v>
      </c>
      <c r="E144" s="139" t="n">
        <v>4</v>
      </c>
    </row>
    <row r="145" customFormat="false" ht="12.75" hidden="false" customHeight="false" outlineLevel="0" collapsed="false">
      <c r="A145" s="135"/>
      <c r="B145" s="137"/>
      <c r="C145" s="137" t="s">
        <v>420</v>
      </c>
      <c r="D145" s="138" t="s">
        <v>421</v>
      </c>
      <c r="E145" s="139" t="n">
        <v>4</v>
      </c>
    </row>
    <row r="146" customFormat="false" ht="12.75" hidden="false" customHeight="false" outlineLevel="0" collapsed="false">
      <c r="A146" s="135"/>
      <c r="B146" s="137"/>
      <c r="C146" s="137" t="s">
        <v>422</v>
      </c>
      <c r="D146" s="138" t="s">
        <v>423</v>
      </c>
      <c r="E146" s="139" t="n">
        <v>2</v>
      </c>
    </row>
    <row r="147" customFormat="false" ht="12.75" hidden="false" customHeight="false" outlineLevel="0" collapsed="false">
      <c r="A147" s="135"/>
      <c r="B147" s="137"/>
      <c r="C147" s="137" t="s">
        <v>424</v>
      </c>
      <c r="D147" s="138" t="s">
        <v>425</v>
      </c>
      <c r="E147" s="139" t="n">
        <v>2</v>
      </c>
    </row>
    <row r="148" customFormat="false" ht="12.75" hidden="false" customHeight="false" outlineLevel="0" collapsed="false">
      <c r="A148" s="135"/>
      <c r="B148" s="137"/>
      <c r="C148" s="137" t="s">
        <v>426</v>
      </c>
      <c r="D148" s="138" t="s">
        <v>427</v>
      </c>
      <c r="E148" s="139" t="n">
        <v>3</v>
      </c>
    </row>
    <row r="149" customFormat="false" ht="12.75" hidden="false" customHeight="false" outlineLevel="0" collapsed="false">
      <c r="A149" s="135"/>
      <c r="B149" s="137"/>
      <c r="C149" s="137" t="s">
        <v>428</v>
      </c>
      <c r="D149" s="138" t="s">
        <v>429</v>
      </c>
      <c r="E149" s="139" t="n">
        <v>3</v>
      </c>
    </row>
    <row r="150" customFormat="false" ht="12.75" hidden="false" customHeight="false" outlineLevel="0" collapsed="false">
      <c r="A150" s="135"/>
      <c r="B150" s="137"/>
      <c r="C150" s="137" t="s">
        <v>430</v>
      </c>
      <c r="D150" s="138" t="s">
        <v>431</v>
      </c>
      <c r="E150" s="139" t="n">
        <v>2</v>
      </c>
    </row>
    <row r="151" customFormat="false" ht="12.75" hidden="false" customHeight="false" outlineLevel="0" collapsed="false">
      <c r="A151" s="135"/>
      <c r="B151" s="137"/>
      <c r="C151" s="137" t="s">
        <v>432</v>
      </c>
      <c r="D151" s="138" t="s">
        <v>433</v>
      </c>
      <c r="E151" s="139" t="n">
        <v>3</v>
      </c>
    </row>
    <row r="152" customFormat="false" ht="12.75" hidden="false" customHeight="false" outlineLevel="0" collapsed="false">
      <c r="A152" s="135"/>
      <c r="B152" s="137"/>
      <c r="C152" s="137" t="s">
        <v>434</v>
      </c>
      <c r="D152" s="138" t="s">
        <v>435</v>
      </c>
      <c r="E152" s="139" t="n">
        <v>2</v>
      </c>
    </row>
    <row r="153" customFormat="false" ht="12.75" hidden="false" customHeight="false" outlineLevel="0" collapsed="false">
      <c r="A153" s="135"/>
      <c r="B153" s="137"/>
      <c r="C153" s="137" t="s">
        <v>436</v>
      </c>
      <c r="D153" s="138" t="s">
        <v>437</v>
      </c>
      <c r="E153" s="140" t="s">
        <v>223</v>
      </c>
    </row>
    <row r="154" customFormat="false" ht="24" hidden="false" customHeight="false" outlineLevel="0" collapsed="false">
      <c r="A154" s="135"/>
      <c r="B154" s="137"/>
      <c r="C154" s="137" t="s">
        <v>438</v>
      </c>
      <c r="D154" s="138" t="s">
        <v>439</v>
      </c>
      <c r="E154" s="139" t="n">
        <v>3</v>
      </c>
    </row>
    <row r="155" customFormat="false" ht="12.75" hidden="false" customHeight="false" outlineLevel="0" collapsed="false">
      <c r="A155" s="135"/>
      <c r="B155" s="137"/>
      <c r="C155" s="137" t="s">
        <v>440</v>
      </c>
      <c r="D155" s="138" t="s">
        <v>441</v>
      </c>
      <c r="E155" s="139" t="n">
        <v>3</v>
      </c>
    </row>
    <row r="156" customFormat="false" ht="24" hidden="false" customHeight="false" outlineLevel="0" collapsed="false">
      <c r="A156" s="135"/>
      <c r="B156" s="137"/>
      <c r="C156" s="137" t="s">
        <v>442</v>
      </c>
      <c r="D156" s="138" t="s">
        <v>443</v>
      </c>
      <c r="E156" s="140" t="s">
        <v>223</v>
      </c>
    </row>
    <row r="157" customFormat="false" ht="12.75" hidden="false" customHeight="false" outlineLevel="0" collapsed="false">
      <c r="A157" s="135"/>
      <c r="B157" s="137"/>
      <c r="C157" s="137" t="s">
        <v>444</v>
      </c>
      <c r="D157" s="138" t="s">
        <v>445</v>
      </c>
      <c r="E157" s="139" t="n">
        <v>2</v>
      </c>
    </row>
    <row r="158" customFormat="false" ht="12.75" hidden="false" customHeight="false" outlineLevel="0" collapsed="false">
      <c r="A158" s="135"/>
      <c r="B158" s="137"/>
      <c r="C158" s="137" t="s">
        <v>446</v>
      </c>
      <c r="D158" s="138" t="s">
        <v>447</v>
      </c>
      <c r="E158" s="139" t="n">
        <v>2</v>
      </c>
    </row>
    <row r="159" customFormat="false" ht="12.75" hidden="false" customHeight="false" outlineLevel="0" collapsed="false">
      <c r="A159" s="135"/>
      <c r="B159" s="137"/>
      <c r="C159" s="137" t="s">
        <v>448</v>
      </c>
      <c r="D159" s="138" t="s">
        <v>449</v>
      </c>
      <c r="E159" s="139" t="n">
        <v>2</v>
      </c>
    </row>
    <row r="160" customFormat="false" ht="12.75" hidden="false" customHeight="false" outlineLevel="0" collapsed="false">
      <c r="A160" s="135"/>
      <c r="B160" s="137"/>
      <c r="C160" s="137" t="s">
        <v>450</v>
      </c>
      <c r="D160" s="138" t="s">
        <v>451</v>
      </c>
      <c r="E160" s="139" t="n">
        <v>2</v>
      </c>
    </row>
    <row r="161" customFormat="false" ht="12.75" hidden="false" customHeight="false" outlineLevel="0" collapsed="false">
      <c r="A161" s="135"/>
      <c r="B161" s="137"/>
      <c r="C161" s="137" t="s">
        <v>452</v>
      </c>
      <c r="D161" s="138" t="s">
        <v>453</v>
      </c>
      <c r="E161" s="139" t="n">
        <v>2</v>
      </c>
    </row>
    <row r="162" customFormat="false" ht="12.75" hidden="false" customHeight="false" outlineLevel="0" collapsed="false">
      <c r="A162" s="135"/>
      <c r="B162" s="137"/>
      <c r="C162" s="137" t="s">
        <v>454</v>
      </c>
      <c r="D162" s="138" t="s">
        <v>455</v>
      </c>
      <c r="E162" s="139" t="n">
        <v>2</v>
      </c>
    </row>
    <row r="163" customFormat="false" ht="12.75" hidden="false" customHeight="false" outlineLevel="0" collapsed="false">
      <c r="A163" s="135"/>
      <c r="B163" s="137"/>
      <c r="C163" s="137" t="s">
        <v>456</v>
      </c>
      <c r="D163" s="138" t="s">
        <v>457</v>
      </c>
      <c r="E163" s="139" t="n">
        <v>2</v>
      </c>
    </row>
    <row r="164" customFormat="false" ht="12.75" hidden="false" customHeight="false" outlineLevel="0" collapsed="false">
      <c r="A164" s="135"/>
      <c r="B164" s="137"/>
      <c r="C164" s="137" t="s">
        <v>458</v>
      </c>
      <c r="D164" s="138" t="s">
        <v>459</v>
      </c>
      <c r="E164" s="139" t="n">
        <v>1</v>
      </c>
    </row>
    <row r="165" customFormat="false" ht="12.75" hidden="false" customHeight="false" outlineLevel="0" collapsed="false">
      <c r="A165" s="135"/>
      <c r="B165" s="137"/>
      <c r="C165" s="137" t="s">
        <v>460</v>
      </c>
      <c r="D165" s="138" t="s">
        <v>461</v>
      </c>
      <c r="E165" s="139" t="n">
        <v>2</v>
      </c>
    </row>
    <row r="166" customFormat="false" ht="12.75" hidden="false" customHeight="false" outlineLevel="0" collapsed="false">
      <c r="A166" s="135"/>
      <c r="B166" s="137"/>
      <c r="C166" s="137" t="s">
        <v>462</v>
      </c>
      <c r="D166" s="138" t="s">
        <v>463</v>
      </c>
      <c r="E166" s="139" t="n">
        <v>1</v>
      </c>
    </row>
    <row r="167" customFormat="false" ht="12.75" hidden="false" customHeight="false" outlineLevel="0" collapsed="false">
      <c r="A167" s="135"/>
      <c r="B167" s="137"/>
      <c r="C167" s="137" t="s">
        <v>464</v>
      </c>
      <c r="D167" s="138" t="s">
        <v>465</v>
      </c>
      <c r="E167" s="139" t="n">
        <v>1</v>
      </c>
    </row>
    <row r="168" customFormat="false" ht="12.75" hidden="false" customHeight="false" outlineLevel="0" collapsed="false">
      <c r="A168" s="135"/>
      <c r="B168" s="137"/>
      <c r="C168" s="137" t="s">
        <v>466</v>
      </c>
      <c r="D168" s="138" t="s">
        <v>467</v>
      </c>
      <c r="E168" s="139" t="n">
        <v>1</v>
      </c>
    </row>
    <row r="169" customFormat="false" ht="12.75" hidden="false" customHeight="false" outlineLevel="0" collapsed="false">
      <c r="A169" s="135"/>
      <c r="B169" s="137"/>
      <c r="C169" s="137" t="s">
        <v>468</v>
      </c>
      <c r="D169" s="138" t="s">
        <v>469</v>
      </c>
      <c r="E169" s="139" t="n">
        <v>1</v>
      </c>
    </row>
    <row r="170" customFormat="false" ht="12.75" hidden="false" customHeight="false" outlineLevel="0" collapsed="false">
      <c r="A170" s="135"/>
      <c r="B170" s="137"/>
      <c r="C170" s="137" t="s">
        <v>470</v>
      </c>
      <c r="D170" s="138" t="s">
        <v>471</v>
      </c>
      <c r="E170" s="139" t="n">
        <v>1</v>
      </c>
    </row>
    <row r="171" customFormat="false" ht="12.75" hidden="false" customHeight="false" outlineLevel="0" collapsed="false">
      <c r="A171" s="135"/>
      <c r="B171" s="137"/>
      <c r="C171" s="137" t="s">
        <v>472</v>
      </c>
      <c r="D171" s="138" t="s">
        <v>473</v>
      </c>
      <c r="E171" s="139" t="n">
        <v>1</v>
      </c>
    </row>
    <row r="172" customFormat="false" ht="12.75" hidden="false" customHeight="false" outlineLevel="0" collapsed="false">
      <c r="A172" s="135"/>
      <c r="B172" s="137"/>
      <c r="C172" s="137" t="s">
        <v>474</v>
      </c>
      <c r="D172" s="138" t="s">
        <v>475</v>
      </c>
      <c r="E172" s="139" t="n">
        <v>1</v>
      </c>
    </row>
    <row r="173" customFormat="false" ht="12.75" hidden="false" customHeight="false" outlineLevel="0" collapsed="false">
      <c r="A173" s="135"/>
      <c r="B173" s="137"/>
      <c r="C173" s="137" t="s">
        <v>476</v>
      </c>
      <c r="D173" s="138" t="s">
        <v>477</v>
      </c>
      <c r="E173" s="139" t="n">
        <v>2</v>
      </c>
    </row>
    <row r="174" customFormat="false" ht="12.75" hidden="false" customHeight="false" outlineLevel="0" collapsed="false">
      <c r="A174" s="135"/>
      <c r="B174" s="137"/>
      <c r="C174" s="137" t="s">
        <v>478</v>
      </c>
      <c r="D174" s="138" t="s">
        <v>479</v>
      </c>
      <c r="E174" s="139" t="n">
        <v>1</v>
      </c>
    </row>
    <row r="175" customFormat="false" ht="12.75" hidden="false" customHeight="false" outlineLevel="0" collapsed="false">
      <c r="A175" s="135"/>
      <c r="B175" s="137"/>
      <c r="C175" s="137" t="s">
        <v>480</v>
      </c>
      <c r="D175" s="138" t="s">
        <v>481</v>
      </c>
      <c r="E175" s="140" t="s">
        <v>223</v>
      </c>
    </row>
    <row r="176" customFormat="false" ht="37.5" hidden="false" customHeight="false" outlineLevel="0" collapsed="false">
      <c r="A176" s="135"/>
      <c r="B176" s="137"/>
      <c r="C176" s="137" t="s">
        <v>482</v>
      </c>
      <c r="D176" s="138" t="s">
        <v>483</v>
      </c>
      <c r="E176" s="139" t="n">
        <v>2</v>
      </c>
    </row>
    <row r="177" customFormat="false" ht="12.75" hidden="false" customHeight="false" outlineLevel="0" collapsed="false">
      <c r="A177" s="135"/>
      <c r="B177" s="137"/>
      <c r="C177" s="137" t="s">
        <v>484</v>
      </c>
      <c r="D177" s="138" t="s">
        <v>485</v>
      </c>
      <c r="E177" s="139" t="n">
        <v>2</v>
      </c>
    </row>
    <row r="178" customFormat="false" ht="12.75" hidden="false" customHeight="false" outlineLevel="0" collapsed="false">
      <c r="A178" s="135"/>
      <c r="B178" s="137"/>
      <c r="C178" s="137" t="s">
        <v>486</v>
      </c>
      <c r="D178" s="138" t="s">
        <v>487</v>
      </c>
      <c r="E178" s="139" t="n">
        <v>2</v>
      </c>
    </row>
    <row r="179" customFormat="false" ht="25.5" hidden="false" customHeight="false" outlineLevel="0" collapsed="false">
      <c r="A179" s="135"/>
      <c r="B179" s="137"/>
      <c r="C179" s="137" t="s">
        <v>488</v>
      </c>
      <c r="D179" s="138" t="s">
        <v>489</v>
      </c>
      <c r="E179" s="139" t="n">
        <v>1</v>
      </c>
    </row>
    <row r="180" customFormat="false" ht="12.75" hidden="false" customHeight="false" outlineLevel="0" collapsed="false">
      <c r="A180" s="135"/>
      <c r="B180" s="137"/>
      <c r="C180" s="137" t="s">
        <v>490</v>
      </c>
      <c r="D180" s="138" t="s">
        <v>491</v>
      </c>
      <c r="E180" s="139" t="n">
        <v>1</v>
      </c>
    </row>
    <row r="181" customFormat="false" ht="12.75" hidden="false" customHeight="false" outlineLevel="0" collapsed="false">
      <c r="A181" s="135"/>
      <c r="B181" s="137"/>
      <c r="C181" s="137" t="s">
        <v>492</v>
      </c>
      <c r="D181" s="138" t="s">
        <v>493</v>
      </c>
      <c r="E181" s="139" t="n">
        <v>1</v>
      </c>
    </row>
    <row r="182" customFormat="false" ht="12.75" hidden="false" customHeight="false" outlineLevel="0" collapsed="false">
      <c r="A182" s="135"/>
      <c r="B182" s="137"/>
      <c r="C182" s="137" t="s">
        <v>494</v>
      </c>
      <c r="D182" s="138" t="s">
        <v>495</v>
      </c>
      <c r="E182" s="139" t="n">
        <v>1</v>
      </c>
    </row>
    <row r="183" customFormat="false" ht="12.75" hidden="false" customHeight="false" outlineLevel="0" collapsed="false">
      <c r="A183" s="135"/>
      <c r="B183" s="137"/>
      <c r="C183" s="137" t="s">
        <v>496</v>
      </c>
      <c r="D183" s="138" t="s">
        <v>497</v>
      </c>
      <c r="E183" s="139" t="n">
        <v>1</v>
      </c>
    </row>
    <row r="184" customFormat="false" ht="12.75" hidden="false" customHeight="false" outlineLevel="0" collapsed="false">
      <c r="A184" s="135"/>
      <c r="B184" s="137"/>
      <c r="C184" s="137" t="s">
        <v>498</v>
      </c>
      <c r="D184" s="138" t="s">
        <v>499</v>
      </c>
      <c r="E184" s="139" t="n">
        <v>1</v>
      </c>
    </row>
    <row r="185" customFormat="false" ht="12.75" hidden="false" customHeight="false" outlineLevel="0" collapsed="false">
      <c r="A185" s="135"/>
      <c r="B185" s="137"/>
      <c r="C185" s="137" t="s">
        <v>500</v>
      </c>
      <c r="D185" s="138" t="s">
        <v>501</v>
      </c>
      <c r="E185" s="139" t="n">
        <v>1</v>
      </c>
    </row>
    <row r="186" customFormat="false" ht="12.75" hidden="false" customHeight="false" outlineLevel="0" collapsed="false">
      <c r="A186" s="135"/>
      <c r="B186" s="137"/>
      <c r="C186" s="137" t="s">
        <v>502</v>
      </c>
      <c r="D186" s="138" t="s">
        <v>503</v>
      </c>
      <c r="E186" s="139" t="n">
        <v>1</v>
      </c>
    </row>
    <row r="187" customFormat="false" ht="12.75" hidden="false" customHeight="false" outlineLevel="0" collapsed="false">
      <c r="A187" s="135"/>
      <c r="B187" s="137"/>
      <c r="C187" s="137" t="s">
        <v>504</v>
      </c>
      <c r="D187" s="138" t="s">
        <v>505</v>
      </c>
      <c r="E187" s="139" t="n">
        <v>1</v>
      </c>
    </row>
    <row r="188" customFormat="false" ht="12.75" hidden="false" customHeight="false" outlineLevel="0" collapsed="false">
      <c r="A188" s="135"/>
      <c r="B188" s="137"/>
      <c r="C188" s="137" t="s">
        <v>506</v>
      </c>
      <c r="D188" s="138" t="s">
        <v>507</v>
      </c>
      <c r="E188" s="139" t="n">
        <v>1</v>
      </c>
    </row>
    <row r="189" customFormat="false" ht="12.75" hidden="false" customHeight="true" outlineLevel="0" collapsed="false">
      <c r="A189" s="135"/>
      <c r="B189" s="137" t="s">
        <v>508</v>
      </c>
      <c r="C189" s="137" t="s">
        <v>509</v>
      </c>
      <c r="D189" s="138" t="s">
        <v>510</v>
      </c>
      <c r="E189" s="139" t="n">
        <v>2</v>
      </c>
    </row>
    <row r="190" customFormat="false" ht="12.75" hidden="false" customHeight="false" outlineLevel="0" collapsed="false">
      <c r="A190" s="135"/>
      <c r="B190" s="137"/>
      <c r="C190" s="137" t="s">
        <v>511</v>
      </c>
      <c r="D190" s="138" t="s">
        <v>512</v>
      </c>
      <c r="E190" s="139" t="n">
        <v>2</v>
      </c>
    </row>
    <row r="191" customFormat="false" ht="12.75" hidden="false" customHeight="false" outlineLevel="0" collapsed="false">
      <c r="A191" s="135"/>
      <c r="B191" s="137"/>
      <c r="C191" s="137" t="s">
        <v>513</v>
      </c>
      <c r="D191" s="138" t="s">
        <v>514</v>
      </c>
      <c r="E191" s="139" t="n">
        <v>4</v>
      </c>
    </row>
    <row r="192" customFormat="false" ht="12.75" hidden="false" customHeight="false" outlineLevel="0" collapsed="false">
      <c r="A192" s="135"/>
      <c r="B192" s="137"/>
      <c r="C192" s="137" t="s">
        <v>515</v>
      </c>
      <c r="D192" s="138" t="s">
        <v>516</v>
      </c>
      <c r="E192" s="139" t="n">
        <v>2</v>
      </c>
    </row>
    <row r="193" customFormat="false" ht="12.75" hidden="false" customHeight="false" outlineLevel="0" collapsed="false">
      <c r="A193" s="135"/>
      <c r="B193" s="137"/>
      <c r="C193" s="137" t="s">
        <v>517</v>
      </c>
      <c r="D193" s="138" t="s">
        <v>518</v>
      </c>
      <c r="E193" s="139" t="n">
        <v>2</v>
      </c>
    </row>
    <row r="194" customFormat="false" ht="12.75" hidden="false" customHeight="false" outlineLevel="0" collapsed="false">
      <c r="A194" s="135"/>
      <c r="B194" s="137"/>
      <c r="C194" s="137" t="s">
        <v>519</v>
      </c>
      <c r="D194" s="138" t="s">
        <v>520</v>
      </c>
      <c r="E194" s="139" t="n">
        <v>2</v>
      </c>
    </row>
    <row r="195" customFormat="false" ht="12.75" hidden="false" customHeight="false" outlineLevel="0" collapsed="false">
      <c r="A195" s="135"/>
      <c r="B195" s="137"/>
      <c r="C195" s="137" t="s">
        <v>521</v>
      </c>
      <c r="D195" s="138" t="s">
        <v>522</v>
      </c>
      <c r="E195" s="139" t="n">
        <v>2</v>
      </c>
    </row>
    <row r="196" customFormat="false" ht="12.75" hidden="false" customHeight="false" outlineLevel="0" collapsed="false">
      <c r="A196" s="135"/>
      <c r="B196" s="137"/>
      <c r="C196" s="137" t="s">
        <v>523</v>
      </c>
      <c r="D196" s="138" t="s">
        <v>524</v>
      </c>
      <c r="E196" s="139" t="n">
        <v>2</v>
      </c>
    </row>
    <row r="197" customFormat="false" ht="12.75" hidden="false" customHeight="false" outlineLevel="0" collapsed="false">
      <c r="A197" s="135"/>
      <c r="B197" s="137"/>
      <c r="C197" s="137" t="s">
        <v>525</v>
      </c>
      <c r="D197" s="138" t="s">
        <v>526</v>
      </c>
      <c r="E197" s="139" t="n">
        <v>2</v>
      </c>
    </row>
    <row r="198" customFormat="false" ht="12.75" hidden="false" customHeight="true" outlineLevel="0" collapsed="false">
      <c r="A198" s="135"/>
      <c r="B198" s="137" t="s">
        <v>527</v>
      </c>
      <c r="C198" s="137" t="s">
        <v>528</v>
      </c>
      <c r="D198" s="138" t="s">
        <v>529</v>
      </c>
      <c r="E198" s="140" t="s">
        <v>223</v>
      </c>
    </row>
    <row r="199" customFormat="false" ht="12.75" hidden="false" customHeight="false" outlineLevel="0" collapsed="false">
      <c r="A199" s="135"/>
      <c r="B199" s="137"/>
      <c r="C199" s="137" t="s">
        <v>530</v>
      </c>
      <c r="D199" s="138" t="s">
        <v>531</v>
      </c>
      <c r="E199" s="140" t="s">
        <v>223</v>
      </c>
    </row>
    <row r="200" customFormat="false" ht="12.75" hidden="false" customHeight="false" outlineLevel="0" collapsed="false">
      <c r="A200" s="135"/>
      <c r="B200" s="137"/>
      <c r="C200" s="137" t="s">
        <v>532</v>
      </c>
      <c r="D200" s="138" t="s">
        <v>533</v>
      </c>
      <c r="E200" s="140" t="s">
        <v>223</v>
      </c>
    </row>
    <row r="201" customFormat="false" ht="12.75" hidden="false" customHeight="false" outlineLevel="0" collapsed="false">
      <c r="A201" s="135"/>
      <c r="B201" s="137"/>
      <c r="C201" s="137" t="s">
        <v>534</v>
      </c>
      <c r="D201" s="138" t="s">
        <v>535</v>
      </c>
      <c r="E201" s="140" t="s">
        <v>223</v>
      </c>
    </row>
    <row r="202" customFormat="false" ht="12.75" hidden="false" customHeight="false" outlineLevel="0" collapsed="false">
      <c r="A202" s="135"/>
      <c r="B202" s="137"/>
      <c r="C202" s="137" t="s">
        <v>536</v>
      </c>
      <c r="D202" s="138" t="s">
        <v>537</v>
      </c>
      <c r="E202" s="139" t="n">
        <v>4</v>
      </c>
    </row>
    <row r="203" customFormat="false" ht="12.75" hidden="false" customHeight="false" outlineLevel="0" collapsed="false">
      <c r="A203" s="135"/>
      <c r="B203" s="137"/>
      <c r="C203" s="137" t="s">
        <v>538</v>
      </c>
      <c r="D203" s="138" t="s">
        <v>539</v>
      </c>
      <c r="E203" s="139" t="n">
        <v>4</v>
      </c>
    </row>
    <row r="204" customFormat="false" ht="12.75" hidden="false" customHeight="false" outlineLevel="0" collapsed="false">
      <c r="A204" s="135"/>
      <c r="B204" s="137"/>
      <c r="C204" s="137" t="s">
        <v>540</v>
      </c>
      <c r="D204" s="138" t="s">
        <v>541</v>
      </c>
      <c r="E204" s="139" t="n">
        <v>4</v>
      </c>
    </row>
    <row r="205" customFormat="false" ht="12.75" hidden="false" customHeight="false" outlineLevel="0" collapsed="false">
      <c r="A205" s="135"/>
      <c r="B205" s="137"/>
      <c r="C205" s="137" t="s">
        <v>542</v>
      </c>
      <c r="D205" s="138" t="s">
        <v>543</v>
      </c>
      <c r="E205" s="140" t="s">
        <v>223</v>
      </c>
    </row>
    <row r="206" customFormat="false" ht="12.75" hidden="false" customHeight="false" outlineLevel="0" collapsed="false">
      <c r="A206" s="135"/>
      <c r="B206" s="137"/>
      <c r="C206" s="137" t="s">
        <v>544</v>
      </c>
      <c r="D206" s="138" t="s">
        <v>545</v>
      </c>
      <c r="E206" s="139" t="n">
        <v>4</v>
      </c>
    </row>
    <row r="207" customFormat="false" ht="12.75" hidden="false" customHeight="false" outlineLevel="0" collapsed="false">
      <c r="A207" s="135"/>
      <c r="B207" s="137"/>
      <c r="C207" s="137" t="s">
        <v>546</v>
      </c>
      <c r="D207" s="138" t="s">
        <v>547</v>
      </c>
      <c r="E207" s="139" t="n">
        <v>4</v>
      </c>
    </row>
    <row r="208" customFormat="false" ht="12.75" hidden="false" customHeight="false" outlineLevel="0" collapsed="false">
      <c r="A208" s="135"/>
      <c r="B208" s="137"/>
      <c r="C208" s="137" t="s">
        <v>548</v>
      </c>
      <c r="D208" s="138" t="s">
        <v>549</v>
      </c>
      <c r="E208" s="139" t="n">
        <v>4</v>
      </c>
    </row>
    <row r="209" customFormat="false" ht="12.75" hidden="false" customHeight="false" outlineLevel="0" collapsed="false">
      <c r="A209" s="135"/>
      <c r="B209" s="137"/>
      <c r="C209" s="137" t="s">
        <v>550</v>
      </c>
      <c r="D209" s="138" t="s">
        <v>551</v>
      </c>
      <c r="E209" s="139" t="n">
        <v>4</v>
      </c>
    </row>
    <row r="210" customFormat="false" ht="12.75" hidden="false" customHeight="false" outlineLevel="0" collapsed="false">
      <c r="A210" s="135"/>
      <c r="B210" s="137"/>
      <c r="C210" s="137" t="s">
        <v>552</v>
      </c>
      <c r="D210" s="138" t="s">
        <v>553</v>
      </c>
      <c r="E210" s="139" t="n">
        <v>4</v>
      </c>
    </row>
    <row r="211" customFormat="false" ht="12.75" hidden="false" customHeight="false" outlineLevel="0" collapsed="false">
      <c r="A211" s="135"/>
      <c r="B211" s="137"/>
      <c r="C211" s="137" t="s">
        <v>554</v>
      </c>
      <c r="D211" s="138" t="s">
        <v>555</v>
      </c>
      <c r="E211" s="139" t="n">
        <v>4</v>
      </c>
    </row>
    <row r="212" customFormat="false" ht="12.75" hidden="false" customHeight="false" outlineLevel="0" collapsed="false">
      <c r="A212" s="135"/>
      <c r="B212" s="137"/>
      <c r="C212" s="137" t="s">
        <v>556</v>
      </c>
      <c r="D212" s="138" t="s">
        <v>557</v>
      </c>
      <c r="E212" s="139" t="n">
        <v>4</v>
      </c>
    </row>
    <row r="213" customFormat="false" ht="12.75" hidden="false" customHeight="false" outlineLevel="0" collapsed="false">
      <c r="A213" s="135"/>
      <c r="B213" s="137"/>
      <c r="C213" s="137" t="s">
        <v>558</v>
      </c>
      <c r="D213" s="138" t="s">
        <v>559</v>
      </c>
      <c r="E213" s="139" t="n">
        <v>4</v>
      </c>
    </row>
    <row r="214" customFormat="false" ht="12.75" hidden="false" customHeight="false" outlineLevel="0" collapsed="false">
      <c r="A214" s="135"/>
      <c r="B214" s="137"/>
      <c r="C214" s="137" t="s">
        <v>560</v>
      </c>
      <c r="D214" s="138" t="s">
        <v>561</v>
      </c>
      <c r="E214" s="139" t="n">
        <v>4</v>
      </c>
    </row>
    <row r="215" customFormat="false" ht="12.75" hidden="false" customHeight="false" outlineLevel="0" collapsed="false">
      <c r="A215" s="135"/>
      <c r="B215" s="137"/>
      <c r="C215" s="137" t="s">
        <v>562</v>
      </c>
      <c r="D215" s="138" t="s">
        <v>563</v>
      </c>
      <c r="E215" s="139" t="n">
        <v>4</v>
      </c>
    </row>
    <row r="216" customFormat="false" ht="12.75" hidden="false" customHeight="true" outlineLevel="0" collapsed="false">
      <c r="A216" s="135"/>
      <c r="B216" s="137" t="s">
        <v>564</v>
      </c>
      <c r="C216" s="137" t="s">
        <v>565</v>
      </c>
      <c r="D216" s="138" t="s">
        <v>566</v>
      </c>
      <c r="E216" s="139" t="n">
        <v>1</v>
      </c>
    </row>
    <row r="217" customFormat="false" ht="12.75" hidden="false" customHeight="false" outlineLevel="0" collapsed="false">
      <c r="A217" s="135"/>
      <c r="B217" s="137"/>
      <c r="C217" s="137" t="s">
        <v>567</v>
      </c>
      <c r="D217" s="138" t="s">
        <v>568</v>
      </c>
      <c r="E217" s="139" t="n">
        <v>2</v>
      </c>
    </row>
    <row r="218" customFormat="false" ht="12.75" hidden="false" customHeight="false" outlineLevel="0" collapsed="false">
      <c r="A218" s="135"/>
      <c r="B218" s="137"/>
      <c r="C218" s="137" t="s">
        <v>569</v>
      </c>
      <c r="D218" s="138" t="s">
        <v>570</v>
      </c>
      <c r="E218" s="139" t="n">
        <v>1</v>
      </c>
    </row>
    <row r="219" customFormat="false" ht="12.75" hidden="false" customHeight="false" outlineLevel="0" collapsed="false">
      <c r="A219" s="135"/>
      <c r="B219" s="137"/>
      <c r="C219" s="137" t="s">
        <v>571</v>
      </c>
      <c r="D219" s="138" t="s">
        <v>572</v>
      </c>
      <c r="E219" s="139" t="n">
        <v>2</v>
      </c>
    </row>
    <row r="220" customFormat="false" ht="12.75" hidden="false" customHeight="false" outlineLevel="0" collapsed="false">
      <c r="A220" s="135"/>
      <c r="B220" s="137"/>
      <c r="C220" s="137" t="s">
        <v>573</v>
      </c>
      <c r="D220" s="138" t="s">
        <v>574</v>
      </c>
      <c r="E220" s="139" t="n">
        <v>1</v>
      </c>
    </row>
    <row r="221" customFormat="false" ht="12.75" hidden="false" customHeight="false" outlineLevel="0" collapsed="false">
      <c r="A221" s="135"/>
      <c r="B221" s="137"/>
      <c r="C221" s="137" t="s">
        <v>575</v>
      </c>
      <c r="D221" s="138" t="s">
        <v>576</v>
      </c>
      <c r="E221" s="139" t="n">
        <v>1</v>
      </c>
    </row>
    <row r="222" customFormat="false" ht="12.75" hidden="false" customHeight="false" outlineLevel="0" collapsed="false">
      <c r="A222" s="135"/>
      <c r="B222" s="137"/>
      <c r="C222" s="137" t="s">
        <v>577</v>
      </c>
      <c r="D222" s="138" t="s">
        <v>578</v>
      </c>
      <c r="E222" s="139" t="n">
        <v>1</v>
      </c>
    </row>
    <row r="223" customFormat="false" ht="12.75" hidden="false" customHeight="false" outlineLevel="0" collapsed="false">
      <c r="A223" s="135"/>
      <c r="B223" s="137"/>
      <c r="C223" s="137" t="s">
        <v>579</v>
      </c>
      <c r="D223" s="138" t="s">
        <v>580</v>
      </c>
      <c r="E223" s="139" t="n">
        <v>1</v>
      </c>
    </row>
    <row r="224" customFormat="false" ht="12.75" hidden="false" customHeight="false" outlineLevel="0" collapsed="false">
      <c r="A224" s="135"/>
      <c r="B224" s="137"/>
      <c r="C224" s="137" t="s">
        <v>581</v>
      </c>
      <c r="D224" s="138" t="s">
        <v>582</v>
      </c>
      <c r="E224" s="139" t="n">
        <v>3</v>
      </c>
    </row>
    <row r="225" customFormat="false" ht="12.75" hidden="false" customHeight="false" outlineLevel="0" collapsed="false">
      <c r="A225" s="135"/>
      <c r="B225" s="137"/>
      <c r="C225" s="137" t="s">
        <v>583</v>
      </c>
      <c r="D225" s="138" t="s">
        <v>584</v>
      </c>
      <c r="E225" s="139" t="n">
        <v>1</v>
      </c>
    </row>
    <row r="226" customFormat="false" ht="12.75" hidden="false" customHeight="false" outlineLevel="0" collapsed="false">
      <c r="A226" s="135"/>
      <c r="B226" s="137"/>
      <c r="C226" s="137" t="s">
        <v>585</v>
      </c>
      <c r="D226" s="138" t="s">
        <v>586</v>
      </c>
      <c r="E226" s="139" t="n">
        <v>3</v>
      </c>
    </row>
    <row r="227" customFormat="false" ht="12.75" hidden="false" customHeight="false" outlineLevel="0" collapsed="false">
      <c r="A227" s="135"/>
      <c r="B227" s="137"/>
      <c r="C227" s="137" t="s">
        <v>587</v>
      </c>
      <c r="D227" s="138" t="s">
        <v>588</v>
      </c>
      <c r="E227" s="139" t="n">
        <v>2</v>
      </c>
    </row>
    <row r="228" customFormat="false" ht="12.75" hidden="false" customHeight="false" outlineLevel="0" collapsed="false">
      <c r="A228" s="135"/>
      <c r="B228" s="137"/>
      <c r="C228" s="137" t="s">
        <v>589</v>
      </c>
      <c r="D228" s="138" t="s">
        <v>590</v>
      </c>
      <c r="E228" s="139" t="n">
        <v>1</v>
      </c>
    </row>
    <row r="229" customFormat="false" ht="12.75" hidden="false" customHeight="false" outlineLevel="0" collapsed="false">
      <c r="A229" s="135"/>
      <c r="B229" s="137"/>
      <c r="C229" s="137" t="s">
        <v>591</v>
      </c>
      <c r="D229" s="138" t="s">
        <v>592</v>
      </c>
      <c r="E229" s="139" t="n">
        <v>1</v>
      </c>
    </row>
    <row r="230" customFormat="false" ht="12.75" hidden="false" customHeight="false" outlineLevel="0" collapsed="false">
      <c r="A230" s="135"/>
      <c r="B230" s="137"/>
      <c r="C230" s="137" t="s">
        <v>593</v>
      </c>
      <c r="D230" s="138" t="s">
        <v>594</v>
      </c>
      <c r="E230" s="139" t="n">
        <v>1</v>
      </c>
    </row>
    <row r="231" customFormat="false" ht="12.75" hidden="false" customHeight="false" outlineLevel="0" collapsed="false">
      <c r="A231" s="135"/>
      <c r="B231" s="137"/>
      <c r="C231" s="137" t="s">
        <v>595</v>
      </c>
      <c r="D231" s="138" t="s">
        <v>596</v>
      </c>
      <c r="E231" s="139" t="n">
        <v>2</v>
      </c>
    </row>
    <row r="232" customFormat="false" ht="12.75" hidden="false" customHeight="false" outlineLevel="0" collapsed="false">
      <c r="A232" s="135"/>
      <c r="B232" s="137"/>
      <c r="C232" s="137" t="s">
        <v>597</v>
      </c>
      <c r="D232" s="138" t="s">
        <v>598</v>
      </c>
      <c r="E232" s="139" t="n">
        <v>2</v>
      </c>
    </row>
    <row r="233" customFormat="false" ht="12.75" hidden="false" customHeight="false" outlineLevel="0" collapsed="false">
      <c r="A233" s="135"/>
      <c r="B233" s="137"/>
      <c r="C233" s="137" t="s">
        <v>599</v>
      </c>
      <c r="D233" s="138" t="s">
        <v>600</v>
      </c>
      <c r="E233" s="139" t="n">
        <v>1</v>
      </c>
    </row>
    <row r="234" customFormat="false" ht="12.75" hidden="false" customHeight="false" outlineLevel="0" collapsed="false">
      <c r="A234" s="135"/>
      <c r="B234" s="137"/>
      <c r="C234" s="137" t="s">
        <v>601</v>
      </c>
      <c r="D234" s="138" t="s">
        <v>602</v>
      </c>
      <c r="E234" s="139" t="n">
        <v>2</v>
      </c>
    </row>
    <row r="235" customFormat="false" ht="12.75" hidden="false" customHeight="false" outlineLevel="0" collapsed="false">
      <c r="A235" s="135"/>
      <c r="B235" s="137"/>
      <c r="C235" s="137" t="s">
        <v>603</v>
      </c>
      <c r="D235" s="138" t="s">
        <v>604</v>
      </c>
      <c r="E235" s="139" t="n">
        <v>1</v>
      </c>
    </row>
    <row r="236" customFormat="false" ht="12.75" hidden="false" customHeight="false" outlineLevel="0" collapsed="false">
      <c r="A236" s="135"/>
      <c r="B236" s="137"/>
      <c r="C236" s="137" t="s">
        <v>605</v>
      </c>
      <c r="D236" s="138" t="s">
        <v>606</v>
      </c>
      <c r="E236" s="139" t="n">
        <v>2</v>
      </c>
    </row>
    <row r="237" customFormat="false" ht="12.75" hidden="false" customHeight="false" outlineLevel="0" collapsed="false">
      <c r="A237" s="135"/>
      <c r="B237" s="137"/>
      <c r="C237" s="137" t="s">
        <v>607</v>
      </c>
      <c r="D237" s="138" t="s">
        <v>608</v>
      </c>
      <c r="E237" s="139" t="n">
        <v>1</v>
      </c>
    </row>
    <row r="238" customFormat="false" ht="12.75" hidden="false" customHeight="false" outlineLevel="0" collapsed="false">
      <c r="A238" s="135"/>
      <c r="B238" s="137"/>
      <c r="C238" s="137" t="s">
        <v>609</v>
      </c>
      <c r="D238" s="138" t="s">
        <v>610</v>
      </c>
      <c r="E238" s="139" t="n">
        <v>2</v>
      </c>
    </row>
    <row r="239" customFormat="false" ht="12.75" hidden="false" customHeight="false" outlineLevel="0" collapsed="false">
      <c r="A239" s="135"/>
      <c r="B239" s="137"/>
      <c r="C239" s="137" t="s">
        <v>611</v>
      </c>
      <c r="D239" s="138" t="s">
        <v>612</v>
      </c>
      <c r="E239" s="139" t="n">
        <v>1</v>
      </c>
    </row>
    <row r="240" customFormat="false" ht="12.75" hidden="false" customHeight="false" outlineLevel="0" collapsed="false">
      <c r="A240" s="135"/>
      <c r="B240" s="137"/>
      <c r="C240" s="137" t="s">
        <v>613</v>
      </c>
      <c r="D240" s="138" t="s">
        <v>614</v>
      </c>
      <c r="E240" s="139" t="n">
        <v>1</v>
      </c>
    </row>
    <row r="241" customFormat="false" ht="12.75" hidden="false" customHeight="false" outlineLevel="0" collapsed="false">
      <c r="A241" s="135"/>
      <c r="B241" s="137"/>
      <c r="C241" s="137" t="s">
        <v>615</v>
      </c>
      <c r="D241" s="138" t="s">
        <v>616</v>
      </c>
      <c r="E241" s="139" t="n">
        <v>1</v>
      </c>
    </row>
    <row r="242" customFormat="false" ht="12.75" hidden="false" customHeight="false" outlineLevel="0" collapsed="false">
      <c r="A242" s="135"/>
      <c r="B242" s="137"/>
      <c r="C242" s="137" t="s">
        <v>617</v>
      </c>
      <c r="D242" s="138" t="s">
        <v>618</v>
      </c>
      <c r="E242" s="139" t="n">
        <v>1</v>
      </c>
    </row>
    <row r="243" customFormat="false" ht="12.75" hidden="false" customHeight="false" outlineLevel="0" collapsed="false">
      <c r="A243" s="135"/>
      <c r="B243" s="137"/>
      <c r="C243" s="137" t="s">
        <v>619</v>
      </c>
      <c r="D243" s="138" t="s">
        <v>620</v>
      </c>
      <c r="E243" s="139" t="n">
        <v>1</v>
      </c>
    </row>
    <row r="244" customFormat="false" ht="12.75" hidden="false" customHeight="false" outlineLevel="0" collapsed="false">
      <c r="A244" s="135"/>
      <c r="B244" s="137"/>
      <c r="C244" s="137" t="s">
        <v>621</v>
      </c>
      <c r="D244" s="138" t="s">
        <v>622</v>
      </c>
      <c r="E244" s="139" t="n">
        <v>1</v>
      </c>
    </row>
    <row r="245" customFormat="false" ht="12.75" hidden="false" customHeight="false" outlineLevel="0" collapsed="false">
      <c r="A245" s="135"/>
      <c r="B245" s="137"/>
      <c r="C245" s="137" t="s">
        <v>623</v>
      </c>
      <c r="D245" s="138" t="s">
        <v>624</v>
      </c>
      <c r="E245" s="139" t="n">
        <v>2</v>
      </c>
    </row>
    <row r="246" customFormat="false" ht="12.75" hidden="false" customHeight="false" outlineLevel="0" collapsed="false">
      <c r="A246" s="135"/>
      <c r="B246" s="137"/>
      <c r="C246" s="137" t="s">
        <v>625</v>
      </c>
      <c r="D246" s="138" t="s">
        <v>626</v>
      </c>
      <c r="E246" s="139" t="n">
        <v>1</v>
      </c>
    </row>
    <row r="247" customFormat="false" ht="12.75" hidden="false" customHeight="false" outlineLevel="0" collapsed="false">
      <c r="A247" s="135"/>
      <c r="B247" s="137"/>
      <c r="C247" s="137" t="s">
        <v>627</v>
      </c>
      <c r="D247" s="138" t="s">
        <v>628</v>
      </c>
      <c r="E247" s="139" t="n">
        <v>1</v>
      </c>
    </row>
    <row r="248" customFormat="false" ht="12.75" hidden="false" customHeight="false" outlineLevel="0" collapsed="false">
      <c r="A248" s="135"/>
      <c r="B248" s="137"/>
      <c r="C248" s="137" t="s">
        <v>629</v>
      </c>
      <c r="D248" s="138" t="s">
        <v>630</v>
      </c>
      <c r="E248" s="139" t="n">
        <v>1</v>
      </c>
    </row>
    <row r="249" customFormat="false" ht="12.75" hidden="false" customHeight="false" outlineLevel="0" collapsed="false">
      <c r="A249" s="135"/>
      <c r="B249" s="137"/>
      <c r="C249" s="137" t="s">
        <v>631</v>
      </c>
      <c r="D249" s="138" t="s">
        <v>632</v>
      </c>
      <c r="E249" s="139" t="n">
        <v>2</v>
      </c>
    </row>
    <row r="250" customFormat="false" ht="12.75" hidden="false" customHeight="false" outlineLevel="0" collapsed="false">
      <c r="A250" s="135"/>
      <c r="B250" s="137"/>
      <c r="C250" s="137" t="s">
        <v>633</v>
      </c>
      <c r="D250" s="138" t="s">
        <v>634</v>
      </c>
      <c r="E250" s="139" t="n">
        <v>1</v>
      </c>
    </row>
    <row r="251" customFormat="false" ht="12.75" hidden="false" customHeight="false" outlineLevel="0" collapsed="false">
      <c r="A251" s="135"/>
      <c r="B251" s="137"/>
      <c r="C251" s="137" t="s">
        <v>635</v>
      </c>
      <c r="D251" s="138" t="s">
        <v>636</v>
      </c>
      <c r="E251" s="139" t="n">
        <v>1</v>
      </c>
    </row>
    <row r="252" customFormat="false" ht="12.75" hidden="false" customHeight="false" outlineLevel="0" collapsed="false">
      <c r="A252" s="135"/>
      <c r="B252" s="137"/>
      <c r="C252" s="137" t="s">
        <v>637</v>
      </c>
      <c r="D252" s="138" t="s">
        <v>638</v>
      </c>
      <c r="E252" s="139" t="n">
        <v>1</v>
      </c>
    </row>
    <row r="253" customFormat="false" ht="12.75" hidden="false" customHeight="false" outlineLevel="0" collapsed="false">
      <c r="A253" s="135"/>
      <c r="B253" s="137"/>
      <c r="C253" s="137" t="s">
        <v>639</v>
      </c>
      <c r="D253" s="138" t="s">
        <v>640</v>
      </c>
      <c r="E253" s="139" t="n">
        <v>1</v>
      </c>
    </row>
    <row r="254" customFormat="false" ht="12.75" hidden="false" customHeight="false" outlineLevel="0" collapsed="false">
      <c r="A254" s="135"/>
      <c r="B254" s="137"/>
      <c r="C254" s="137" t="s">
        <v>641</v>
      </c>
      <c r="D254" s="138" t="s">
        <v>642</v>
      </c>
      <c r="E254" s="139" t="n">
        <v>1</v>
      </c>
    </row>
    <row r="255" customFormat="false" ht="12.75" hidden="false" customHeight="false" outlineLevel="0" collapsed="false">
      <c r="A255" s="135"/>
      <c r="B255" s="137"/>
      <c r="C255" s="137" t="s">
        <v>643</v>
      </c>
      <c r="D255" s="138" t="s">
        <v>644</v>
      </c>
      <c r="E255" s="139" t="n">
        <v>1</v>
      </c>
    </row>
    <row r="256" customFormat="false" ht="12.75" hidden="false" customHeight="false" outlineLevel="0" collapsed="false">
      <c r="A256" s="135"/>
      <c r="B256" s="137"/>
      <c r="C256" s="137" t="s">
        <v>645</v>
      </c>
      <c r="D256" s="138" t="s">
        <v>646</v>
      </c>
      <c r="E256" s="139" t="n">
        <v>1</v>
      </c>
    </row>
    <row r="257" customFormat="false" ht="12.75" hidden="false" customHeight="false" outlineLevel="0" collapsed="false">
      <c r="A257" s="135"/>
      <c r="B257" s="137"/>
      <c r="C257" s="137" t="s">
        <v>647</v>
      </c>
      <c r="D257" s="138" t="s">
        <v>648</v>
      </c>
      <c r="E257" s="139" t="n">
        <v>2</v>
      </c>
    </row>
    <row r="258" customFormat="false" ht="12.75" hidden="false" customHeight="false" outlineLevel="0" collapsed="false">
      <c r="A258" s="135"/>
      <c r="B258" s="137"/>
      <c r="C258" s="137" t="s">
        <v>649</v>
      </c>
      <c r="D258" s="138" t="s">
        <v>650</v>
      </c>
      <c r="E258" s="139" t="n">
        <v>1</v>
      </c>
    </row>
    <row r="259" customFormat="false" ht="12.75" hidden="false" customHeight="false" outlineLevel="0" collapsed="false">
      <c r="A259" s="135"/>
      <c r="B259" s="137"/>
      <c r="C259" s="137" t="s">
        <v>651</v>
      </c>
      <c r="D259" s="138" t="s">
        <v>652</v>
      </c>
      <c r="E259" s="139" t="n">
        <v>1</v>
      </c>
    </row>
    <row r="260" customFormat="false" ht="12.75" hidden="false" customHeight="false" outlineLevel="0" collapsed="false">
      <c r="A260" s="135"/>
      <c r="B260" s="137"/>
      <c r="C260" s="137" t="s">
        <v>653</v>
      </c>
      <c r="D260" s="138" t="s">
        <v>654</v>
      </c>
      <c r="E260" s="139" t="n">
        <v>1</v>
      </c>
    </row>
    <row r="261" customFormat="false" ht="12.75" hidden="false" customHeight="false" outlineLevel="0" collapsed="false">
      <c r="A261" s="135"/>
      <c r="B261" s="137"/>
      <c r="C261" s="137" t="s">
        <v>655</v>
      </c>
      <c r="D261" s="138" t="s">
        <v>656</v>
      </c>
      <c r="E261" s="139" t="n">
        <v>1</v>
      </c>
    </row>
    <row r="262" customFormat="false" ht="12.75" hidden="false" customHeight="false" outlineLevel="0" collapsed="false">
      <c r="A262" s="135"/>
      <c r="B262" s="137"/>
      <c r="C262" s="137" t="s">
        <v>657</v>
      </c>
      <c r="D262" s="138" t="s">
        <v>658</v>
      </c>
      <c r="E262" s="139" t="n">
        <v>2</v>
      </c>
    </row>
    <row r="263" customFormat="false" ht="12.75" hidden="false" customHeight="false" outlineLevel="0" collapsed="false">
      <c r="A263" s="135"/>
      <c r="B263" s="137"/>
      <c r="C263" s="137" t="s">
        <v>659</v>
      </c>
      <c r="D263" s="138" t="s">
        <v>660</v>
      </c>
      <c r="E263" s="139" t="n">
        <v>1</v>
      </c>
    </row>
    <row r="264" customFormat="false" ht="12.75" hidden="false" customHeight="false" outlineLevel="0" collapsed="false">
      <c r="A264" s="135"/>
      <c r="B264" s="137"/>
      <c r="C264" s="137" t="s">
        <v>661</v>
      </c>
      <c r="D264" s="138" t="s">
        <v>662</v>
      </c>
      <c r="E264" s="139" t="n">
        <v>1</v>
      </c>
    </row>
    <row r="265" customFormat="false" ht="12.75" hidden="false" customHeight="false" outlineLevel="0" collapsed="false">
      <c r="A265" s="135"/>
      <c r="B265" s="137"/>
      <c r="C265" s="137" t="s">
        <v>663</v>
      </c>
      <c r="D265" s="138" t="s">
        <v>664</v>
      </c>
      <c r="E265" s="139" t="n">
        <v>1</v>
      </c>
    </row>
    <row r="266" customFormat="false" ht="12.75" hidden="false" customHeight="false" outlineLevel="0" collapsed="false">
      <c r="A266" s="135"/>
      <c r="B266" s="137"/>
      <c r="C266" s="137" t="s">
        <v>665</v>
      </c>
      <c r="D266" s="138" t="s">
        <v>666</v>
      </c>
      <c r="E266" s="139" t="n">
        <v>1</v>
      </c>
    </row>
    <row r="267" customFormat="false" ht="12.75" hidden="false" customHeight="false" outlineLevel="0" collapsed="false">
      <c r="A267" s="135"/>
      <c r="B267" s="137"/>
      <c r="C267" s="137" t="s">
        <v>667</v>
      </c>
      <c r="D267" s="138" t="s">
        <v>668</v>
      </c>
      <c r="E267" s="139" t="n">
        <v>1</v>
      </c>
    </row>
    <row r="268" customFormat="false" ht="12.75" hidden="false" customHeight="false" outlineLevel="0" collapsed="false">
      <c r="A268" s="135"/>
      <c r="B268" s="137"/>
      <c r="C268" s="137" t="s">
        <v>669</v>
      </c>
      <c r="D268" s="138" t="s">
        <v>670</v>
      </c>
      <c r="E268" s="139" t="n">
        <v>2</v>
      </c>
    </row>
    <row r="269" customFormat="false" ht="12.75" hidden="false" customHeight="false" outlineLevel="0" collapsed="false">
      <c r="A269" s="135"/>
      <c r="B269" s="137"/>
      <c r="C269" s="137" t="s">
        <v>671</v>
      </c>
      <c r="D269" s="138" t="s">
        <v>672</v>
      </c>
      <c r="E269" s="139" t="n">
        <v>2</v>
      </c>
    </row>
    <row r="270" customFormat="false" ht="12.75" hidden="false" customHeight="false" outlineLevel="0" collapsed="false">
      <c r="A270" s="135"/>
      <c r="B270" s="137"/>
      <c r="C270" s="137" t="s">
        <v>673</v>
      </c>
      <c r="D270" s="138" t="s">
        <v>674</v>
      </c>
      <c r="E270" s="139" t="n">
        <v>4</v>
      </c>
    </row>
    <row r="271" customFormat="false" ht="12.75" hidden="false" customHeight="false" outlineLevel="0" collapsed="false">
      <c r="A271" s="135"/>
      <c r="B271" s="137"/>
      <c r="C271" s="137" t="s">
        <v>675</v>
      </c>
      <c r="D271" s="138" t="s">
        <v>676</v>
      </c>
      <c r="E271" s="139" t="n">
        <v>2</v>
      </c>
    </row>
    <row r="272" customFormat="false" ht="12.75" hidden="false" customHeight="false" outlineLevel="0" collapsed="false">
      <c r="A272" s="135"/>
      <c r="B272" s="137"/>
      <c r="C272" s="137" t="s">
        <v>677</v>
      </c>
      <c r="D272" s="138" t="s">
        <v>678</v>
      </c>
      <c r="E272" s="139" t="n">
        <v>1</v>
      </c>
    </row>
    <row r="273" customFormat="false" ht="12.75" hidden="false" customHeight="false" outlineLevel="0" collapsed="false">
      <c r="A273" s="135"/>
      <c r="B273" s="137"/>
      <c r="C273" s="137" t="s">
        <v>679</v>
      </c>
      <c r="D273" s="138" t="s">
        <v>680</v>
      </c>
      <c r="E273" s="139" t="n">
        <v>1</v>
      </c>
    </row>
    <row r="274" customFormat="false" ht="12.75" hidden="false" customHeight="false" outlineLevel="0" collapsed="false">
      <c r="A274" s="135"/>
      <c r="B274" s="137"/>
      <c r="C274" s="137" t="s">
        <v>681</v>
      </c>
      <c r="D274" s="138" t="s">
        <v>682</v>
      </c>
      <c r="E274" s="139" t="n">
        <v>2</v>
      </c>
    </row>
    <row r="275" customFormat="false" ht="12.75" hidden="false" customHeight="false" outlineLevel="0" collapsed="false">
      <c r="A275" s="135"/>
      <c r="B275" s="137"/>
      <c r="C275" s="137" t="s">
        <v>683</v>
      </c>
      <c r="D275" s="138" t="s">
        <v>684</v>
      </c>
      <c r="E275" s="139" t="n">
        <v>2</v>
      </c>
    </row>
    <row r="276" customFormat="false" ht="12.75" hidden="false" customHeight="false" outlineLevel="0" collapsed="false">
      <c r="A276" s="135"/>
      <c r="B276" s="137"/>
      <c r="C276" s="137" t="s">
        <v>685</v>
      </c>
      <c r="D276" s="138" t="s">
        <v>686</v>
      </c>
      <c r="E276" s="139" t="n">
        <v>1</v>
      </c>
    </row>
    <row r="277" customFormat="false" ht="12.75" hidden="false" customHeight="false" outlineLevel="0" collapsed="false">
      <c r="A277" s="135"/>
      <c r="B277" s="137"/>
      <c r="C277" s="137" t="s">
        <v>687</v>
      </c>
      <c r="D277" s="138" t="s">
        <v>688</v>
      </c>
      <c r="E277" s="139" t="n">
        <v>1</v>
      </c>
    </row>
    <row r="278" customFormat="false" ht="12.75" hidden="false" customHeight="false" outlineLevel="0" collapsed="false">
      <c r="A278" s="135"/>
      <c r="B278" s="137"/>
      <c r="C278" s="137" t="s">
        <v>689</v>
      </c>
      <c r="D278" s="138" t="s">
        <v>690</v>
      </c>
      <c r="E278" s="139" t="n">
        <v>2</v>
      </c>
    </row>
    <row r="279" customFormat="false" ht="12.75" hidden="false" customHeight="false" outlineLevel="0" collapsed="false">
      <c r="A279" s="135"/>
      <c r="B279" s="137"/>
      <c r="C279" s="137" t="s">
        <v>691</v>
      </c>
      <c r="D279" s="138" t="s">
        <v>692</v>
      </c>
      <c r="E279" s="139" t="n">
        <v>1</v>
      </c>
    </row>
    <row r="280" customFormat="false" ht="12.75" hidden="false" customHeight="false" outlineLevel="0" collapsed="false">
      <c r="A280" s="135"/>
      <c r="B280" s="137"/>
      <c r="C280" s="137" t="s">
        <v>693</v>
      </c>
      <c r="D280" s="138" t="s">
        <v>694</v>
      </c>
      <c r="E280" s="139" t="n">
        <v>1</v>
      </c>
    </row>
    <row r="281" customFormat="false" ht="12.75" hidden="false" customHeight="false" outlineLevel="0" collapsed="false">
      <c r="A281" s="135"/>
      <c r="B281" s="137"/>
      <c r="C281" s="137" t="s">
        <v>695</v>
      </c>
      <c r="D281" s="138" t="s">
        <v>696</v>
      </c>
      <c r="E281" s="139" t="n">
        <v>4</v>
      </c>
    </row>
    <row r="282" customFormat="false" ht="12.75" hidden="false" customHeight="true" outlineLevel="0" collapsed="false">
      <c r="A282" s="135"/>
      <c r="B282" s="137" t="s">
        <v>697</v>
      </c>
      <c r="C282" s="137" t="s">
        <v>698</v>
      </c>
      <c r="D282" s="138" t="s">
        <v>699</v>
      </c>
      <c r="E282" s="139" t="n">
        <v>1</v>
      </c>
    </row>
    <row r="283" customFormat="false" ht="12.75" hidden="false" customHeight="false" outlineLevel="0" collapsed="false">
      <c r="A283" s="135"/>
      <c r="B283" s="137"/>
      <c r="C283" s="137" t="s">
        <v>700</v>
      </c>
      <c r="D283" s="138" t="s">
        <v>701</v>
      </c>
      <c r="E283" s="139" t="n">
        <v>1</v>
      </c>
    </row>
    <row r="284" customFormat="false" ht="12.75" hidden="false" customHeight="false" outlineLevel="0" collapsed="false">
      <c r="A284" s="135"/>
      <c r="B284" s="137"/>
      <c r="C284" s="137" t="s">
        <v>702</v>
      </c>
      <c r="D284" s="138" t="s">
        <v>703</v>
      </c>
      <c r="E284" s="139" t="n">
        <v>1</v>
      </c>
    </row>
    <row r="285" customFormat="false" ht="12.75" hidden="false" customHeight="false" outlineLevel="0" collapsed="false">
      <c r="A285" s="135"/>
      <c r="B285" s="137"/>
      <c r="C285" s="137" t="s">
        <v>704</v>
      </c>
      <c r="D285" s="138" t="s">
        <v>705</v>
      </c>
      <c r="E285" s="139" t="n">
        <v>1</v>
      </c>
    </row>
    <row r="286" customFormat="false" ht="12.75" hidden="false" customHeight="false" outlineLevel="0" collapsed="false">
      <c r="A286" s="135"/>
      <c r="B286" s="137"/>
      <c r="C286" s="137" t="s">
        <v>706</v>
      </c>
      <c r="D286" s="138" t="s">
        <v>707</v>
      </c>
      <c r="E286" s="139" t="n">
        <v>1</v>
      </c>
    </row>
    <row r="287" customFormat="false" ht="12.75" hidden="false" customHeight="false" outlineLevel="0" collapsed="false">
      <c r="A287" s="135"/>
      <c r="B287" s="137"/>
      <c r="C287" s="137" t="s">
        <v>708</v>
      </c>
      <c r="D287" s="138" t="s">
        <v>709</v>
      </c>
      <c r="E287" s="139" t="n">
        <v>1</v>
      </c>
    </row>
    <row r="288" customFormat="false" ht="12.75" hidden="false" customHeight="false" outlineLevel="0" collapsed="false">
      <c r="A288" s="135"/>
      <c r="B288" s="137"/>
      <c r="C288" s="137" t="s">
        <v>710</v>
      </c>
      <c r="D288" s="141" t="s">
        <v>711</v>
      </c>
      <c r="E288" s="139" t="n">
        <v>1</v>
      </c>
    </row>
    <row r="289" customFormat="false" ht="12.75" hidden="false" customHeight="false" outlineLevel="0" collapsed="false">
      <c r="A289" s="135"/>
      <c r="B289" s="137"/>
      <c r="C289" s="137" t="s">
        <v>712</v>
      </c>
      <c r="D289" s="138" t="s">
        <v>713</v>
      </c>
      <c r="E289" s="139" t="n">
        <v>1</v>
      </c>
    </row>
    <row r="290" customFormat="false" ht="12.75" hidden="false" customHeight="false" outlineLevel="0" collapsed="false">
      <c r="A290" s="135"/>
      <c r="B290" s="137"/>
      <c r="C290" s="137" t="s">
        <v>714</v>
      </c>
      <c r="D290" s="138" t="s">
        <v>715</v>
      </c>
      <c r="E290" s="139" t="n">
        <v>1</v>
      </c>
    </row>
    <row r="291" customFormat="false" ht="12.75" hidden="false" customHeight="true" outlineLevel="0" collapsed="false">
      <c r="A291" s="135"/>
      <c r="B291" s="137" t="s">
        <v>716</v>
      </c>
      <c r="C291" s="137" t="s">
        <v>717</v>
      </c>
      <c r="D291" s="138" t="s">
        <v>718</v>
      </c>
      <c r="E291" s="139" t="n">
        <v>1</v>
      </c>
    </row>
    <row r="292" customFormat="false" ht="12.75" hidden="false" customHeight="false" outlineLevel="0" collapsed="false">
      <c r="A292" s="135"/>
      <c r="B292" s="137"/>
      <c r="C292" s="137" t="s">
        <v>719</v>
      </c>
      <c r="D292" s="138" t="s">
        <v>720</v>
      </c>
      <c r="E292" s="139" t="n">
        <v>1</v>
      </c>
    </row>
    <row r="293" customFormat="false" ht="12.75" hidden="false" customHeight="false" outlineLevel="0" collapsed="false">
      <c r="A293" s="135"/>
      <c r="B293" s="137"/>
      <c r="C293" s="137" t="s">
        <v>721</v>
      </c>
      <c r="D293" s="138" t="s">
        <v>722</v>
      </c>
      <c r="E293" s="139" t="n">
        <v>1</v>
      </c>
    </row>
    <row r="294" customFormat="false" ht="12.75" hidden="false" customHeight="false" outlineLevel="0" collapsed="false">
      <c r="A294" s="135"/>
      <c r="B294" s="137"/>
      <c r="C294" s="137" t="s">
        <v>723</v>
      </c>
      <c r="D294" s="138" t="s">
        <v>724</v>
      </c>
      <c r="E294" s="139" t="n">
        <v>1</v>
      </c>
    </row>
    <row r="295" customFormat="false" ht="12.75" hidden="false" customHeight="false" outlineLevel="0" collapsed="false">
      <c r="A295" s="135"/>
      <c r="B295" s="137"/>
      <c r="C295" s="137" t="s">
        <v>725</v>
      </c>
      <c r="D295" s="138" t="s">
        <v>726</v>
      </c>
      <c r="E295" s="139" t="n">
        <v>2</v>
      </c>
    </row>
    <row r="296" customFormat="false" ht="12.75" hidden="false" customHeight="false" outlineLevel="0" collapsed="false">
      <c r="A296" s="135"/>
      <c r="B296" s="137"/>
      <c r="C296" s="137" t="s">
        <v>727</v>
      </c>
      <c r="D296" s="138" t="s">
        <v>728</v>
      </c>
      <c r="E296" s="139" t="n">
        <v>1</v>
      </c>
    </row>
    <row r="297" customFormat="false" ht="12.75" hidden="false" customHeight="false" outlineLevel="0" collapsed="false">
      <c r="A297" s="135"/>
      <c r="B297" s="137"/>
      <c r="C297" s="137" t="s">
        <v>729</v>
      </c>
      <c r="D297" s="138" t="s">
        <v>730</v>
      </c>
      <c r="E297" s="139" t="n">
        <v>1</v>
      </c>
    </row>
    <row r="298" customFormat="false" ht="12.75" hidden="false" customHeight="false" outlineLevel="0" collapsed="false">
      <c r="A298" s="135"/>
      <c r="B298" s="137"/>
      <c r="C298" s="137" t="s">
        <v>731</v>
      </c>
      <c r="D298" s="138" t="s">
        <v>732</v>
      </c>
      <c r="E298" s="139" t="n">
        <v>1</v>
      </c>
    </row>
    <row r="299" customFormat="false" ht="12.75" hidden="false" customHeight="false" outlineLevel="0" collapsed="false">
      <c r="A299" s="135"/>
      <c r="B299" s="137"/>
      <c r="C299" s="137" t="s">
        <v>733</v>
      </c>
      <c r="D299" s="138" t="s">
        <v>734</v>
      </c>
      <c r="E299" s="139" t="n">
        <v>1</v>
      </c>
    </row>
    <row r="300" customFormat="false" ht="12.75" hidden="false" customHeight="false" outlineLevel="0" collapsed="false">
      <c r="A300" s="135"/>
      <c r="B300" s="137"/>
      <c r="C300" s="137" t="s">
        <v>735</v>
      </c>
      <c r="D300" s="138" t="s">
        <v>736</v>
      </c>
      <c r="E300" s="139" t="n">
        <v>3</v>
      </c>
    </row>
    <row r="301" customFormat="false" ht="12.75" hidden="false" customHeight="false" outlineLevel="0" collapsed="false">
      <c r="A301" s="135"/>
      <c r="B301" s="137"/>
      <c r="C301" s="137" t="s">
        <v>737</v>
      </c>
      <c r="D301" s="138" t="s">
        <v>738</v>
      </c>
      <c r="E301" s="139" t="n">
        <v>1</v>
      </c>
    </row>
    <row r="302" customFormat="false" ht="12.75" hidden="false" customHeight="false" outlineLevel="0" collapsed="false">
      <c r="A302" s="135"/>
      <c r="B302" s="137"/>
      <c r="C302" s="137" t="s">
        <v>739</v>
      </c>
      <c r="D302" s="138" t="s">
        <v>740</v>
      </c>
      <c r="E302" s="139" t="n">
        <v>2</v>
      </c>
    </row>
    <row r="303" customFormat="false" ht="12.75" hidden="false" customHeight="false" outlineLevel="0" collapsed="false">
      <c r="A303" s="135"/>
      <c r="B303" s="137"/>
      <c r="C303" s="137" t="s">
        <v>741</v>
      </c>
      <c r="D303" s="138" t="s">
        <v>742</v>
      </c>
      <c r="E303" s="139" t="n">
        <v>1</v>
      </c>
    </row>
    <row r="304" customFormat="false" ht="12.75" hidden="false" customHeight="false" outlineLevel="0" collapsed="false">
      <c r="A304" s="135"/>
      <c r="B304" s="137"/>
      <c r="C304" s="137" t="s">
        <v>743</v>
      </c>
      <c r="D304" s="138" t="s">
        <v>744</v>
      </c>
      <c r="E304" s="139" t="n">
        <v>2</v>
      </c>
    </row>
    <row r="305" customFormat="false" ht="12.75" hidden="false" customHeight="false" outlineLevel="0" collapsed="false">
      <c r="A305" s="135"/>
      <c r="B305" s="137"/>
      <c r="C305" s="137" t="s">
        <v>745</v>
      </c>
      <c r="D305" s="138" t="s">
        <v>746</v>
      </c>
      <c r="E305" s="139" t="n">
        <v>2</v>
      </c>
    </row>
    <row r="306" customFormat="false" ht="12.75" hidden="false" customHeight="false" outlineLevel="0" collapsed="false">
      <c r="A306" s="135"/>
      <c r="B306" s="137"/>
      <c r="C306" s="137" t="s">
        <v>747</v>
      </c>
      <c r="D306" s="138" t="s">
        <v>748</v>
      </c>
      <c r="E306" s="139" t="n">
        <v>2</v>
      </c>
    </row>
    <row r="307" customFormat="false" ht="12.75" hidden="false" customHeight="false" outlineLevel="0" collapsed="false">
      <c r="A307" s="135"/>
      <c r="B307" s="137"/>
      <c r="C307" s="137" t="s">
        <v>749</v>
      </c>
      <c r="D307" s="138" t="s">
        <v>750</v>
      </c>
      <c r="E307" s="139" t="n">
        <v>1</v>
      </c>
    </row>
    <row r="308" customFormat="false" ht="12.75" hidden="false" customHeight="false" outlineLevel="0" collapsed="false">
      <c r="A308" s="135"/>
      <c r="B308" s="137"/>
      <c r="C308" s="137" t="s">
        <v>751</v>
      </c>
      <c r="D308" s="138" t="s">
        <v>752</v>
      </c>
      <c r="E308" s="139" t="n">
        <v>1</v>
      </c>
    </row>
    <row r="309" customFormat="false" ht="12.75" hidden="false" customHeight="false" outlineLevel="0" collapsed="false">
      <c r="A309" s="135"/>
      <c r="B309" s="137"/>
      <c r="C309" s="137" t="s">
        <v>753</v>
      </c>
      <c r="D309" s="138" t="s">
        <v>754</v>
      </c>
      <c r="E309" s="139" t="n">
        <v>1</v>
      </c>
    </row>
    <row r="310" customFormat="false" ht="12.75" hidden="false" customHeight="false" outlineLevel="0" collapsed="false">
      <c r="A310" s="135"/>
      <c r="B310" s="137"/>
      <c r="C310" s="137" t="s">
        <v>755</v>
      </c>
      <c r="D310" s="138" t="s">
        <v>756</v>
      </c>
      <c r="E310" s="139" t="n">
        <v>1</v>
      </c>
    </row>
    <row r="311" customFormat="false" ht="12.75" hidden="false" customHeight="false" outlineLevel="0" collapsed="false">
      <c r="A311" s="135"/>
      <c r="B311" s="137"/>
      <c r="C311" s="137" t="s">
        <v>757</v>
      </c>
      <c r="D311" s="138" t="s">
        <v>758</v>
      </c>
      <c r="E311" s="139" t="n">
        <v>1</v>
      </c>
    </row>
    <row r="312" customFormat="false" ht="12.75" hidden="false" customHeight="false" outlineLevel="0" collapsed="false">
      <c r="A312" s="135"/>
      <c r="B312" s="137"/>
      <c r="C312" s="137" t="s">
        <v>759</v>
      </c>
      <c r="D312" s="138" t="s">
        <v>760</v>
      </c>
      <c r="E312" s="142" t="n">
        <v>3</v>
      </c>
    </row>
    <row r="313" customFormat="false" ht="12.75" hidden="false" customHeight="true" outlineLevel="0" collapsed="false">
      <c r="A313" s="135"/>
      <c r="B313" s="137" t="s">
        <v>761</v>
      </c>
      <c r="C313" s="137" t="s">
        <v>762</v>
      </c>
      <c r="D313" s="138" t="s">
        <v>763</v>
      </c>
      <c r="E313" s="139" t="n">
        <v>1</v>
      </c>
    </row>
    <row r="314" customFormat="false" ht="12.75" hidden="false" customHeight="false" outlineLevel="0" collapsed="false">
      <c r="A314" s="135"/>
      <c r="B314" s="137"/>
      <c r="C314" s="137" t="s">
        <v>764</v>
      </c>
      <c r="D314" s="138" t="s">
        <v>765</v>
      </c>
      <c r="E314" s="139" t="n">
        <v>1</v>
      </c>
    </row>
    <row r="315" customFormat="false" ht="12.75" hidden="false" customHeight="false" outlineLevel="0" collapsed="false">
      <c r="A315" s="135"/>
      <c r="B315" s="137"/>
      <c r="C315" s="137" t="s">
        <v>766</v>
      </c>
      <c r="D315" s="138" t="s">
        <v>767</v>
      </c>
      <c r="E315" s="139" t="n">
        <v>1</v>
      </c>
    </row>
    <row r="316" customFormat="false" ht="12.75" hidden="false" customHeight="false" outlineLevel="0" collapsed="false">
      <c r="A316" s="135"/>
      <c r="B316" s="137"/>
      <c r="C316" s="137" t="s">
        <v>768</v>
      </c>
      <c r="D316" s="138" t="s">
        <v>769</v>
      </c>
      <c r="E316" s="139" t="n">
        <v>1</v>
      </c>
    </row>
    <row r="317" customFormat="false" ht="12.75" hidden="false" customHeight="false" outlineLevel="0" collapsed="false">
      <c r="A317" s="135"/>
      <c r="B317" s="137"/>
      <c r="C317" s="137" t="s">
        <v>770</v>
      </c>
      <c r="D317" s="138" t="s">
        <v>771</v>
      </c>
      <c r="E317" s="139" t="n">
        <v>2</v>
      </c>
    </row>
    <row r="318" customFormat="false" ht="12.75" hidden="false" customHeight="false" outlineLevel="0" collapsed="false">
      <c r="A318" s="135"/>
      <c r="B318" s="137"/>
      <c r="C318" s="137" t="s">
        <v>772</v>
      </c>
      <c r="D318" s="138" t="s">
        <v>773</v>
      </c>
      <c r="E318" s="139" t="n">
        <v>1</v>
      </c>
    </row>
    <row r="319" customFormat="false" ht="12.75" hidden="false" customHeight="false" outlineLevel="0" collapsed="false">
      <c r="A319" s="135"/>
      <c r="B319" s="137"/>
      <c r="C319" s="137" t="s">
        <v>774</v>
      </c>
      <c r="D319" s="138" t="s">
        <v>775</v>
      </c>
      <c r="E319" s="139" t="n">
        <v>3</v>
      </c>
    </row>
    <row r="320" customFormat="false" ht="12.75" hidden="false" customHeight="true" outlineLevel="0" collapsed="false">
      <c r="A320" s="135"/>
      <c r="B320" s="137" t="s">
        <v>776</v>
      </c>
      <c r="C320" s="137" t="s">
        <v>777</v>
      </c>
      <c r="D320" s="138" t="s">
        <v>778</v>
      </c>
      <c r="E320" s="139" t="n">
        <v>1</v>
      </c>
    </row>
    <row r="321" customFormat="false" ht="12.75" hidden="false" customHeight="false" outlineLevel="0" collapsed="false">
      <c r="A321" s="135"/>
      <c r="B321" s="137"/>
      <c r="C321" s="137" t="s">
        <v>779</v>
      </c>
      <c r="D321" s="138" t="s">
        <v>780</v>
      </c>
      <c r="E321" s="139" t="n">
        <v>1</v>
      </c>
    </row>
    <row r="322" customFormat="false" ht="12.75" hidden="false" customHeight="false" outlineLevel="0" collapsed="false">
      <c r="A322" s="135"/>
      <c r="B322" s="137"/>
      <c r="C322" s="137" t="s">
        <v>781</v>
      </c>
      <c r="D322" s="138" t="s">
        <v>782</v>
      </c>
      <c r="E322" s="139" t="n">
        <v>1</v>
      </c>
    </row>
    <row r="323" customFormat="false" ht="12.75" hidden="false" customHeight="false" outlineLevel="0" collapsed="false">
      <c r="A323" s="135"/>
      <c r="B323" s="137"/>
      <c r="C323" s="137" t="s">
        <v>783</v>
      </c>
      <c r="D323" s="138" t="s">
        <v>784</v>
      </c>
      <c r="E323" s="139" t="n">
        <v>1</v>
      </c>
    </row>
    <row r="324" customFormat="false" ht="12.75" hidden="false" customHeight="false" outlineLevel="0" collapsed="false">
      <c r="A324" s="135"/>
      <c r="B324" s="137"/>
      <c r="C324" s="137" t="s">
        <v>785</v>
      </c>
      <c r="D324" s="138" t="s">
        <v>786</v>
      </c>
      <c r="E324" s="139" t="n">
        <v>1</v>
      </c>
    </row>
    <row r="325" customFormat="false" ht="12.75" hidden="false" customHeight="false" outlineLevel="0" collapsed="false">
      <c r="A325" s="135"/>
      <c r="B325" s="137"/>
      <c r="C325" s="137" t="s">
        <v>787</v>
      </c>
      <c r="D325" s="138" t="s">
        <v>788</v>
      </c>
      <c r="E325" s="139" t="n">
        <v>1</v>
      </c>
    </row>
    <row r="326" customFormat="false" ht="12.75" hidden="false" customHeight="false" outlineLevel="0" collapsed="false">
      <c r="A326" s="135"/>
      <c r="B326" s="137"/>
      <c r="C326" s="137" t="s">
        <v>789</v>
      </c>
      <c r="D326" s="138" t="s">
        <v>790</v>
      </c>
      <c r="E326" s="139" t="n">
        <v>1</v>
      </c>
    </row>
    <row r="327" customFormat="false" ht="12.75" hidden="false" customHeight="false" outlineLevel="0" collapsed="false">
      <c r="A327" s="135"/>
      <c r="B327" s="137"/>
      <c r="C327" s="137" t="s">
        <v>791</v>
      </c>
      <c r="D327" s="138" t="s">
        <v>792</v>
      </c>
      <c r="E327" s="139" t="n">
        <v>1</v>
      </c>
    </row>
    <row r="328" customFormat="false" ht="12.75" hidden="false" customHeight="false" outlineLevel="0" collapsed="false">
      <c r="A328" s="135"/>
      <c r="B328" s="137"/>
      <c r="C328" s="137" t="s">
        <v>793</v>
      </c>
      <c r="D328" s="138" t="s">
        <v>794</v>
      </c>
      <c r="E328" s="139" t="n">
        <v>2</v>
      </c>
    </row>
    <row r="329" customFormat="false" ht="12.75" hidden="false" customHeight="false" outlineLevel="0" collapsed="false">
      <c r="A329" s="135"/>
      <c r="B329" s="137"/>
      <c r="C329" s="137" t="s">
        <v>795</v>
      </c>
      <c r="D329" s="138" t="s">
        <v>796</v>
      </c>
      <c r="E329" s="139" t="n">
        <v>2</v>
      </c>
    </row>
    <row r="330" customFormat="false" ht="12.75" hidden="false" customHeight="false" outlineLevel="0" collapsed="false">
      <c r="A330" s="135"/>
      <c r="B330" s="137"/>
      <c r="C330" s="137" t="s">
        <v>797</v>
      </c>
      <c r="D330" s="138" t="s">
        <v>798</v>
      </c>
      <c r="E330" s="139" t="n">
        <v>3</v>
      </c>
    </row>
    <row r="331" customFormat="false" ht="12.75" hidden="false" customHeight="false" outlineLevel="0" collapsed="false">
      <c r="A331" s="135"/>
      <c r="B331" s="137"/>
      <c r="C331" s="137" t="s">
        <v>799</v>
      </c>
      <c r="D331" s="138" t="s">
        <v>800</v>
      </c>
      <c r="E331" s="140" t="s">
        <v>223</v>
      </c>
    </row>
    <row r="332" customFormat="false" ht="12.75" hidden="false" customHeight="false" outlineLevel="0" collapsed="false">
      <c r="A332" s="135"/>
      <c r="B332" s="137"/>
      <c r="C332" s="137" t="s">
        <v>801</v>
      </c>
      <c r="D332" s="138" t="s">
        <v>802</v>
      </c>
      <c r="E332" s="140" t="s">
        <v>223</v>
      </c>
    </row>
    <row r="333" customFormat="false" ht="12.75" hidden="false" customHeight="false" outlineLevel="0" collapsed="false">
      <c r="A333" s="135"/>
      <c r="B333" s="137"/>
      <c r="C333" s="137" t="s">
        <v>803</v>
      </c>
      <c r="D333" s="138" t="s">
        <v>804</v>
      </c>
      <c r="E333" s="139" t="n">
        <v>1</v>
      </c>
    </row>
    <row r="334" customFormat="false" ht="12.75" hidden="false" customHeight="false" outlineLevel="0" collapsed="false">
      <c r="A334" s="135"/>
      <c r="B334" s="137"/>
      <c r="C334" s="137" t="s">
        <v>805</v>
      </c>
      <c r="D334" s="138" t="s">
        <v>806</v>
      </c>
      <c r="E334" s="139" t="n">
        <v>1</v>
      </c>
    </row>
    <row r="335" customFormat="false" ht="12.75" hidden="false" customHeight="true" outlineLevel="0" collapsed="false">
      <c r="A335" s="135"/>
      <c r="B335" s="137" t="s">
        <v>807</v>
      </c>
      <c r="C335" s="137" t="s">
        <v>808</v>
      </c>
      <c r="D335" s="138" t="s">
        <v>809</v>
      </c>
      <c r="E335" s="139" t="n">
        <v>1</v>
      </c>
    </row>
    <row r="336" customFormat="false" ht="12.75" hidden="false" customHeight="false" outlineLevel="0" collapsed="false">
      <c r="A336" s="135"/>
      <c r="B336" s="137"/>
      <c r="C336" s="137" t="s">
        <v>810</v>
      </c>
      <c r="D336" s="138" t="s">
        <v>811</v>
      </c>
      <c r="E336" s="139" t="n">
        <v>1</v>
      </c>
    </row>
    <row r="337" customFormat="false" ht="12.75" hidden="false" customHeight="false" outlineLevel="0" collapsed="false">
      <c r="A337" s="135"/>
      <c r="B337" s="137"/>
      <c r="C337" s="137" t="s">
        <v>812</v>
      </c>
      <c r="D337" s="138" t="s">
        <v>813</v>
      </c>
      <c r="E337" s="139" t="n">
        <v>1</v>
      </c>
    </row>
    <row r="338" customFormat="false" ht="12.75" hidden="false" customHeight="false" outlineLevel="0" collapsed="false">
      <c r="A338" s="135"/>
      <c r="B338" s="137"/>
      <c r="C338" s="137" t="s">
        <v>814</v>
      </c>
      <c r="D338" s="138" t="s">
        <v>815</v>
      </c>
      <c r="E338" s="139" t="n">
        <v>1</v>
      </c>
    </row>
    <row r="339" customFormat="false" ht="12.75" hidden="false" customHeight="false" outlineLevel="0" collapsed="false">
      <c r="A339" s="135"/>
      <c r="B339" s="137"/>
      <c r="C339" s="137" t="s">
        <v>816</v>
      </c>
      <c r="D339" s="138" t="s">
        <v>817</v>
      </c>
      <c r="E339" s="139" t="n">
        <v>1</v>
      </c>
    </row>
    <row r="340" customFormat="false" ht="12.75" hidden="false" customHeight="false" outlineLevel="0" collapsed="false">
      <c r="A340" s="135"/>
      <c r="B340" s="137"/>
      <c r="C340" s="137" t="s">
        <v>818</v>
      </c>
      <c r="D340" s="138" t="s">
        <v>819</v>
      </c>
      <c r="E340" s="139" t="n">
        <v>1</v>
      </c>
    </row>
    <row r="341" customFormat="false" ht="12.75" hidden="false" customHeight="false" outlineLevel="0" collapsed="false">
      <c r="A341" s="135"/>
      <c r="B341" s="137"/>
      <c r="C341" s="137" t="s">
        <v>820</v>
      </c>
      <c r="D341" s="138" t="s">
        <v>821</v>
      </c>
      <c r="E341" s="139" t="n">
        <v>1</v>
      </c>
    </row>
    <row r="342" customFormat="false" ht="12.75" hidden="false" customHeight="false" outlineLevel="0" collapsed="false">
      <c r="A342" s="135"/>
      <c r="B342" s="137"/>
      <c r="C342" s="137" t="s">
        <v>822</v>
      </c>
      <c r="D342" s="138" t="s">
        <v>823</v>
      </c>
      <c r="E342" s="139" t="n">
        <v>2</v>
      </c>
    </row>
    <row r="343" customFormat="false" ht="12.75" hidden="false" customHeight="false" outlineLevel="0" collapsed="false">
      <c r="A343" s="135"/>
      <c r="B343" s="137"/>
      <c r="C343" s="137" t="s">
        <v>824</v>
      </c>
      <c r="D343" s="138" t="s">
        <v>825</v>
      </c>
      <c r="E343" s="139" t="n">
        <v>1</v>
      </c>
    </row>
    <row r="344" customFormat="false" ht="12.75" hidden="false" customHeight="false" outlineLevel="0" collapsed="false">
      <c r="A344" s="135"/>
      <c r="B344" s="137"/>
      <c r="C344" s="137" t="s">
        <v>826</v>
      </c>
      <c r="D344" s="138" t="s">
        <v>827</v>
      </c>
      <c r="E344" s="139" t="n">
        <v>1</v>
      </c>
    </row>
    <row r="345" customFormat="false" ht="12.75" hidden="false" customHeight="false" outlineLevel="0" collapsed="false">
      <c r="A345" s="135"/>
      <c r="B345" s="137"/>
      <c r="C345" s="137" t="s">
        <v>828</v>
      </c>
      <c r="D345" s="138" t="s">
        <v>829</v>
      </c>
      <c r="E345" s="139" t="n">
        <v>1</v>
      </c>
    </row>
    <row r="346" customFormat="false" ht="12.75" hidden="false" customHeight="false" outlineLevel="0" collapsed="false">
      <c r="A346" s="135"/>
      <c r="B346" s="137"/>
      <c r="C346" s="137" t="s">
        <v>830</v>
      </c>
      <c r="D346" s="138" t="s">
        <v>831</v>
      </c>
      <c r="E346" s="139" t="n">
        <v>3</v>
      </c>
    </row>
    <row r="347" customFormat="false" ht="12.75" hidden="false" customHeight="false" outlineLevel="0" collapsed="false">
      <c r="A347" s="135"/>
      <c r="B347" s="137"/>
      <c r="C347" s="137" t="s">
        <v>832</v>
      </c>
      <c r="D347" s="138" t="s">
        <v>833</v>
      </c>
      <c r="E347" s="139" t="n">
        <v>2</v>
      </c>
    </row>
    <row r="348" customFormat="false" ht="12.75" hidden="false" customHeight="false" outlineLevel="0" collapsed="false">
      <c r="A348" s="135"/>
      <c r="B348" s="137"/>
      <c r="C348" s="137" t="s">
        <v>834</v>
      </c>
      <c r="D348" s="138" t="s">
        <v>835</v>
      </c>
      <c r="E348" s="139" t="n">
        <v>2</v>
      </c>
    </row>
    <row r="349" customFormat="false" ht="12.75" hidden="false" customHeight="false" outlineLevel="0" collapsed="false">
      <c r="A349" s="135"/>
      <c r="B349" s="137"/>
      <c r="C349" s="137" t="s">
        <v>836</v>
      </c>
      <c r="D349" s="138" t="s">
        <v>837</v>
      </c>
      <c r="E349" s="139" t="n">
        <v>2</v>
      </c>
    </row>
    <row r="350" customFormat="false" ht="12.75" hidden="false" customHeight="false" outlineLevel="0" collapsed="false">
      <c r="A350" s="135"/>
      <c r="B350" s="137"/>
      <c r="C350" s="137" t="s">
        <v>838</v>
      </c>
      <c r="D350" s="138" t="s">
        <v>839</v>
      </c>
      <c r="E350" s="139" t="n">
        <v>1</v>
      </c>
    </row>
    <row r="351" customFormat="false" ht="12.75" hidden="false" customHeight="false" outlineLevel="0" collapsed="false">
      <c r="A351" s="135"/>
      <c r="B351" s="137"/>
      <c r="C351" s="137" t="s">
        <v>840</v>
      </c>
      <c r="D351" s="138" t="s">
        <v>841</v>
      </c>
      <c r="E351" s="139" t="n">
        <v>3</v>
      </c>
    </row>
    <row r="352" customFormat="false" ht="12.75" hidden="false" customHeight="false" outlineLevel="0" collapsed="false">
      <c r="A352" s="135"/>
      <c r="B352" s="137"/>
      <c r="C352" s="137" t="s">
        <v>842</v>
      </c>
      <c r="D352" s="138" t="s">
        <v>843</v>
      </c>
      <c r="E352" s="139" t="n">
        <v>2</v>
      </c>
    </row>
    <row r="353" customFormat="false" ht="12.75" hidden="false" customHeight="false" outlineLevel="0" collapsed="false">
      <c r="A353" s="135"/>
      <c r="B353" s="137"/>
      <c r="C353" s="137" t="s">
        <v>844</v>
      </c>
      <c r="D353" s="138" t="s">
        <v>845</v>
      </c>
      <c r="E353" s="139" t="n">
        <v>1</v>
      </c>
    </row>
    <row r="354" customFormat="false" ht="12.75" hidden="false" customHeight="false" outlineLevel="0" collapsed="false">
      <c r="A354" s="135"/>
      <c r="B354" s="137"/>
      <c r="C354" s="137" t="s">
        <v>846</v>
      </c>
      <c r="D354" s="138" t="s">
        <v>847</v>
      </c>
      <c r="E354" s="139" t="n">
        <v>1</v>
      </c>
    </row>
    <row r="355" customFormat="false" ht="12.75" hidden="false" customHeight="false" outlineLevel="0" collapsed="false">
      <c r="A355" s="135"/>
      <c r="B355" s="137"/>
      <c r="C355" s="137" t="s">
        <v>848</v>
      </c>
      <c r="D355" s="138" t="s">
        <v>849</v>
      </c>
      <c r="E355" s="139" t="n">
        <v>5</v>
      </c>
    </row>
    <row r="356" customFormat="false" ht="12.75" hidden="false" customHeight="false" outlineLevel="0" collapsed="false">
      <c r="A356" s="135"/>
      <c r="B356" s="137"/>
      <c r="C356" s="137" t="s">
        <v>850</v>
      </c>
      <c r="D356" s="138" t="s">
        <v>851</v>
      </c>
      <c r="E356" s="140" t="s">
        <v>223</v>
      </c>
    </row>
    <row r="357" customFormat="false" ht="12.75" hidden="false" customHeight="false" outlineLevel="0" collapsed="false">
      <c r="A357" s="135"/>
      <c r="B357" s="137"/>
      <c r="C357" s="137" t="s">
        <v>852</v>
      </c>
      <c r="D357" s="138" t="s">
        <v>853</v>
      </c>
      <c r="E357" s="140" t="s">
        <v>223</v>
      </c>
    </row>
    <row r="358" customFormat="false" ht="12.75" hidden="false" customHeight="false" outlineLevel="0" collapsed="false">
      <c r="A358" s="135"/>
      <c r="B358" s="137"/>
      <c r="C358" s="137" t="s">
        <v>854</v>
      </c>
      <c r="D358" s="138" t="s">
        <v>855</v>
      </c>
      <c r="E358" s="140" t="s">
        <v>223</v>
      </c>
    </row>
    <row r="359" customFormat="false" ht="12.75" hidden="false" customHeight="false" outlineLevel="0" collapsed="false">
      <c r="A359" s="135"/>
      <c r="B359" s="137"/>
      <c r="C359" s="137" t="s">
        <v>856</v>
      </c>
      <c r="D359" s="138" t="s">
        <v>857</v>
      </c>
      <c r="E359" s="139" t="n">
        <v>1</v>
      </c>
    </row>
    <row r="360" customFormat="false" ht="12.75" hidden="false" customHeight="false" outlineLevel="0" collapsed="false">
      <c r="A360" s="135"/>
      <c r="B360" s="137"/>
      <c r="C360" s="137" t="s">
        <v>858</v>
      </c>
      <c r="D360" s="138" t="s">
        <v>859</v>
      </c>
      <c r="E360" s="139" t="n">
        <v>2</v>
      </c>
    </row>
    <row r="361" customFormat="false" ht="12.75" hidden="false" customHeight="false" outlineLevel="0" collapsed="false">
      <c r="A361" s="135"/>
      <c r="B361" s="137"/>
      <c r="C361" s="137" t="s">
        <v>860</v>
      </c>
      <c r="D361" s="138" t="s">
        <v>861</v>
      </c>
      <c r="E361" s="139" t="n">
        <v>1</v>
      </c>
    </row>
    <row r="362" customFormat="false" ht="12.75" hidden="false" customHeight="false" outlineLevel="0" collapsed="false">
      <c r="A362" s="135"/>
      <c r="B362" s="137"/>
      <c r="C362" s="137" t="s">
        <v>862</v>
      </c>
      <c r="D362" s="138" t="s">
        <v>863</v>
      </c>
      <c r="E362" s="139" t="n">
        <v>1</v>
      </c>
    </row>
    <row r="363" customFormat="false" ht="12.75" hidden="false" customHeight="false" outlineLevel="0" collapsed="false">
      <c r="A363" s="135"/>
      <c r="B363" s="137"/>
      <c r="C363" s="137" t="s">
        <v>864</v>
      </c>
      <c r="D363" s="138" t="s">
        <v>865</v>
      </c>
      <c r="E363" s="139" t="n">
        <v>1</v>
      </c>
    </row>
    <row r="364" customFormat="false" ht="12.75" hidden="false" customHeight="false" outlineLevel="0" collapsed="false">
      <c r="A364" s="135"/>
      <c r="B364" s="137"/>
      <c r="C364" s="137" t="s">
        <v>866</v>
      </c>
      <c r="D364" s="138" t="s">
        <v>867</v>
      </c>
      <c r="E364" s="139" t="n">
        <v>2</v>
      </c>
    </row>
    <row r="365" customFormat="false" ht="12.75" hidden="false" customHeight="false" outlineLevel="0" collapsed="false">
      <c r="A365" s="135"/>
      <c r="B365" s="137"/>
      <c r="C365" s="137" t="s">
        <v>868</v>
      </c>
      <c r="D365" s="138" t="s">
        <v>869</v>
      </c>
      <c r="E365" s="139" t="n">
        <v>2</v>
      </c>
    </row>
    <row r="366" customFormat="false" ht="12.75" hidden="false" customHeight="false" outlineLevel="0" collapsed="false">
      <c r="A366" s="135"/>
      <c r="B366" s="137"/>
      <c r="C366" s="137" t="s">
        <v>870</v>
      </c>
      <c r="D366" s="138" t="s">
        <v>871</v>
      </c>
      <c r="E366" s="139" t="n">
        <v>2</v>
      </c>
    </row>
    <row r="367" customFormat="false" ht="12.75" hidden="false" customHeight="false" outlineLevel="0" collapsed="false">
      <c r="A367" s="135"/>
      <c r="B367" s="137"/>
      <c r="C367" s="137" t="s">
        <v>872</v>
      </c>
      <c r="D367" s="138" t="s">
        <v>873</v>
      </c>
      <c r="E367" s="139" t="n">
        <v>1</v>
      </c>
    </row>
    <row r="368" customFormat="false" ht="12.75" hidden="false" customHeight="false" outlineLevel="0" collapsed="false">
      <c r="A368" s="135"/>
      <c r="B368" s="137"/>
      <c r="C368" s="137" t="s">
        <v>874</v>
      </c>
      <c r="D368" s="138" t="s">
        <v>875</v>
      </c>
      <c r="E368" s="139" t="n">
        <v>1</v>
      </c>
    </row>
    <row r="369" customFormat="false" ht="12.75" hidden="false" customHeight="false" outlineLevel="0" collapsed="false">
      <c r="A369" s="135"/>
      <c r="B369" s="137"/>
      <c r="C369" s="137" t="s">
        <v>876</v>
      </c>
      <c r="D369" s="138" t="s">
        <v>877</v>
      </c>
      <c r="E369" s="139" t="n">
        <v>1</v>
      </c>
    </row>
    <row r="370" customFormat="false" ht="12.75" hidden="false" customHeight="false" outlineLevel="0" collapsed="false">
      <c r="A370" s="135"/>
      <c r="B370" s="137"/>
      <c r="C370" s="137" t="s">
        <v>878</v>
      </c>
      <c r="D370" s="138" t="s">
        <v>879</v>
      </c>
      <c r="E370" s="139" t="n">
        <v>1</v>
      </c>
    </row>
    <row r="371" customFormat="false" ht="12.75" hidden="false" customHeight="false" outlineLevel="0" collapsed="false">
      <c r="A371" s="135"/>
      <c r="B371" s="137"/>
      <c r="C371" s="137" t="s">
        <v>880</v>
      </c>
      <c r="D371" s="138" t="s">
        <v>881</v>
      </c>
      <c r="E371" s="139" t="n">
        <v>4</v>
      </c>
    </row>
    <row r="372" customFormat="false" ht="12.75" hidden="false" customHeight="false" outlineLevel="0" collapsed="false">
      <c r="A372" s="135"/>
      <c r="B372" s="137"/>
      <c r="C372" s="137" t="s">
        <v>882</v>
      </c>
      <c r="D372" s="138" t="s">
        <v>883</v>
      </c>
      <c r="E372" s="139" t="n">
        <v>2</v>
      </c>
    </row>
    <row r="373" customFormat="false" ht="12.75" hidden="false" customHeight="false" outlineLevel="0" collapsed="false">
      <c r="A373" s="135"/>
      <c r="B373" s="137"/>
      <c r="C373" s="137" t="s">
        <v>884</v>
      </c>
      <c r="D373" s="138" t="s">
        <v>885</v>
      </c>
      <c r="E373" s="139" t="n">
        <v>1</v>
      </c>
    </row>
    <row r="374" customFormat="false" ht="12.75" hidden="false" customHeight="false" outlineLevel="0" collapsed="false">
      <c r="A374" s="135"/>
      <c r="B374" s="137"/>
      <c r="C374" s="137" t="s">
        <v>886</v>
      </c>
      <c r="D374" s="138" t="s">
        <v>887</v>
      </c>
      <c r="E374" s="139" t="n">
        <v>1</v>
      </c>
    </row>
    <row r="375" customFormat="false" ht="12.75" hidden="false" customHeight="false" outlineLevel="0" collapsed="false">
      <c r="A375" s="135"/>
      <c r="B375" s="137"/>
      <c r="C375" s="137" t="s">
        <v>888</v>
      </c>
      <c r="D375" s="138" t="s">
        <v>889</v>
      </c>
      <c r="E375" s="139" t="n">
        <v>1</v>
      </c>
    </row>
    <row r="376" customFormat="false" ht="12.75" hidden="false" customHeight="false" outlineLevel="0" collapsed="false">
      <c r="A376" s="135"/>
      <c r="B376" s="137"/>
      <c r="C376" s="137" t="s">
        <v>890</v>
      </c>
      <c r="D376" s="138" t="s">
        <v>891</v>
      </c>
      <c r="E376" s="139" t="n">
        <v>1</v>
      </c>
    </row>
    <row r="377" customFormat="false" ht="12.75" hidden="false" customHeight="false" outlineLevel="0" collapsed="false">
      <c r="A377" s="135"/>
      <c r="B377" s="137"/>
      <c r="C377" s="137" t="s">
        <v>892</v>
      </c>
      <c r="D377" s="138" t="s">
        <v>893</v>
      </c>
      <c r="E377" s="139" t="n">
        <v>2</v>
      </c>
    </row>
    <row r="378" customFormat="false" ht="12.75" hidden="false" customHeight="false" outlineLevel="0" collapsed="false">
      <c r="A378" s="135"/>
      <c r="B378" s="137"/>
      <c r="C378" s="137" t="s">
        <v>894</v>
      </c>
      <c r="D378" s="138" t="s">
        <v>895</v>
      </c>
      <c r="E378" s="139" t="n">
        <v>2</v>
      </c>
    </row>
    <row r="379" customFormat="false" ht="12.75" hidden="false" customHeight="false" outlineLevel="0" collapsed="false">
      <c r="A379" s="135"/>
      <c r="B379" s="137"/>
      <c r="C379" s="137" t="s">
        <v>896</v>
      </c>
      <c r="D379" s="138" t="s">
        <v>897</v>
      </c>
      <c r="E379" s="139" t="n">
        <v>2</v>
      </c>
    </row>
    <row r="380" customFormat="false" ht="12.75" hidden="false" customHeight="false" outlineLevel="0" collapsed="false">
      <c r="A380" s="135"/>
      <c r="B380" s="137"/>
      <c r="C380" s="137" t="s">
        <v>898</v>
      </c>
      <c r="D380" s="138" t="s">
        <v>899</v>
      </c>
      <c r="E380" s="139" t="n">
        <v>4</v>
      </c>
    </row>
    <row r="381" customFormat="false" ht="12.75" hidden="false" customHeight="false" outlineLevel="0" collapsed="false">
      <c r="A381" s="135"/>
      <c r="B381" s="137"/>
      <c r="C381" s="137" t="s">
        <v>900</v>
      </c>
      <c r="D381" s="138" t="s">
        <v>901</v>
      </c>
      <c r="E381" s="139" t="n">
        <v>4</v>
      </c>
    </row>
    <row r="382" customFormat="false" ht="12.75" hidden="false" customHeight="false" outlineLevel="0" collapsed="false">
      <c r="A382" s="135"/>
      <c r="B382" s="137"/>
      <c r="C382" s="137" t="s">
        <v>902</v>
      </c>
      <c r="D382" s="138" t="s">
        <v>903</v>
      </c>
      <c r="E382" s="139" t="n">
        <v>2</v>
      </c>
    </row>
    <row r="383" customFormat="false" ht="12.75" hidden="false" customHeight="false" outlineLevel="0" collapsed="false">
      <c r="A383" s="135"/>
      <c r="B383" s="137"/>
      <c r="C383" s="137" t="s">
        <v>904</v>
      </c>
      <c r="D383" s="138" t="s">
        <v>905</v>
      </c>
      <c r="E383" s="139" t="n">
        <v>1</v>
      </c>
    </row>
    <row r="384" customFormat="false" ht="12.75" hidden="false" customHeight="false" outlineLevel="0" collapsed="false">
      <c r="A384" s="135"/>
      <c r="B384" s="137"/>
      <c r="C384" s="137" t="s">
        <v>906</v>
      </c>
      <c r="D384" s="138" t="s">
        <v>907</v>
      </c>
      <c r="E384" s="139" t="n">
        <v>2</v>
      </c>
    </row>
    <row r="385" customFormat="false" ht="12.75" hidden="false" customHeight="false" outlineLevel="0" collapsed="false">
      <c r="A385" s="135"/>
      <c r="B385" s="137"/>
      <c r="C385" s="137" t="s">
        <v>908</v>
      </c>
      <c r="D385" s="138" t="s">
        <v>909</v>
      </c>
      <c r="E385" s="139" t="n">
        <v>2</v>
      </c>
    </row>
    <row r="386" customFormat="false" ht="12.75" hidden="false" customHeight="false" outlineLevel="0" collapsed="false">
      <c r="A386" s="135"/>
      <c r="B386" s="137"/>
      <c r="C386" s="137" t="s">
        <v>910</v>
      </c>
      <c r="D386" s="138" t="s">
        <v>911</v>
      </c>
      <c r="E386" s="139" t="n">
        <v>1</v>
      </c>
    </row>
    <row r="387" customFormat="false" ht="12.75" hidden="false" customHeight="false" outlineLevel="0" collapsed="false">
      <c r="A387" s="135"/>
      <c r="B387" s="137"/>
      <c r="C387" s="137" t="s">
        <v>912</v>
      </c>
      <c r="D387" s="138" t="s">
        <v>913</v>
      </c>
      <c r="E387" s="139" t="n">
        <v>2</v>
      </c>
    </row>
    <row r="388" customFormat="false" ht="12.75" hidden="false" customHeight="false" outlineLevel="0" collapsed="false">
      <c r="A388" s="135"/>
      <c r="B388" s="137"/>
      <c r="C388" s="137" t="s">
        <v>914</v>
      </c>
      <c r="D388" s="138" t="s">
        <v>915</v>
      </c>
      <c r="E388" s="139" t="n">
        <v>1</v>
      </c>
    </row>
    <row r="389" customFormat="false" ht="12.75" hidden="false" customHeight="false" outlineLevel="0" collapsed="false">
      <c r="A389" s="135"/>
      <c r="B389" s="137"/>
      <c r="C389" s="137" t="s">
        <v>916</v>
      </c>
      <c r="D389" s="138" t="s">
        <v>917</v>
      </c>
      <c r="E389" s="139" t="n">
        <v>1</v>
      </c>
    </row>
    <row r="390" customFormat="false" ht="12.75" hidden="false" customHeight="false" outlineLevel="0" collapsed="false">
      <c r="A390" s="135"/>
      <c r="B390" s="137"/>
      <c r="C390" s="137" t="s">
        <v>918</v>
      </c>
      <c r="D390" s="138" t="s">
        <v>919</v>
      </c>
      <c r="E390" s="139" t="n">
        <v>1</v>
      </c>
    </row>
    <row r="391" customFormat="false" ht="12.75" hidden="false" customHeight="false" outlineLevel="0" collapsed="false">
      <c r="A391" s="135"/>
      <c r="B391" s="137"/>
      <c r="C391" s="137" t="s">
        <v>920</v>
      </c>
      <c r="D391" s="138" t="s">
        <v>921</v>
      </c>
      <c r="E391" s="139" t="n">
        <v>1</v>
      </c>
    </row>
    <row r="392" customFormat="false" ht="12.75" hidden="false" customHeight="false" outlineLevel="0" collapsed="false">
      <c r="A392" s="135"/>
      <c r="B392" s="137"/>
      <c r="C392" s="137" t="s">
        <v>922</v>
      </c>
      <c r="D392" s="138" t="s">
        <v>923</v>
      </c>
      <c r="E392" s="139" t="n">
        <v>1</v>
      </c>
    </row>
    <row r="393" customFormat="false" ht="12.75" hidden="false" customHeight="false" outlineLevel="0" collapsed="false">
      <c r="A393" s="135"/>
      <c r="B393" s="137"/>
      <c r="C393" s="137" t="s">
        <v>924</v>
      </c>
      <c r="D393" s="138" t="s">
        <v>925</v>
      </c>
      <c r="E393" s="139" t="n">
        <v>1</v>
      </c>
    </row>
    <row r="394" customFormat="false" ht="12.75" hidden="false" customHeight="false" outlineLevel="0" collapsed="false">
      <c r="A394" s="135"/>
      <c r="B394" s="137"/>
      <c r="C394" s="137" t="s">
        <v>926</v>
      </c>
      <c r="D394" s="138" t="s">
        <v>927</v>
      </c>
      <c r="E394" s="139" t="n">
        <v>1</v>
      </c>
    </row>
    <row r="395" customFormat="false" ht="12.75" hidden="false" customHeight="false" outlineLevel="0" collapsed="false">
      <c r="A395" s="135"/>
      <c r="B395" s="137"/>
      <c r="C395" s="137" t="s">
        <v>928</v>
      </c>
      <c r="D395" s="138" t="s">
        <v>929</v>
      </c>
      <c r="E395" s="139" t="n">
        <v>1</v>
      </c>
    </row>
    <row r="396" customFormat="false" ht="12.75" hidden="false" customHeight="true" outlineLevel="0" collapsed="false">
      <c r="A396" s="135"/>
      <c r="B396" s="137" t="s">
        <v>930</v>
      </c>
      <c r="C396" s="137" t="s">
        <v>931</v>
      </c>
      <c r="D396" s="138" t="s">
        <v>932</v>
      </c>
      <c r="E396" s="139" t="n">
        <v>2</v>
      </c>
    </row>
    <row r="397" customFormat="false" ht="12.75" hidden="false" customHeight="false" outlineLevel="0" collapsed="false">
      <c r="A397" s="135"/>
      <c r="B397" s="137"/>
      <c r="C397" s="137" t="s">
        <v>933</v>
      </c>
      <c r="D397" s="138" t="s">
        <v>934</v>
      </c>
      <c r="E397" s="139" t="n">
        <v>2</v>
      </c>
    </row>
    <row r="398" customFormat="false" ht="12.75" hidden="false" customHeight="false" outlineLevel="0" collapsed="false">
      <c r="A398" s="135"/>
      <c r="B398" s="137"/>
      <c r="C398" s="137" t="s">
        <v>935</v>
      </c>
      <c r="D398" s="138" t="s">
        <v>936</v>
      </c>
      <c r="E398" s="139" t="n">
        <v>2</v>
      </c>
    </row>
    <row r="399" customFormat="false" ht="12.75" hidden="false" customHeight="false" outlineLevel="0" collapsed="false">
      <c r="A399" s="135"/>
      <c r="B399" s="137"/>
      <c r="C399" s="137" t="s">
        <v>937</v>
      </c>
      <c r="D399" s="138" t="s">
        <v>938</v>
      </c>
      <c r="E399" s="139" t="n">
        <v>2</v>
      </c>
    </row>
    <row r="400" customFormat="false" ht="12.75" hidden="false" customHeight="false" outlineLevel="0" collapsed="false">
      <c r="A400" s="135"/>
      <c r="B400" s="137"/>
      <c r="C400" s="137" t="s">
        <v>939</v>
      </c>
      <c r="D400" s="138" t="s">
        <v>940</v>
      </c>
      <c r="E400" s="139" t="n">
        <v>2</v>
      </c>
    </row>
    <row r="401" customFormat="false" ht="12.75" hidden="false" customHeight="false" outlineLevel="0" collapsed="false">
      <c r="A401" s="135"/>
      <c r="B401" s="137"/>
      <c r="C401" s="137" t="s">
        <v>941</v>
      </c>
      <c r="D401" s="138" t="s">
        <v>942</v>
      </c>
      <c r="E401" s="139" t="n">
        <v>2</v>
      </c>
    </row>
    <row r="402" customFormat="false" ht="12.75" hidden="false" customHeight="false" outlineLevel="0" collapsed="false">
      <c r="A402" s="135"/>
      <c r="B402" s="137"/>
      <c r="C402" s="137" t="s">
        <v>943</v>
      </c>
      <c r="D402" s="138" t="s">
        <v>944</v>
      </c>
      <c r="E402" s="139" t="n">
        <v>2</v>
      </c>
    </row>
    <row r="403" customFormat="false" ht="12.75" hidden="false" customHeight="false" outlineLevel="0" collapsed="false">
      <c r="A403" s="135"/>
      <c r="B403" s="137"/>
      <c r="C403" s="137" t="s">
        <v>945</v>
      </c>
      <c r="D403" s="138" t="s">
        <v>946</v>
      </c>
      <c r="E403" s="139" t="n">
        <v>2</v>
      </c>
    </row>
    <row r="404" customFormat="false" ht="12.75" hidden="false" customHeight="false" outlineLevel="0" collapsed="false">
      <c r="A404" s="135"/>
      <c r="B404" s="137"/>
      <c r="C404" s="137" t="s">
        <v>947</v>
      </c>
      <c r="D404" s="138" t="s">
        <v>948</v>
      </c>
      <c r="E404" s="139" t="n">
        <v>2</v>
      </c>
    </row>
    <row r="405" customFormat="false" ht="12.75" hidden="false" customHeight="false" outlineLevel="0" collapsed="false">
      <c r="A405" s="135"/>
      <c r="B405" s="137"/>
      <c r="C405" s="137" t="s">
        <v>949</v>
      </c>
      <c r="D405" s="138" t="s">
        <v>950</v>
      </c>
      <c r="E405" s="139" t="n">
        <v>2</v>
      </c>
    </row>
    <row r="406" customFormat="false" ht="12.75" hidden="false" customHeight="false" outlineLevel="0" collapsed="false">
      <c r="A406" s="135"/>
      <c r="B406" s="137"/>
      <c r="C406" s="137" t="s">
        <v>951</v>
      </c>
      <c r="D406" s="138" t="s">
        <v>952</v>
      </c>
      <c r="E406" s="139" t="n">
        <v>2</v>
      </c>
    </row>
    <row r="407" customFormat="false" ht="12.75" hidden="false" customHeight="false" outlineLevel="0" collapsed="false">
      <c r="A407" s="135"/>
      <c r="B407" s="137"/>
      <c r="C407" s="137" t="s">
        <v>953</v>
      </c>
      <c r="D407" s="138" t="s">
        <v>954</v>
      </c>
      <c r="E407" s="139" t="n">
        <v>2</v>
      </c>
    </row>
    <row r="408" customFormat="false" ht="12.75" hidden="false" customHeight="false" outlineLevel="0" collapsed="false">
      <c r="A408" s="135"/>
      <c r="B408" s="137"/>
      <c r="C408" s="137" t="s">
        <v>955</v>
      </c>
      <c r="D408" s="138" t="s">
        <v>956</v>
      </c>
      <c r="E408" s="139" t="n">
        <v>2</v>
      </c>
    </row>
    <row r="409" customFormat="false" ht="12.75" hidden="false" customHeight="false" outlineLevel="0" collapsed="false">
      <c r="A409" s="135"/>
      <c r="B409" s="137"/>
      <c r="C409" s="137" t="s">
        <v>957</v>
      </c>
      <c r="D409" s="138" t="s">
        <v>958</v>
      </c>
      <c r="E409" s="139" t="n">
        <v>2</v>
      </c>
    </row>
    <row r="410" customFormat="false" ht="12.75" hidden="false" customHeight="false" outlineLevel="0" collapsed="false">
      <c r="A410" s="135"/>
      <c r="B410" s="137"/>
      <c r="C410" s="137" t="s">
        <v>959</v>
      </c>
      <c r="D410" s="138" t="s">
        <v>960</v>
      </c>
      <c r="E410" s="139" t="n">
        <v>2</v>
      </c>
    </row>
    <row r="411" customFormat="false" ht="12.75" hidden="false" customHeight="false" outlineLevel="0" collapsed="false">
      <c r="A411" s="135"/>
      <c r="B411" s="137"/>
      <c r="C411" s="137" t="s">
        <v>961</v>
      </c>
      <c r="D411" s="138" t="s">
        <v>962</v>
      </c>
      <c r="E411" s="139" t="n">
        <v>2</v>
      </c>
    </row>
    <row r="412" customFormat="false" ht="12.75" hidden="false" customHeight="false" outlineLevel="0" collapsed="false">
      <c r="A412" s="135"/>
      <c r="B412" s="137"/>
      <c r="C412" s="137" t="s">
        <v>963</v>
      </c>
      <c r="D412" s="138" t="s">
        <v>964</v>
      </c>
      <c r="E412" s="139" t="n">
        <v>2</v>
      </c>
    </row>
    <row r="413" customFormat="false" ht="12.75" hidden="false" customHeight="false" outlineLevel="0" collapsed="false">
      <c r="A413" s="135"/>
      <c r="B413" s="137"/>
      <c r="C413" s="137" t="s">
        <v>965</v>
      </c>
      <c r="D413" s="138" t="s">
        <v>966</v>
      </c>
      <c r="E413" s="139" t="n">
        <v>2</v>
      </c>
    </row>
    <row r="414" customFormat="false" ht="12.75" hidden="false" customHeight="false" outlineLevel="0" collapsed="false">
      <c r="A414" s="135"/>
      <c r="B414" s="137"/>
      <c r="C414" s="137" t="s">
        <v>967</v>
      </c>
      <c r="D414" s="138" t="s">
        <v>968</v>
      </c>
      <c r="E414" s="139" t="n">
        <v>2</v>
      </c>
    </row>
    <row r="415" customFormat="false" ht="12.75" hidden="false" customHeight="false" outlineLevel="0" collapsed="false">
      <c r="A415" s="135"/>
      <c r="B415" s="137"/>
      <c r="C415" s="137" t="s">
        <v>969</v>
      </c>
      <c r="D415" s="138" t="s">
        <v>970</v>
      </c>
      <c r="E415" s="139" t="n">
        <v>2</v>
      </c>
    </row>
    <row r="416" customFormat="false" ht="12.75" hidden="false" customHeight="false" outlineLevel="0" collapsed="false">
      <c r="A416" s="135"/>
      <c r="B416" s="137"/>
      <c r="C416" s="137" t="s">
        <v>971</v>
      </c>
      <c r="D416" s="138" t="s">
        <v>972</v>
      </c>
      <c r="E416" s="139" t="n">
        <v>2</v>
      </c>
    </row>
    <row r="417" customFormat="false" ht="12.75" hidden="false" customHeight="false" outlineLevel="0" collapsed="false">
      <c r="A417" s="135"/>
      <c r="B417" s="137"/>
      <c r="C417" s="137" t="s">
        <v>973</v>
      </c>
      <c r="D417" s="138" t="s">
        <v>974</v>
      </c>
      <c r="E417" s="139" t="n">
        <v>2</v>
      </c>
    </row>
    <row r="418" customFormat="false" ht="12.75" hidden="false" customHeight="false" outlineLevel="0" collapsed="false">
      <c r="A418" s="135"/>
      <c r="B418" s="137"/>
      <c r="C418" s="137" t="s">
        <v>975</v>
      </c>
      <c r="D418" s="138" t="s">
        <v>976</v>
      </c>
      <c r="E418" s="139" t="n">
        <v>2</v>
      </c>
    </row>
    <row r="419" customFormat="false" ht="12.75" hidden="false" customHeight="false" outlineLevel="0" collapsed="false">
      <c r="A419" s="135"/>
      <c r="B419" s="137"/>
      <c r="C419" s="137" t="s">
        <v>977</v>
      </c>
      <c r="D419" s="138" t="s">
        <v>978</v>
      </c>
      <c r="E419" s="139" t="n">
        <v>2</v>
      </c>
    </row>
    <row r="420" customFormat="false" ht="12.75" hidden="false" customHeight="false" outlineLevel="0" collapsed="false">
      <c r="A420" s="135"/>
      <c r="B420" s="137"/>
      <c r="C420" s="137" t="s">
        <v>979</v>
      </c>
      <c r="D420" s="138" t="s">
        <v>980</v>
      </c>
      <c r="E420" s="139" t="n">
        <v>3</v>
      </c>
    </row>
    <row r="421" customFormat="false" ht="12.75" hidden="false" customHeight="false" outlineLevel="0" collapsed="false">
      <c r="A421" s="135"/>
      <c r="B421" s="137"/>
      <c r="C421" s="137" t="s">
        <v>981</v>
      </c>
      <c r="D421" s="138" t="s">
        <v>982</v>
      </c>
      <c r="E421" s="139" t="n">
        <v>2</v>
      </c>
    </row>
    <row r="422" customFormat="false" ht="12.75" hidden="false" customHeight="false" outlineLevel="0" collapsed="false">
      <c r="A422" s="135"/>
      <c r="B422" s="137"/>
      <c r="C422" s="137" t="s">
        <v>983</v>
      </c>
      <c r="D422" s="138" t="s">
        <v>984</v>
      </c>
      <c r="E422" s="139" t="n">
        <v>3</v>
      </c>
    </row>
    <row r="423" customFormat="false" ht="12.75" hidden="false" customHeight="false" outlineLevel="0" collapsed="false">
      <c r="A423" s="135"/>
      <c r="B423" s="137"/>
      <c r="C423" s="137" t="s">
        <v>985</v>
      </c>
      <c r="D423" s="138" t="s">
        <v>986</v>
      </c>
      <c r="E423" s="139" t="n">
        <v>2</v>
      </c>
    </row>
    <row r="424" customFormat="false" ht="12.75" hidden="false" customHeight="false" outlineLevel="0" collapsed="false">
      <c r="A424" s="135"/>
      <c r="B424" s="137"/>
      <c r="C424" s="137" t="s">
        <v>987</v>
      </c>
      <c r="D424" s="138" t="s">
        <v>988</v>
      </c>
      <c r="E424" s="139" t="n">
        <v>3</v>
      </c>
    </row>
    <row r="425" customFormat="false" ht="12.75" hidden="false" customHeight="false" outlineLevel="0" collapsed="false">
      <c r="A425" s="135"/>
      <c r="B425" s="137"/>
      <c r="C425" s="137" t="s">
        <v>989</v>
      </c>
      <c r="D425" s="138" t="s">
        <v>990</v>
      </c>
      <c r="E425" s="139" t="n">
        <v>2</v>
      </c>
    </row>
    <row r="426" customFormat="false" ht="12.75" hidden="false" customHeight="false" outlineLevel="0" collapsed="false">
      <c r="A426" s="135"/>
      <c r="B426" s="137"/>
      <c r="C426" s="137" t="s">
        <v>991</v>
      </c>
      <c r="D426" s="138" t="s">
        <v>992</v>
      </c>
      <c r="E426" s="139" t="n">
        <v>3</v>
      </c>
    </row>
    <row r="427" customFormat="false" ht="12.75" hidden="false" customHeight="false" outlineLevel="0" collapsed="false">
      <c r="A427" s="135"/>
      <c r="B427" s="137"/>
      <c r="C427" s="137" t="s">
        <v>993</v>
      </c>
      <c r="D427" s="138" t="s">
        <v>994</v>
      </c>
      <c r="E427" s="139" t="n">
        <v>2</v>
      </c>
    </row>
    <row r="428" customFormat="false" ht="12.75" hidden="false" customHeight="false" outlineLevel="0" collapsed="false">
      <c r="A428" s="135"/>
      <c r="B428" s="137"/>
      <c r="C428" s="137" t="s">
        <v>995</v>
      </c>
      <c r="D428" s="138" t="s">
        <v>996</v>
      </c>
      <c r="E428" s="139" t="n">
        <v>3</v>
      </c>
    </row>
    <row r="429" customFormat="false" ht="12.75" hidden="false" customHeight="false" outlineLevel="0" collapsed="false">
      <c r="A429" s="135"/>
      <c r="B429" s="137"/>
      <c r="C429" s="137" t="s">
        <v>997</v>
      </c>
      <c r="D429" s="138" t="s">
        <v>998</v>
      </c>
      <c r="E429" s="139" t="n">
        <v>3</v>
      </c>
    </row>
    <row r="430" customFormat="false" ht="12.75" hidden="false" customHeight="false" outlineLevel="0" collapsed="false">
      <c r="A430" s="135"/>
      <c r="B430" s="137"/>
      <c r="C430" s="137" t="s">
        <v>999</v>
      </c>
      <c r="D430" s="138" t="s">
        <v>1000</v>
      </c>
      <c r="E430" s="139" t="n">
        <v>3</v>
      </c>
    </row>
    <row r="431" customFormat="false" ht="12.75" hidden="false" customHeight="false" outlineLevel="0" collapsed="false">
      <c r="A431" s="135"/>
      <c r="B431" s="137"/>
      <c r="C431" s="137" t="s">
        <v>1001</v>
      </c>
      <c r="D431" s="138" t="s">
        <v>1002</v>
      </c>
      <c r="E431" s="139" t="n">
        <v>3</v>
      </c>
    </row>
    <row r="432" customFormat="false" ht="12.75" hidden="false" customHeight="false" outlineLevel="0" collapsed="false">
      <c r="A432" s="135"/>
      <c r="B432" s="137"/>
      <c r="C432" s="137" t="s">
        <v>1003</v>
      </c>
      <c r="D432" s="138" t="s">
        <v>1004</v>
      </c>
      <c r="E432" s="140" t="s">
        <v>223</v>
      </c>
    </row>
    <row r="433" customFormat="false" ht="12.75" hidden="false" customHeight="false" outlineLevel="0" collapsed="false">
      <c r="A433" s="135"/>
      <c r="B433" s="137"/>
      <c r="C433" s="137" t="s">
        <v>1005</v>
      </c>
      <c r="D433" s="138" t="s">
        <v>1006</v>
      </c>
      <c r="E433" s="139" t="n">
        <v>3</v>
      </c>
    </row>
    <row r="434" customFormat="false" ht="12.75" hidden="false" customHeight="false" outlineLevel="0" collapsed="false">
      <c r="A434" s="135"/>
      <c r="B434" s="137"/>
      <c r="C434" s="137" t="s">
        <v>1007</v>
      </c>
      <c r="D434" s="138" t="s">
        <v>1008</v>
      </c>
      <c r="E434" s="139" t="n">
        <v>3</v>
      </c>
    </row>
    <row r="435" customFormat="false" ht="12.75" hidden="false" customHeight="false" outlineLevel="0" collapsed="false">
      <c r="A435" s="135"/>
      <c r="B435" s="137"/>
      <c r="C435" s="137" t="s">
        <v>1009</v>
      </c>
      <c r="D435" s="138" t="s">
        <v>1010</v>
      </c>
      <c r="E435" s="139" t="n">
        <v>3</v>
      </c>
    </row>
    <row r="436" customFormat="false" ht="12.75" hidden="false" customHeight="false" outlineLevel="0" collapsed="false">
      <c r="A436" s="135"/>
      <c r="B436" s="137"/>
      <c r="C436" s="137" t="s">
        <v>1011</v>
      </c>
      <c r="D436" s="138" t="s">
        <v>1012</v>
      </c>
      <c r="E436" s="139" t="n">
        <v>3</v>
      </c>
    </row>
    <row r="437" customFormat="false" ht="12.75" hidden="false" customHeight="false" outlineLevel="0" collapsed="false">
      <c r="A437" s="135"/>
      <c r="B437" s="137"/>
      <c r="C437" s="137" t="s">
        <v>1013</v>
      </c>
      <c r="D437" s="138" t="s">
        <v>1014</v>
      </c>
      <c r="E437" s="139" t="n">
        <v>3</v>
      </c>
    </row>
    <row r="438" customFormat="false" ht="12.75" hidden="false" customHeight="false" outlineLevel="0" collapsed="false">
      <c r="A438" s="135"/>
      <c r="B438" s="137"/>
      <c r="C438" s="137" t="s">
        <v>1015</v>
      </c>
      <c r="D438" s="138" t="s">
        <v>1016</v>
      </c>
      <c r="E438" s="139" t="n">
        <v>3</v>
      </c>
    </row>
    <row r="439" customFormat="false" ht="12.75" hidden="false" customHeight="false" outlineLevel="0" collapsed="false">
      <c r="A439" s="135"/>
      <c r="B439" s="137"/>
      <c r="C439" s="137" t="s">
        <v>1017</v>
      </c>
      <c r="D439" s="138" t="s">
        <v>1018</v>
      </c>
      <c r="E439" s="139" t="n">
        <v>2</v>
      </c>
    </row>
    <row r="440" customFormat="false" ht="12.75" hidden="false" customHeight="false" outlineLevel="0" collapsed="false">
      <c r="A440" s="135"/>
      <c r="B440" s="137"/>
      <c r="C440" s="137" t="s">
        <v>1019</v>
      </c>
      <c r="D440" s="138" t="s">
        <v>1020</v>
      </c>
      <c r="E440" s="139" t="n">
        <v>3</v>
      </c>
    </row>
    <row r="441" customFormat="false" ht="12.75" hidden="false" customHeight="false" outlineLevel="0" collapsed="false">
      <c r="A441" s="135"/>
      <c r="B441" s="137"/>
      <c r="C441" s="137" t="s">
        <v>1021</v>
      </c>
      <c r="D441" s="138" t="s">
        <v>1022</v>
      </c>
      <c r="E441" s="139" t="n">
        <v>2</v>
      </c>
    </row>
    <row r="442" customFormat="false" ht="12.75" hidden="false" customHeight="false" outlineLevel="0" collapsed="false">
      <c r="A442" s="135"/>
      <c r="B442" s="137"/>
      <c r="C442" s="137" t="s">
        <v>1023</v>
      </c>
      <c r="D442" s="138" t="s">
        <v>1024</v>
      </c>
      <c r="E442" s="139" t="n">
        <v>3</v>
      </c>
    </row>
    <row r="443" customFormat="false" ht="12.75" hidden="false" customHeight="false" outlineLevel="0" collapsed="false">
      <c r="A443" s="135"/>
      <c r="B443" s="137"/>
      <c r="C443" s="137" t="s">
        <v>1025</v>
      </c>
      <c r="D443" s="138" t="s">
        <v>1026</v>
      </c>
      <c r="E443" s="139" t="n">
        <v>4</v>
      </c>
    </row>
    <row r="444" customFormat="false" ht="12.75" hidden="false" customHeight="false" outlineLevel="0" collapsed="false">
      <c r="A444" s="135"/>
      <c r="B444" s="137"/>
      <c r="C444" s="137" t="s">
        <v>1027</v>
      </c>
      <c r="D444" s="138" t="s">
        <v>1028</v>
      </c>
      <c r="E444" s="139" t="n">
        <v>4</v>
      </c>
    </row>
    <row r="445" customFormat="false" ht="12.75" hidden="false" customHeight="false" outlineLevel="0" collapsed="false">
      <c r="A445" s="135"/>
      <c r="B445" s="137"/>
      <c r="C445" s="137" t="s">
        <v>1029</v>
      </c>
      <c r="D445" s="138" t="s">
        <v>1030</v>
      </c>
      <c r="E445" s="139" t="n">
        <v>4</v>
      </c>
    </row>
    <row r="446" customFormat="false" ht="12.75" hidden="false" customHeight="false" outlineLevel="0" collapsed="false">
      <c r="A446" s="135"/>
      <c r="B446" s="137"/>
      <c r="C446" s="137" t="s">
        <v>1031</v>
      </c>
      <c r="D446" s="138" t="s">
        <v>1032</v>
      </c>
      <c r="E446" s="139" t="n">
        <v>4</v>
      </c>
    </row>
    <row r="447" customFormat="false" ht="12.75" hidden="false" customHeight="false" outlineLevel="0" collapsed="false">
      <c r="A447" s="135"/>
      <c r="B447" s="137"/>
      <c r="C447" s="137" t="s">
        <v>1033</v>
      </c>
      <c r="D447" s="138" t="s">
        <v>1034</v>
      </c>
      <c r="E447" s="139" t="n">
        <v>2</v>
      </c>
    </row>
    <row r="448" customFormat="false" ht="12.75" hidden="false" customHeight="false" outlineLevel="0" collapsed="false">
      <c r="A448" s="135"/>
      <c r="B448" s="137"/>
      <c r="C448" s="137" t="s">
        <v>1035</v>
      </c>
      <c r="D448" s="138" t="s">
        <v>1036</v>
      </c>
      <c r="E448" s="139" t="n">
        <v>4</v>
      </c>
    </row>
    <row r="449" customFormat="false" ht="12.75" hidden="false" customHeight="false" outlineLevel="0" collapsed="false">
      <c r="A449" s="135"/>
      <c r="B449" s="137"/>
      <c r="C449" s="137" t="s">
        <v>1037</v>
      </c>
      <c r="D449" s="138" t="s">
        <v>1038</v>
      </c>
      <c r="E449" s="139" t="n">
        <v>2</v>
      </c>
    </row>
    <row r="450" customFormat="false" ht="12.75" hidden="false" customHeight="false" outlineLevel="0" collapsed="false">
      <c r="A450" s="135"/>
      <c r="B450" s="137"/>
      <c r="C450" s="137" t="s">
        <v>1039</v>
      </c>
      <c r="D450" s="138" t="s">
        <v>1040</v>
      </c>
      <c r="E450" s="139" t="n">
        <v>5</v>
      </c>
    </row>
    <row r="451" customFormat="false" ht="12.75" hidden="false" customHeight="false" outlineLevel="0" collapsed="false">
      <c r="A451" s="135"/>
      <c r="B451" s="137"/>
      <c r="C451" s="137" t="s">
        <v>1041</v>
      </c>
      <c r="D451" s="138" t="s">
        <v>1042</v>
      </c>
      <c r="E451" s="139" t="n">
        <v>3</v>
      </c>
    </row>
    <row r="452" customFormat="false" ht="12.75" hidden="false" customHeight="false" outlineLevel="0" collapsed="false">
      <c r="A452" s="135"/>
      <c r="B452" s="137"/>
      <c r="C452" s="137" t="s">
        <v>1043</v>
      </c>
      <c r="D452" s="138" t="s">
        <v>1044</v>
      </c>
      <c r="E452" s="140" t="s">
        <v>223</v>
      </c>
    </row>
    <row r="453" customFormat="false" ht="12.75" hidden="false" customHeight="false" outlineLevel="0" collapsed="false">
      <c r="A453" s="135"/>
      <c r="B453" s="137"/>
      <c r="C453" s="137" t="s">
        <v>1045</v>
      </c>
      <c r="D453" s="138" t="s">
        <v>1046</v>
      </c>
      <c r="E453" s="139" t="n">
        <v>2</v>
      </c>
    </row>
    <row r="454" customFormat="false" ht="12.75" hidden="false" customHeight="false" outlineLevel="0" collapsed="false">
      <c r="A454" s="135"/>
      <c r="B454" s="137"/>
      <c r="C454" s="137" t="s">
        <v>1047</v>
      </c>
      <c r="D454" s="138" t="s">
        <v>1048</v>
      </c>
      <c r="E454" s="139" t="n">
        <v>5</v>
      </c>
    </row>
    <row r="455" customFormat="false" ht="12.75" hidden="false" customHeight="false" outlineLevel="0" collapsed="false">
      <c r="A455" s="135"/>
      <c r="B455" s="137"/>
      <c r="C455" s="137" t="s">
        <v>1049</v>
      </c>
      <c r="D455" s="138" t="s">
        <v>1050</v>
      </c>
      <c r="E455" s="139" t="n">
        <v>2</v>
      </c>
    </row>
    <row r="456" customFormat="false" ht="12.75" hidden="false" customHeight="false" outlineLevel="0" collapsed="false">
      <c r="A456" s="135"/>
      <c r="B456" s="137"/>
      <c r="C456" s="137" t="s">
        <v>1051</v>
      </c>
      <c r="D456" s="138" t="s">
        <v>1052</v>
      </c>
      <c r="E456" s="139" t="n">
        <v>2</v>
      </c>
    </row>
    <row r="457" customFormat="false" ht="12.75" hidden="false" customHeight="false" outlineLevel="0" collapsed="false">
      <c r="A457" s="135"/>
      <c r="B457" s="137"/>
      <c r="C457" s="137" t="s">
        <v>1053</v>
      </c>
      <c r="D457" s="138" t="s">
        <v>1054</v>
      </c>
      <c r="E457" s="139" t="n">
        <v>3</v>
      </c>
    </row>
    <row r="458" customFormat="false" ht="12.75" hidden="false" customHeight="false" outlineLevel="0" collapsed="false">
      <c r="A458" s="135"/>
      <c r="B458" s="137"/>
      <c r="C458" s="137" t="s">
        <v>1055</v>
      </c>
      <c r="D458" s="138" t="s">
        <v>1056</v>
      </c>
      <c r="E458" s="139" t="n">
        <v>4</v>
      </c>
    </row>
    <row r="459" customFormat="false" ht="12.75" hidden="false" customHeight="false" outlineLevel="0" collapsed="false">
      <c r="A459" s="135"/>
      <c r="B459" s="137"/>
      <c r="C459" s="137" t="s">
        <v>1057</v>
      </c>
      <c r="D459" s="138" t="s">
        <v>1058</v>
      </c>
      <c r="E459" s="139" t="n">
        <v>2</v>
      </c>
    </row>
    <row r="460" customFormat="false" ht="12.75" hidden="false" customHeight="false" outlineLevel="0" collapsed="false">
      <c r="A460" s="135"/>
      <c r="B460" s="137"/>
      <c r="C460" s="137" t="s">
        <v>1059</v>
      </c>
      <c r="D460" s="138" t="s">
        <v>1060</v>
      </c>
      <c r="E460" s="139" t="n">
        <v>2</v>
      </c>
    </row>
    <row r="461" customFormat="false" ht="12.75" hidden="false" customHeight="false" outlineLevel="0" collapsed="false">
      <c r="A461" s="135"/>
      <c r="B461" s="137"/>
      <c r="C461" s="137" t="s">
        <v>1061</v>
      </c>
      <c r="D461" s="138" t="s">
        <v>1062</v>
      </c>
      <c r="E461" s="139" t="n">
        <v>4</v>
      </c>
    </row>
    <row r="462" customFormat="false" ht="12.75" hidden="false" customHeight="false" outlineLevel="0" collapsed="false">
      <c r="A462" s="135"/>
      <c r="B462" s="137"/>
      <c r="C462" s="137" t="s">
        <v>1063</v>
      </c>
      <c r="D462" s="138" t="s">
        <v>1064</v>
      </c>
      <c r="E462" s="140" t="s">
        <v>223</v>
      </c>
    </row>
    <row r="463" customFormat="false" ht="12.75" hidden="false" customHeight="false" outlineLevel="0" collapsed="false">
      <c r="A463" s="135"/>
      <c r="B463" s="137"/>
      <c r="C463" s="137" t="s">
        <v>1065</v>
      </c>
      <c r="D463" s="138" t="s">
        <v>1066</v>
      </c>
      <c r="E463" s="139" t="n">
        <v>3</v>
      </c>
    </row>
    <row r="464" customFormat="false" ht="12.75" hidden="false" customHeight="false" outlineLevel="0" collapsed="false">
      <c r="A464" s="135"/>
      <c r="B464" s="137"/>
      <c r="C464" s="137" t="s">
        <v>1067</v>
      </c>
      <c r="D464" s="138" t="s">
        <v>1068</v>
      </c>
      <c r="E464" s="139" t="n">
        <v>5</v>
      </c>
    </row>
    <row r="465" customFormat="false" ht="12.75" hidden="false" customHeight="false" outlineLevel="0" collapsed="false">
      <c r="A465" s="135"/>
      <c r="B465" s="137"/>
      <c r="C465" s="137" t="s">
        <v>1069</v>
      </c>
      <c r="D465" s="138" t="s">
        <v>1070</v>
      </c>
      <c r="E465" s="139" t="n">
        <v>4</v>
      </c>
    </row>
    <row r="466" customFormat="false" ht="12.75" hidden="false" customHeight="false" outlineLevel="0" collapsed="false">
      <c r="A466" s="135"/>
      <c r="B466" s="137"/>
      <c r="C466" s="137" t="s">
        <v>1071</v>
      </c>
      <c r="D466" s="138" t="s">
        <v>1072</v>
      </c>
      <c r="E466" s="140" t="s">
        <v>223</v>
      </c>
    </row>
    <row r="467" customFormat="false" ht="12.75" hidden="false" customHeight="false" outlineLevel="0" collapsed="false">
      <c r="A467" s="135"/>
      <c r="B467" s="137"/>
      <c r="C467" s="137" t="s">
        <v>1073</v>
      </c>
      <c r="D467" s="138" t="s">
        <v>1074</v>
      </c>
      <c r="E467" s="140" t="s">
        <v>223</v>
      </c>
    </row>
    <row r="468" customFormat="false" ht="12.75" hidden="false" customHeight="false" outlineLevel="0" collapsed="false">
      <c r="A468" s="135"/>
      <c r="B468" s="137"/>
      <c r="C468" s="137" t="s">
        <v>1075</v>
      </c>
      <c r="D468" s="138" t="s">
        <v>1076</v>
      </c>
      <c r="E468" s="140" t="s">
        <v>223</v>
      </c>
    </row>
    <row r="469" customFormat="false" ht="12.75" hidden="false" customHeight="false" outlineLevel="0" collapsed="false">
      <c r="A469" s="135"/>
      <c r="B469" s="137"/>
      <c r="C469" s="137" t="s">
        <v>1077</v>
      </c>
      <c r="D469" s="138" t="s">
        <v>1078</v>
      </c>
      <c r="E469" s="140" t="s">
        <v>223</v>
      </c>
    </row>
    <row r="470" customFormat="false" ht="12.75" hidden="false" customHeight="false" outlineLevel="0" collapsed="false">
      <c r="A470" s="135"/>
      <c r="B470" s="137"/>
      <c r="C470" s="137" t="s">
        <v>1079</v>
      </c>
      <c r="D470" s="138" t="s">
        <v>1080</v>
      </c>
      <c r="E470" s="140" t="n">
        <v>2</v>
      </c>
    </row>
    <row r="471" customFormat="false" ht="12.75" hidden="false" customHeight="false" outlineLevel="0" collapsed="false">
      <c r="A471" s="135"/>
      <c r="B471" s="137"/>
      <c r="C471" s="137" t="s">
        <v>1081</v>
      </c>
      <c r="D471" s="138" t="s">
        <v>1082</v>
      </c>
      <c r="E471" s="139" t="n">
        <v>2</v>
      </c>
    </row>
    <row r="472" customFormat="false" ht="12.75" hidden="false" customHeight="true" outlineLevel="0" collapsed="false">
      <c r="A472" s="135"/>
      <c r="B472" s="137" t="s">
        <v>1083</v>
      </c>
      <c r="C472" s="137" t="s">
        <v>1084</v>
      </c>
      <c r="D472" s="138" t="s">
        <v>1085</v>
      </c>
      <c r="E472" s="139" t="n">
        <v>1</v>
      </c>
    </row>
    <row r="473" customFormat="false" ht="12.75" hidden="false" customHeight="false" outlineLevel="0" collapsed="false">
      <c r="A473" s="135"/>
      <c r="B473" s="137"/>
      <c r="C473" s="137" t="s">
        <v>1086</v>
      </c>
      <c r="D473" s="138" t="s">
        <v>1087</v>
      </c>
      <c r="E473" s="139" t="n">
        <v>4</v>
      </c>
    </row>
    <row r="474" customFormat="false" ht="12.75" hidden="false" customHeight="false" outlineLevel="0" collapsed="false">
      <c r="A474" s="135"/>
      <c r="B474" s="137"/>
      <c r="C474" s="137" t="s">
        <v>1088</v>
      </c>
      <c r="D474" s="138" t="s">
        <v>1089</v>
      </c>
      <c r="E474" s="139" t="n">
        <v>2</v>
      </c>
    </row>
    <row r="475" customFormat="false" ht="12.75" hidden="false" customHeight="false" outlineLevel="0" collapsed="false">
      <c r="A475" s="135"/>
      <c r="B475" s="137"/>
      <c r="C475" s="137" t="s">
        <v>1090</v>
      </c>
      <c r="D475" s="138" t="s">
        <v>1091</v>
      </c>
      <c r="E475" s="140" t="s">
        <v>223</v>
      </c>
    </row>
    <row r="476" customFormat="false" ht="12.75" hidden="false" customHeight="false" outlineLevel="0" collapsed="false">
      <c r="A476" s="135"/>
      <c r="B476" s="137"/>
      <c r="C476" s="137" t="s">
        <v>1092</v>
      </c>
      <c r="D476" s="138" t="s">
        <v>1093</v>
      </c>
      <c r="E476" s="139" t="n">
        <v>2</v>
      </c>
    </row>
    <row r="477" customFormat="false" ht="12.75" hidden="false" customHeight="false" outlineLevel="0" collapsed="false">
      <c r="A477" s="135"/>
      <c r="B477" s="137"/>
      <c r="C477" s="137" t="s">
        <v>1094</v>
      </c>
      <c r="D477" s="138" t="s">
        <v>1095</v>
      </c>
      <c r="E477" s="139" t="n">
        <v>2</v>
      </c>
    </row>
    <row r="478" customFormat="false" ht="12.75" hidden="false" customHeight="false" outlineLevel="0" collapsed="false">
      <c r="A478" s="135"/>
      <c r="B478" s="137"/>
      <c r="C478" s="137" t="s">
        <v>1096</v>
      </c>
      <c r="D478" s="138" t="s">
        <v>1097</v>
      </c>
      <c r="E478" s="139" t="n">
        <v>2</v>
      </c>
    </row>
    <row r="479" customFormat="false" ht="12.75" hidden="false" customHeight="false" outlineLevel="0" collapsed="false">
      <c r="A479" s="135"/>
      <c r="B479" s="137"/>
      <c r="C479" s="137" t="s">
        <v>1098</v>
      </c>
      <c r="D479" s="138" t="s">
        <v>1099</v>
      </c>
      <c r="E479" s="139" t="n">
        <v>1</v>
      </c>
    </row>
    <row r="480" customFormat="false" ht="12.75" hidden="false" customHeight="false" outlineLevel="0" collapsed="false">
      <c r="A480" s="135"/>
      <c r="B480" s="137"/>
      <c r="C480" s="137" t="s">
        <v>1100</v>
      </c>
      <c r="D480" s="138" t="s">
        <v>1101</v>
      </c>
      <c r="E480" s="139" t="n">
        <v>1</v>
      </c>
    </row>
    <row r="481" customFormat="false" ht="12.75" hidden="false" customHeight="false" outlineLevel="0" collapsed="false">
      <c r="A481" s="135"/>
      <c r="B481" s="137"/>
      <c r="C481" s="137" t="s">
        <v>1102</v>
      </c>
      <c r="D481" s="138" t="s">
        <v>1103</v>
      </c>
      <c r="E481" s="139" t="n">
        <v>1</v>
      </c>
    </row>
    <row r="482" customFormat="false" ht="12.75" hidden="false" customHeight="false" outlineLevel="0" collapsed="false">
      <c r="A482" s="135"/>
      <c r="B482" s="137"/>
      <c r="C482" s="137" t="s">
        <v>1104</v>
      </c>
      <c r="D482" s="138" t="s">
        <v>1105</v>
      </c>
      <c r="E482" s="139" t="n">
        <v>1</v>
      </c>
    </row>
    <row r="483" customFormat="false" ht="12.75" hidden="false" customHeight="false" outlineLevel="0" collapsed="false">
      <c r="A483" s="135"/>
      <c r="B483" s="137"/>
      <c r="C483" s="137" t="s">
        <v>1106</v>
      </c>
      <c r="D483" s="138" t="s">
        <v>1107</v>
      </c>
      <c r="E483" s="139" t="n">
        <v>1</v>
      </c>
    </row>
    <row r="484" customFormat="false" ht="12.75" hidden="false" customHeight="false" outlineLevel="0" collapsed="false">
      <c r="A484" s="135"/>
      <c r="B484" s="137"/>
      <c r="C484" s="137" t="s">
        <v>1108</v>
      </c>
      <c r="D484" s="138" t="s">
        <v>1109</v>
      </c>
      <c r="E484" s="139" t="n">
        <v>1</v>
      </c>
    </row>
    <row r="485" customFormat="false" ht="12.75" hidden="false" customHeight="false" outlineLevel="0" collapsed="false">
      <c r="A485" s="135"/>
      <c r="B485" s="137"/>
      <c r="C485" s="137" t="s">
        <v>1110</v>
      </c>
      <c r="D485" s="138" t="s">
        <v>1111</v>
      </c>
      <c r="E485" s="139" t="n">
        <v>1</v>
      </c>
    </row>
    <row r="486" customFormat="false" ht="12.75" hidden="false" customHeight="false" outlineLevel="0" collapsed="false">
      <c r="A486" s="135"/>
      <c r="B486" s="137"/>
      <c r="C486" s="137" t="s">
        <v>1112</v>
      </c>
      <c r="D486" s="138" t="s">
        <v>1113</v>
      </c>
      <c r="E486" s="139" t="n">
        <v>1</v>
      </c>
    </row>
    <row r="487" customFormat="false" ht="12.75" hidden="false" customHeight="false" outlineLevel="0" collapsed="false">
      <c r="A487" s="135"/>
      <c r="B487" s="137"/>
      <c r="C487" s="137" t="s">
        <v>1114</v>
      </c>
      <c r="D487" s="138" t="s">
        <v>1115</v>
      </c>
      <c r="E487" s="139" t="n">
        <v>1</v>
      </c>
    </row>
    <row r="488" customFormat="false" ht="12.75" hidden="false" customHeight="false" outlineLevel="0" collapsed="false">
      <c r="A488" s="135"/>
      <c r="B488" s="137"/>
      <c r="C488" s="143" t="s">
        <v>1116</v>
      </c>
      <c r="D488" s="138" t="s">
        <v>1117</v>
      </c>
      <c r="E488" s="139" t="n">
        <v>1</v>
      </c>
    </row>
    <row r="489" customFormat="false" ht="12.75" hidden="false" customHeight="false" outlineLevel="0" collapsed="false">
      <c r="A489" s="135"/>
      <c r="B489" s="137"/>
      <c r="C489" s="143" t="s">
        <v>1118</v>
      </c>
      <c r="D489" s="138" t="s">
        <v>1119</v>
      </c>
      <c r="E489" s="139" t="n">
        <v>1</v>
      </c>
    </row>
    <row r="490" customFormat="false" ht="12.75" hidden="false" customHeight="false" outlineLevel="0" collapsed="false">
      <c r="A490" s="135"/>
      <c r="B490" s="137"/>
      <c r="C490" s="143" t="s">
        <v>1120</v>
      </c>
      <c r="D490" s="138" t="s">
        <v>1121</v>
      </c>
      <c r="E490" s="139" t="n">
        <v>1</v>
      </c>
    </row>
    <row r="491" customFormat="false" ht="12.75" hidden="false" customHeight="false" outlineLevel="0" collapsed="false">
      <c r="A491" s="135"/>
      <c r="B491" s="137"/>
      <c r="C491" s="143" t="s">
        <v>1122</v>
      </c>
      <c r="D491" s="138" t="s">
        <v>1123</v>
      </c>
      <c r="E491" s="139" t="n">
        <v>1</v>
      </c>
    </row>
    <row r="492" customFormat="false" ht="12.75" hidden="false" customHeight="false" outlineLevel="0" collapsed="false">
      <c r="A492" s="135"/>
      <c r="B492" s="137"/>
      <c r="C492" s="143" t="s">
        <v>1124</v>
      </c>
      <c r="D492" s="138" t="s">
        <v>1125</v>
      </c>
      <c r="E492" s="139" t="n">
        <v>1</v>
      </c>
    </row>
    <row r="493" customFormat="false" ht="12.75" hidden="false" customHeight="false" outlineLevel="0" collapsed="false">
      <c r="A493" s="135"/>
      <c r="B493" s="137"/>
      <c r="C493" s="137" t="s">
        <v>1126</v>
      </c>
      <c r="D493" s="138" t="s">
        <v>1127</v>
      </c>
      <c r="E493" s="139" t="n">
        <v>2</v>
      </c>
    </row>
    <row r="494" customFormat="false" ht="12.75" hidden="false" customHeight="false" outlineLevel="0" collapsed="false">
      <c r="A494" s="135"/>
      <c r="B494" s="137"/>
      <c r="C494" s="137" t="s">
        <v>1128</v>
      </c>
      <c r="D494" s="138" t="s">
        <v>1129</v>
      </c>
      <c r="E494" s="139" t="n">
        <v>1</v>
      </c>
    </row>
    <row r="495" customFormat="false" ht="12.75" hidden="false" customHeight="false" outlineLevel="0" collapsed="false">
      <c r="A495" s="135"/>
      <c r="B495" s="137"/>
      <c r="C495" s="137" t="s">
        <v>1130</v>
      </c>
      <c r="D495" s="138" t="s">
        <v>1131</v>
      </c>
      <c r="E495" s="139" t="n">
        <v>2</v>
      </c>
    </row>
    <row r="496" customFormat="false" ht="12.75" hidden="false" customHeight="false" outlineLevel="0" collapsed="false">
      <c r="A496" s="135"/>
      <c r="B496" s="137"/>
      <c r="C496" s="137" t="s">
        <v>1132</v>
      </c>
      <c r="D496" s="138" t="s">
        <v>1133</v>
      </c>
      <c r="E496" s="139" t="n">
        <v>1</v>
      </c>
    </row>
    <row r="497" customFormat="false" ht="12.75" hidden="false" customHeight="false" outlineLevel="0" collapsed="false">
      <c r="A497" s="135"/>
      <c r="B497" s="137"/>
      <c r="C497" s="137" t="s">
        <v>1134</v>
      </c>
      <c r="D497" s="138" t="s">
        <v>1135</v>
      </c>
      <c r="E497" s="139" t="n">
        <v>1</v>
      </c>
    </row>
    <row r="498" customFormat="false" ht="12.75" hidden="false" customHeight="true" outlineLevel="0" collapsed="false">
      <c r="A498" s="135"/>
      <c r="B498" s="137" t="s">
        <v>1136</v>
      </c>
      <c r="C498" s="137" t="s">
        <v>1137</v>
      </c>
      <c r="D498" s="138" t="s">
        <v>1138</v>
      </c>
      <c r="E498" s="139" t="n">
        <v>1</v>
      </c>
    </row>
    <row r="499" customFormat="false" ht="12.75" hidden="false" customHeight="false" outlineLevel="0" collapsed="false">
      <c r="A499" s="135"/>
      <c r="B499" s="137"/>
      <c r="C499" s="137" t="s">
        <v>1139</v>
      </c>
      <c r="D499" s="138" t="s">
        <v>1140</v>
      </c>
      <c r="E499" s="139" t="n">
        <v>1</v>
      </c>
    </row>
    <row r="500" customFormat="false" ht="12.75" hidden="false" customHeight="false" outlineLevel="0" collapsed="false">
      <c r="A500" s="135"/>
      <c r="B500" s="137"/>
      <c r="C500" s="137" t="s">
        <v>1141</v>
      </c>
      <c r="D500" s="138" t="s">
        <v>1142</v>
      </c>
      <c r="E500" s="139" t="n">
        <v>1</v>
      </c>
    </row>
    <row r="501" customFormat="false" ht="12.75" hidden="false" customHeight="false" outlineLevel="0" collapsed="false">
      <c r="A501" s="135"/>
      <c r="B501" s="137"/>
      <c r="C501" s="137" t="s">
        <v>1143</v>
      </c>
      <c r="D501" s="138" t="s">
        <v>1144</v>
      </c>
      <c r="E501" s="139" t="n">
        <v>2</v>
      </c>
    </row>
    <row r="502" customFormat="false" ht="12.75" hidden="false" customHeight="true" outlineLevel="0" collapsed="false">
      <c r="A502" s="135" t="s">
        <v>1145</v>
      </c>
      <c r="B502" s="137" t="s">
        <v>1146</v>
      </c>
      <c r="C502" s="137" t="s">
        <v>1147</v>
      </c>
      <c r="D502" s="138" t="s">
        <v>1148</v>
      </c>
      <c r="E502" s="139" t="n">
        <v>1</v>
      </c>
    </row>
    <row r="503" customFormat="false" ht="12.75" hidden="false" customHeight="false" outlineLevel="0" collapsed="false">
      <c r="A503" s="135"/>
      <c r="B503" s="137"/>
      <c r="C503" s="137" t="s">
        <v>1149</v>
      </c>
      <c r="D503" s="138" t="s">
        <v>1150</v>
      </c>
      <c r="E503" s="139" t="n">
        <v>2</v>
      </c>
    </row>
    <row r="504" customFormat="false" ht="12.75" hidden="false" customHeight="false" outlineLevel="0" collapsed="false">
      <c r="A504" s="135"/>
      <c r="B504" s="137"/>
      <c r="C504" s="137" t="s">
        <v>1151</v>
      </c>
      <c r="D504" s="138" t="s">
        <v>1152</v>
      </c>
      <c r="E504" s="139" t="n">
        <v>3</v>
      </c>
    </row>
    <row r="505" customFormat="false" ht="12.75" hidden="false" customHeight="false" outlineLevel="0" collapsed="false">
      <c r="A505" s="135"/>
      <c r="B505" s="137"/>
      <c r="C505" s="137" t="s">
        <v>1153</v>
      </c>
      <c r="D505" s="138" t="s">
        <v>1154</v>
      </c>
      <c r="E505" s="139" t="n">
        <v>4</v>
      </c>
    </row>
    <row r="506" customFormat="false" ht="12.75" hidden="false" customHeight="false" outlineLevel="0" collapsed="false">
      <c r="A506" s="135"/>
      <c r="B506" s="137"/>
      <c r="C506" s="137" t="s">
        <v>1155</v>
      </c>
      <c r="D506" s="138" t="s">
        <v>1156</v>
      </c>
      <c r="E506" s="144" t="s">
        <v>1157</v>
      </c>
    </row>
    <row r="507" customFormat="false" ht="12.75" hidden="false" customHeight="false" outlineLevel="0" collapsed="false">
      <c r="A507" s="135"/>
      <c r="B507" s="137"/>
      <c r="C507" s="137" t="s">
        <v>1158</v>
      </c>
      <c r="D507" s="138" t="s">
        <v>1159</v>
      </c>
      <c r="E507" s="139" t="n">
        <v>1</v>
      </c>
    </row>
    <row r="508" customFormat="false" ht="12.75" hidden="false" customHeight="false" outlineLevel="0" collapsed="false">
      <c r="A508" s="135"/>
      <c r="B508" s="137"/>
      <c r="C508" s="137" t="s">
        <v>1160</v>
      </c>
      <c r="D508" s="138" t="s">
        <v>1161</v>
      </c>
      <c r="E508" s="139" t="n">
        <v>1</v>
      </c>
    </row>
    <row r="509" customFormat="false" ht="12.75" hidden="false" customHeight="false" outlineLevel="0" collapsed="false">
      <c r="A509" s="135"/>
      <c r="B509" s="137"/>
      <c r="C509" s="137" t="s">
        <v>1162</v>
      </c>
      <c r="D509" s="138" t="s">
        <v>1163</v>
      </c>
      <c r="E509" s="139" t="n">
        <v>1</v>
      </c>
    </row>
    <row r="510" customFormat="false" ht="12.75" hidden="false" customHeight="false" outlineLevel="0" collapsed="false">
      <c r="A510" s="135"/>
      <c r="B510" s="137"/>
      <c r="C510" s="137" t="s">
        <v>1164</v>
      </c>
      <c r="D510" s="138" t="s">
        <v>1165</v>
      </c>
      <c r="E510" s="139" t="n">
        <v>1</v>
      </c>
    </row>
    <row r="511" customFormat="false" ht="12.75" hidden="false" customHeight="false" outlineLevel="0" collapsed="false">
      <c r="A511" s="135"/>
      <c r="B511" s="137"/>
      <c r="C511" s="137" t="s">
        <v>1166</v>
      </c>
      <c r="D511" s="138" t="s">
        <v>1167</v>
      </c>
      <c r="E511" s="139" t="n">
        <v>1</v>
      </c>
    </row>
    <row r="512" customFormat="false" ht="12.75" hidden="false" customHeight="false" outlineLevel="0" collapsed="false">
      <c r="A512" s="135"/>
      <c r="B512" s="137"/>
      <c r="C512" s="137" t="s">
        <v>1168</v>
      </c>
      <c r="D512" s="138" t="s">
        <v>1169</v>
      </c>
      <c r="E512" s="139" t="n">
        <v>1</v>
      </c>
    </row>
    <row r="513" customFormat="false" ht="12.75" hidden="false" customHeight="true" outlineLevel="0" collapsed="false">
      <c r="A513" s="135"/>
      <c r="B513" s="137" t="s">
        <v>1170</v>
      </c>
      <c r="C513" s="137" t="s">
        <v>1171</v>
      </c>
      <c r="D513" s="138" t="s">
        <v>1172</v>
      </c>
      <c r="E513" s="139" t="n">
        <v>1</v>
      </c>
    </row>
    <row r="514" customFormat="false" ht="12.75" hidden="false" customHeight="false" outlineLevel="0" collapsed="false">
      <c r="A514" s="135"/>
      <c r="B514" s="137"/>
      <c r="C514" s="137" t="s">
        <v>1173</v>
      </c>
      <c r="D514" s="138" t="s">
        <v>1174</v>
      </c>
      <c r="E514" s="139" t="n">
        <v>3</v>
      </c>
    </row>
    <row r="515" customFormat="false" ht="12.75" hidden="false" customHeight="false" outlineLevel="0" collapsed="false">
      <c r="A515" s="135"/>
      <c r="B515" s="137"/>
      <c r="C515" s="137" t="s">
        <v>1175</v>
      </c>
      <c r="D515" s="138" t="s">
        <v>1176</v>
      </c>
      <c r="E515" s="139" t="n">
        <v>3</v>
      </c>
    </row>
    <row r="516" customFormat="false" ht="12.75" hidden="false" customHeight="false" outlineLevel="0" collapsed="false">
      <c r="A516" s="135"/>
      <c r="B516" s="137"/>
      <c r="C516" s="137" t="s">
        <v>1177</v>
      </c>
      <c r="D516" s="138" t="s">
        <v>1178</v>
      </c>
      <c r="E516" s="139" t="n">
        <v>4</v>
      </c>
    </row>
    <row r="517" customFormat="false" ht="12.75" hidden="false" customHeight="false" outlineLevel="0" collapsed="false">
      <c r="A517" s="135"/>
      <c r="B517" s="137"/>
      <c r="C517" s="137" t="s">
        <v>1179</v>
      </c>
      <c r="D517" s="138" t="s">
        <v>1180</v>
      </c>
      <c r="E517" s="139" t="n">
        <v>5</v>
      </c>
    </row>
    <row r="518" customFormat="false" ht="12.75" hidden="false" customHeight="false" outlineLevel="0" collapsed="false">
      <c r="A518" s="135"/>
      <c r="B518" s="137"/>
      <c r="C518" s="137" t="s">
        <v>1181</v>
      </c>
      <c r="D518" s="138" t="s">
        <v>1182</v>
      </c>
      <c r="E518" s="140" t="s">
        <v>223</v>
      </c>
    </row>
    <row r="519" customFormat="false" ht="12.75" hidden="false" customHeight="false" outlineLevel="0" collapsed="false">
      <c r="A519" s="135"/>
      <c r="B519" s="137"/>
      <c r="C519" s="137" t="s">
        <v>1183</v>
      </c>
      <c r="D519" s="138" t="s">
        <v>1184</v>
      </c>
      <c r="E519" s="140" t="s">
        <v>223</v>
      </c>
    </row>
    <row r="520" customFormat="false" ht="12.75" hidden="false" customHeight="false" outlineLevel="0" collapsed="false">
      <c r="A520" s="135"/>
      <c r="B520" s="137"/>
      <c r="C520" s="137" t="s">
        <v>1185</v>
      </c>
      <c r="D520" s="138" t="s">
        <v>1186</v>
      </c>
      <c r="E520" s="139" t="n">
        <v>4</v>
      </c>
    </row>
    <row r="521" customFormat="false" ht="12.75" hidden="false" customHeight="false" outlineLevel="0" collapsed="false">
      <c r="A521" s="135"/>
      <c r="B521" s="137"/>
      <c r="C521" s="137" t="s">
        <v>1187</v>
      </c>
      <c r="D521" s="138" t="s">
        <v>1188</v>
      </c>
      <c r="E521" s="140" t="n">
        <v>4</v>
      </c>
    </row>
    <row r="522" customFormat="false" ht="12.75" hidden="false" customHeight="false" outlineLevel="0" collapsed="false">
      <c r="A522" s="135"/>
      <c r="B522" s="137"/>
      <c r="C522" s="137" t="s">
        <v>1189</v>
      </c>
      <c r="D522" s="138" t="s">
        <v>1190</v>
      </c>
      <c r="E522" s="139" t="n">
        <v>2</v>
      </c>
    </row>
    <row r="523" customFormat="false" ht="12.75" hidden="false" customHeight="false" outlineLevel="0" collapsed="false">
      <c r="A523" s="135"/>
      <c r="B523" s="137"/>
      <c r="C523" s="137" t="s">
        <v>1191</v>
      </c>
      <c r="D523" s="138" t="s">
        <v>1192</v>
      </c>
      <c r="E523" s="139" t="n">
        <v>4</v>
      </c>
    </row>
    <row r="524" customFormat="false" ht="12.75" hidden="false" customHeight="false" outlineLevel="0" collapsed="false">
      <c r="A524" s="135"/>
      <c r="B524" s="137"/>
      <c r="C524" s="137" t="s">
        <v>1193</v>
      </c>
      <c r="D524" s="138" t="s">
        <v>1194</v>
      </c>
      <c r="E524" s="139" t="n">
        <v>3</v>
      </c>
    </row>
    <row r="525" customFormat="false" ht="12.75" hidden="false" customHeight="false" outlineLevel="0" collapsed="false">
      <c r="A525" s="135"/>
      <c r="B525" s="137"/>
      <c r="C525" s="137" t="s">
        <v>1195</v>
      </c>
      <c r="D525" s="138" t="s">
        <v>1196</v>
      </c>
      <c r="E525" s="139" t="n">
        <v>3</v>
      </c>
    </row>
    <row r="526" customFormat="false" ht="12.75" hidden="false" customHeight="false" outlineLevel="0" collapsed="false">
      <c r="A526" s="135"/>
      <c r="B526" s="137"/>
      <c r="C526" s="137" t="s">
        <v>1197</v>
      </c>
      <c r="D526" s="138" t="s">
        <v>1198</v>
      </c>
      <c r="E526" s="139" t="n">
        <v>3</v>
      </c>
    </row>
    <row r="527" customFormat="false" ht="12.75" hidden="false" customHeight="false" outlineLevel="0" collapsed="false">
      <c r="A527" s="135"/>
      <c r="B527" s="137"/>
      <c r="C527" s="137" t="s">
        <v>1199</v>
      </c>
      <c r="D527" s="138" t="s">
        <v>1200</v>
      </c>
      <c r="E527" s="140" t="s">
        <v>223</v>
      </c>
    </row>
    <row r="528" customFormat="false" ht="12.75" hidden="false" customHeight="false" outlineLevel="0" collapsed="false">
      <c r="A528" s="135"/>
      <c r="B528" s="137"/>
      <c r="C528" s="137" t="s">
        <v>1201</v>
      </c>
      <c r="D528" s="138" t="s">
        <v>1202</v>
      </c>
      <c r="E528" s="140" t="s">
        <v>223</v>
      </c>
    </row>
    <row r="529" customFormat="false" ht="12.75" hidden="false" customHeight="false" outlineLevel="0" collapsed="false">
      <c r="A529" s="135"/>
      <c r="B529" s="137"/>
      <c r="C529" s="137" t="s">
        <v>1203</v>
      </c>
      <c r="D529" s="138" t="s">
        <v>1204</v>
      </c>
      <c r="E529" s="140" t="s">
        <v>223</v>
      </c>
    </row>
    <row r="530" customFormat="false" ht="12.75" hidden="false" customHeight="false" outlineLevel="0" collapsed="false">
      <c r="A530" s="135"/>
      <c r="B530" s="137"/>
      <c r="C530" s="137" t="s">
        <v>1205</v>
      </c>
      <c r="D530" s="138" t="s">
        <v>1206</v>
      </c>
      <c r="E530" s="139" t="n">
        <v>3</v>
      </c>
    </row>
    <row r="531" customFormat="false" ht="12.75" hidden="false" customHeight="false" outlineLevel="0" collapsed="false">
      <c r="A531" s="135"/>
      <c r="B531" s="137"/>
      <c r="C531" s="137" t="s">
        <v>1207</v>
      </c>
      <c r="D531" s="138" t="s">
        <v>1208</v>
      </c>
      <c r="E531" s="139" t="n">
        <v>3</v>
      </c>
    </row>
    <row r="532" customFormat="false" ht="12.75" hidden="false" customHeight="false" outlineLevel="0" collapsed="false">
      <c r="A532" s="135"/>
      <c r="B532" s="137"/>
      <c r="C532" s="137" t="s">
        <v>1209</v>
      </c>
      <c r="D532" s="138" t="s">
        <v>1210</v>
      </c>
      <c r="E532" s="139" t="n">
        <v>2</v>
      </c>
    </row>
    <row r="533" customFormat="false" ht="12.75" hidden="false" customHeight="false" outlineLevel="0" collapsed="false">
      <c r="A533" s="135"/>
      <c r="B533" s="137"/>
      <c r="C533" s="137" t="s">
        <v>1211</v>
      </c>
      <c r="D533" s="138" t="s">
        <v>1212</v>
      </c>
      <c r="E533" s="139" t="n">
        <v>3</v>
      </c>
    </row>
    <row r="534" customFormat="false" ht="12.75" hidden="false" customHeight="false" outlineLevel="0" collapsed="false">
      <c r="A534" s="135"/>
      <c r="B534" s="137"/>
      <c r="C534" s="137" t="s">
        <v>1213</v>
      </c>
      <c r="D534" s="138" t="s">
        <v>1214</v>
      </c>
      <c r="E534" s="139" t="n">
        <v>3</v>
      </c>
    </row>
    <row r="535" customFormat="false" ht="12.75" hidden="false" customHeight="false" outlineLevel="0" collapsed="false">
      <c r="A535" s="135"/>
      <c r="B535" s="137"/>
      <c r="C535" s="137" t="s">
        <v>1215</v>
      </c>
      <c r="D535" s="138" t="s">
        <v>1216</v>
      </c>
      <c r="E535" s="139" t="n">
        <v>2</v>
      </c>
    </row>
    <row r="536" customFormat="false" ht="12.75" hidden="false" customHeight="false" outlineLevel="0" collapsed="false">
      <c r="A536" s="135"/>
      <c r="B536" s="137"/>
      <c r="C536" s="137" t="s">
        <v>1217</v>
      </c>
      <c r="D536" s="138" t="s">
        <v>1218</v>
      </c>
      <c r="E536" s="140" t="s">
        <v>223</v>
      </c>
    </row>
    <row r="537" customFormat="false" ht="12.75" hidden="false" customHeight="true" outlineLevel="0" collapsed="false">
      <c r="A537" s="135"/>
      <c r="B537" s="137" t="s">
        <v>1219</v>
      </c>
      <c r="C537" s="137" t="s">
        <v>1220</v>
      </c>
      <c r="D537" s="138" t="s">
        <v>1221</v>
      </c>
      <c r="E537" s="139" t="n">
        <v>1</v>
      </c>
    </row>
    <row r="538" customFormat="false" ht="12.75" hidden="false" customHeight="false" outlineLevel="0" collapsed="false">
      <c r="A538" s="135"/>
      <c r="B538" s="137"/>
      <c r="C538" s="137" t="s">
        <v>1222</v>
      </c>
      <c r="D538" s="138" t="s">
        <v>1223</v>
      </c>
      <c r="E538" s="139" t="n">
        <v>1</v>
      </c>
    </row>
    <row r="539" customFormat="false" ht="12.75" hidden="false" customHeight="false" outlineLevel="0" collapsed="false">
      <c r="A539" s="135"/>
      <c r="B539" s="137"/>
      <c r="C539" s="137" t="s">
        <v>1224</v>
      </c>
      <c r="D539" s="138" t="s">
        <v>1225</v>
      </c>
      <c r="E539" s="139" t="n">
        <v>3</v>
      </c>
    </row>
    <row r="540" customFormat="false" ht="12.75" hidden="false" customHeight="false" outlineLevel="0" collapsed="false">
      <c r="A540" s="135"/>
      <c r="B540" s="137"/>
      <c r="C540" s="137" t="s">
        <v>1226</v>
      </c>
      <c r="D540" s="138" t="s">
        <v>1227</v>
      </c>
      <c r="E540" s="139" t="n">
        <v>4</v>
      </c>
    </row>
    <row r="541" customFormat="false" ht="12.75" hidden="false" customHeight="false" outlineLevel="0" collapsed="false">
      <c r="A541" s="135"/>
      <c r="B541" s="137"/>
      <c r="C541" s="137" t="s">
        <v>1228</v>
      </c>
      <c r="D541" s="138" t="s">
        <v>1229</v>
      </c>
      <c r="E541" s="139" t="n">
        <v>1</v>
      </c>
    </row>
    <row r="542" customFormat="false" ht="12.75" hidden="false" customHeight="false" outlineLevel="0" collapsed="false">
      <c r="A542" s="135"/>
      <c r="B542" s="137"/>
      <c r="C542" s="137" t="s">
        <v>1230</v>
      </c>
      <c r="D542" s="138" t="s">
        <v>1231</v>
      </c>
      <c r="E542" s="140" t="s">
        <v>223</v>
      </c>
    </row>
    <row r="543" customFormat="false" ht="12.75" hidden="false" customHeight="false" outlineLevel="0" collapsed="false">
      <c r="A543" s="135"/>
      <c r="B543" s="137"/>
      <c r="C543" s="137" t="s">
        <v>1232</v>
      </c>
      <c r="D543" s="138" t="s">
        <v>1233</v>
      </c>
      <c r="E543" s="139" t="n">
        <v>1</v>
      </c>
    </row>
    <row r="544" customFormat="false" ht="12.75" hidden="false" customHeight="false" outlineLevel="0" collapsed="false">
      <c r="A544" s="135"/>
      <c r="B544" s="137"/>
      <c r="C544" s="137" t="s">
        <v>1234</v>
      </c>
      <c r="D544" s="138" t="s">
        <v>1235</v>
      </c>
      <c r="E544" s="139" t="n">
        <v>1</v>
      </c>
    </row>
    <row r="545" customFormat="false" ht="12.75" hidden="false" customHeight="false" outlineLevel="0" collapsed="false">
      <c r="A545" s="135"/>
      <c r="B545" s="137"/>
      <c r="C545" s="137" t="s">
        <v>1236</v>
      </c>
      <c r="D545" s="138" t="s">
        <v>1237</v>
      </c>
      <c r="E545" s="139" t="n">
        <v>1</v>
      </c>
    </row>
    <row r="546" customFormat="false" ht="12.75" hidden="false" customHeight="false" outlineLevel="0" collapsed="false">
      <c r="A546" s="135"/>
      <c r="B546" s="137"/>
      <c r="C546" s="137" t="s">
        <v>1238</v>
      </c>
      <c r="D546" s="138" t="s">
        <v>1239</v>
      </c>
      <c r="E546" s="139" t="n">
        <v>1</v>
      </c>
    </row>
    <row r="547" customFormat="false" ht="12.75" hidden="false" customHeight="false" outlineLevel="0" collapsed="false">
      <c r="A547" s="135"/>
      <c r="B547" s="137"/>
      <c r="C547" s="137" t="s">
        <v>1240</v>
      </c>
      <c r="D547" s="138" t="s">
        <v>1241</v>
      </c>
      <c r="E547" s="139" t="n">
        <v>1</v>
      </c>
    </row>
    <row r="548" customFormat="false" ht="12.75" hidden="false" customHeight="false" outlineLevel="0" collapsed="false">
      <c r="A548" s="135"/>
      <c r="B548" s="137"/>
      <c r="C548" s="137" t="s">
        <v>1242</v>
      </c>
      <c r="D548" s="138" t="s">
        <v>1243</v>
      </c>
      <c r="E548" s="139" t="n">
        <v>3</v>
      </c>
    </row>
    <row r="549" customFormat="false" ht="12.75" hidden="false" customHeight="false" outlineLevel="0" collapsed="false">
      <c r="A549" s="135"/>
      <c r="B549" s="137"/>
      <c r="C549" s="137" t="s">
        <v>1244</v>
      </c>
      <c r="D549" s="138" t="s">
        <v>1245</v>
      </c>
      <c r="E549" s="139" t="n">
        <v>3</v>
      </c>
    </row>
    <row r="550" customFormat="false" ht="12.75" hidden="false" customHeight="false" outlineLevel="0" collapsed="false">
      <c r="A550" s="135"/>
      <c r="B550" s="137"/>
      <c r="C550" s="137" t="s">
        <v>1246</v>
      </c>
      <c r="D550" s="138" t="s">
        <v>1247</v>
      </c>
      <c r="E550" s="139" t="n">
        <v>4</v>
      </c>
    </row>
    <row r="551" customFormat="false" ht="12.75" hidden="false" customHeight="false" outlineLevel="0" collapsed="false">
      <c r="A551" s="135"/>
      <c r="B551" s="137"/>
      <c r="C551" s="137" t="s">
        <v>1248</v>
      </c>
      <c r="D551" s="138" t="s">
        <v>1249</v>
      </c>
      <c r="E551" s="139" t="n">
        <v>1</v>
      </c>
    </row>
    <row r="552" customFormat="false" ht="12.75" hidden="false" customHeight="false" outlineLevel="0" collapsed="false">
      <c r="A552" s="135"/>
      <c r="B552" s="137"/>
      <c r="C552" s="137" t="s">
        <v>1250</v>
      </c>
      <c r="D552" s="138" t="s">
        <v>1251</v>
      </c>
      <c r="E552" s="139" t="n">
        <v>1</v>
      </c>
    </row>
    <row r="553" customFormat="false" ht="12.75" hidden="false" customHeight="false" outlineLevel="0" collapsed="false">
      <c r="A553" s="135"/>
      <c r="B553" s="137"/>
      <c r="C553" s="137" t="s">
        <v>1252</v>
      </c>
      <c r="D553" s="138" t="s">
        <v>1253</v>
      </c>
      <c r="E553" s="139" t="n">
        <v>1</v>
      </c>
    </row>
    <row r="554" customFormat="false" ht="12.75" hidden="false" customHeight="false" outlineLevel="0" collapsed="false">
      <c r="A554" s="135"/>
      <c r="B554" s="137"/>
      <c r="C554" s="137" t="s">
        <v>1254</v>
      </c>
      <c r="D554" s="138" t="s">
        <v>1255</v>
      </c>
      <c r="E554" s="139" t="n">
        <v>3</v>
      </c>
    </row>
    <row r="555" customFormat="false" ht="12.75" hidden="false" customHeight="false" outlineLevel="0" collapsed="false">
      <c r="A555" s="135"/>
      <c r="B555" s="137"/>
      <c r="C555" s="137" t="s">
        <v>1256</v>
      </c>
      <c r="D555" s="138" t="s">
        <v>1257</v>
      </c>
      <c r="E555" s="142" t="n">
        <v>5</v>
      </c>
    </row>
    <row r="556" customFormat="false" ht="12.75" hidden="false" customHeight="false" outlineLevel="0" collapsed="false">
      <c r="A556" s="135"/>
      <c r="B556" s="137"/>
      <c r="C556" s="137" t="s">
        <v>1258</v>
      </c>
      <c r="D556" s="138" t="s">
        <v>1259</v>
      </c>
      <c r="E556" s="139" t="n">
        <v>3</v>
      </c>
    </row>
    <row r="557" customFormat="false" ht="12.75" hidden="false" customHeight="false" outlineLevel="0" collapsed="false">
      <c r="A557" s="135"/>
      <c r="B557" s="137"/>
      <c r="C557" s="137" t="s">
        <v>1260</v>
      </c>
      <c r="D557" s="138" t="s">
        <v>1261</v>
      </c>
      <c r="E557" s="139" t="n">
        <v>2</v>
      </c>
    </row>
    <row r="558" customFormat="false" ht="12.75" hidden="false" customHeight="false" outlineLevel="0" collapsed="false">
      <c r="A558" s="135"/>
      <c r="B558" s="137"/>
      <c r="C558" s="137" t="s">
        <v>1262</v>
      </c>
      <c r="D558" s="138" t="s">
        <v>1263</v>
      </c>
      <c r="E558" s="139" t="n">
        <v>5</v>
      </c>
    </row>
    <row r="559" customFormat="false" ht="12.75" hidden="false" customHeight="false" outlineLevel="0" collapsed="false">
      <c r="A559" s="135"/>
      <c r="B559" s="137"/>
      <c r="C559" s="137" t="s">
        <v>1264</v>
      </c>
      <c r="D559" s="138" t="s">
        <v>1265</v>
      </c>
      <c r="E559" s="139" t="n">
        <v>2</v>
      </c>
    </row>
    <row r="560" customFormat="false" ht="12.75" hidden="false" customHeight="false" outlineLevel="0" collapsed="false">
      <c r="A560" s="135"/>
      <c r="B560" s="137"/>
      <c r="C560" s="137" t="s">
        <v>1266</v>
      </c>
      <c r="D560" s="138" t="s">
        <v>1267</v>
      </c>
      <c r="E560" s="139" t="n">
        <v>3</v>
      </c>
    </row>
    <row r="561" customFormat="false" ht="12.75" hidden="false" customHeight="false" outlineLevel="0" collapsed="false">
      <c r="A561" s="135"/>
      <c r="B561" s="137"/>
      <c r="C561" s="137" t="s">
        <v>1268</v>
      </c>
      <c r="D561" s="138" t="s">
        <v>1269</v>
      </c>
      <c r="E561" s="139" t="n">
        <v>5</v>
      </c>
    </row>
    <row r="562" customFormat="false" ht="12.75" hidden="false" customHeight="false" outlineLevel="0" collapsed="false">
      <c r="A562" s="135"/>
      <c r="B562" s="137"/>
      <c r="C562" s="137" t="s">
        <v>1270</v>
      </c>
      <c r="D562" s="138" t="s">
        <v>1271</v>
      </c>
      <c r="E562" s="139" t="n">
        <v>5</v>
      </c>
    </row>
    <row r="563" customFormat="false" ht="12.75" hidden="false" customHeight="false" outlineLevel="0" collapsed="false">
      <c r="A563" s="135"/>
      <c r="B563" s="137"/>
      <c r="C563" s="137" t="s">
        <v>1272</v>
      </c>
      <c r="D563" s="138" t="s">
        <v>1273</v>
      </c>
      <c r="E563" s="145" t="n">
        <v>5</v>
      </c>
    </row>
    <row r="564" customFormat="false" ht="12.75" hidden="false" customHeight="true" outlineLevel="0" collapsed="false">
      <c r="A564" s="135"/>
      <c r="B564" s="137" t="s">
        <v>1274</v>
      </c>
      <c r="C564" s="137" t="s">
        <v>1275</v>
      </c>
      <c r="D564" s="138" t="s">
        <v>1276</v>
      </c>
      <c r="E564" s="139" t="n">
        <v>1</v>
      </c>
    </row>
    <row r="565" customFormat="false" ht="12.75" hidden="false" customHeight="false" outlineLevel="0" collapsed="false">
      <c r="A565" s="135"/>
      <c r="B565" s="137"/>
      <c r="C565" s="137" t="s">
        <v>1277</v>
      </c>
      <c r="D565" s="138" t="s">
        <v>1278</v>
      </c>
      <c r="E565" s="139" t="n">
        <v>1</v>
      </c>
    </row>
    <row r="566" customFormat="false" ht="12.75" hidden="false" customHeight="false" outlineLevel="0" collapsed="false">
      <c r="A566" s="135"/>
      <c r="B566" s="137"/>
      <c r="C566" s="137" t="s">
        <v>1279</v>
      </c>
      <c r="D566" s="138" t="s">
        <v>1280</v>
      </c>
      <c r="E566" s="139" t="n">
        <v>2</v>
      </c>
    </row>
    <row r="567" customFormat="false" ht="12.75" hidden="false" customHeight="false" outlineLevel="0" collapsed="false">
      <c r="A567" s="135"/>
      <c r="B567" s="137"/>
      <c r="C567" s="137" t="s">
        <v>1281</v>
      </c>
      <c r="D567" s="138" t="s">
        <v>1282</v>
      </c>
      <c r="E567" s="139" t="n">
        <v>4</v>
      </c>
    </row>
    <row r="568" customFormat="false" ht="12.75" hidden="false" customHeight="false" outlineLevel="0" collapsed="false">
      <c r="A568" s="135"/>
      <c r="B568" s="137"/>
      <c r="C568" s="137" t="s">
        <v>1283</v>
      </c>
      <c r="D568" s="138" t="s">
        <v>1284</v>
      </c>
      <c r="E568" s="139" t="n">
        <v>2</v>
      </c>
    </row>
    <row r="569" customFormat="false" ht="12.75" hidden="false" customHeight="false" outlineLevel="0" collapsed="false">
      <c r="A569" s="135"/>
      <c r="B569" s="137"/>
      <c r="C569" s="137" t="s">
        <v>1285</v>
      </c>
      <c r="D569" s="138" t="s">
        <v>1286</v>
      </c>
      <c r="E569" s="140" t="s">
        <v>223</v>
      </c>
    </row>
    <row r="570" customFormat="false" ht="12.75" hidden="false" customHeight="false" outlineLevel="0" collapsed="false">
      <c r="A570" s="135"/>
      <c r="B570" s="137"/>
      <c r="C570" s="137" t="s">
        <v>1287</v>
      </c>
      <c r="D570" s="138" t="s">
        <v>1288</v>
      </c>
      <c r="E570" s="140" t="s">
        <v>223</v>
      </c>
    </row>
    <row r="571" customFormat="false" ht="12.75" hidden="false" customHeight="true" outlineLevel="0" collapsed="false">
      <c r="A571" s="135"/>
      <c r="B571" s="137" t="s">
        <v>1289</v>
      </c>
      <c r="C571" s="137" t="s">
        <v>1290</v>
      </c>
      <c r="D571" s="138" t="s">
        <v>1291</v>
      </c>
      <c r="E571" s="139" t="n">
        <v>2</v>
      </c>
    </row>
    <row r="572" customFormat="false" ht="12.75" hidden="false" customHeight="false" outlineLevel="0" collapsed="false">
      <c r="A572" s="135"/>
      <c r="B572" s="137"/>
      <c r="C572" s="137" t="s">
        <v>1292</v>
      </c>
      <c r="D572" s="138" t="s">
        <v>1293</v>
      </c>
      <c r="E572" s="139" t="n">
        <v>1</v>
      </c>
    </row>
    <row r="573" customFormat="false" ht="12.75" hidden="false" customHeight="false" outlineLevel="0" collapsed="false">
      <c r="A573" s="135"/>
      <c r="B573" s="137"/>
      <c r="C573" s="137" t="s">
        <v>1294</v>
      </c>
      <c r="D573" s="138" t="s">
        <v>1295</v>
      </c>
      <c r="E573" s="139" t="n">
        <v>2</v>
      </c>
    </row>
    <row r="574" customFormat="false" ht="12.75" hidden="false" customHeight="true" outlineLevel="0" collapsed="false">
      <c r="A574" s="135"/>
      <c r="B574" s="137" t="s">
        <v>1296</v>
      </c>
      <c r="C574" s="137" t="s">
        <v>1297</v>
      </c>
      <c r="D574" s="138" t="s">
        <v>1298</v>
      </c>
      <c r="E574" s="139" t="n">
        <v>2</v>
      </c>
    </row>
    <row r="575" customFormat="false" ht="12.75" hidden="false" customHeight="false" outlineLevel="0" collapsed="false">
      <c r="A575" s="135"/>
      <c r="B575" s="137"/>
      <c r="C575" s="137" t="s">
        <v>1299</v>
      </c>
      <c r="D575" s="138" t="s">
        <v>1300</v>
      </c>
      <c r="E575" s="139" t="n">
        <v>1</v>
      </c>
    </row>
    <row r="576" customFormat="false" ht="12.75" hidden="false" customHeight="true" outlineLevel="0" collapsed="false">
      <c r="A576" s="135"/>
      <c r="B576" s="137" t="s">
        <v>1301</v>
      </c>
      <c r="C576" s="137" t="s">
        <v>1302</v>
      </c>
      <c r="D576" s="138" t="s">
        <v>1303</v>
      </c>
      <c r="E576" s="139" t="n">
        <v>2</v>
      </c>
    </row>
    <row r="577" customFormat="false" ht="12.75" hidden="false" customHeight="false" outlineLevel="0" collapsed="false">
      <c r="A577" s="135"/>
      <c r="B577" s="137"/>
      <c r="C577" s="137" t="s">
        <v>1304</v>
      </c>
      <c r="D577" s="138" t="s">
        <v>1305</v>
      </c>
      <c r="E577" s="139" t="n">
        <v>2</v>
      </c>
    </row>
    <row r="578" customFormat="false" ht="12.75" hidden="false" customHeight="false" outlineLevel="0" collapsed="false">
      <c r="A578" s="135"/>
      <c r="B578" s="137"/>
      <c r="C578" s="137" t="s">
        <v>1306</v>
      </c>
      <c r="D578" s="138" t="s">
        <v>1307</v>
      </c>
      <c r="E578" s="139" t="n">
        <v>2</v>
      </c>
    </row>
    <row r="579" customFormat="false" ht="12.75" hidden="false" customHeight="true" outlineLevel="0" collapsed="false">
      <c r="A579" s="135" t="s">
        <v>1308</v>
      </c>
      <c r="B579" s="137" t="s">
        <v>1309</v>
      </c>
      <c r="C579" s="137" t="s">
        <v>1310</v>
      </c>
      <c r="D579" s="138" t="s">
        <v>1311</v>
      </c>
      <c r="E579" s="139" t="n">
        <v>1</v>
      </c>
    </row>
    <row r="580" customFormat="false" ht="12.75" hidden="false" customHeight="false" outlineLevel="0" collapsed="false">
      <c r="A580" s="135"/>
      <c r="B580" s="137"/>
      <c r="C580" s="137" t="s">
        <v>1312</v>
      </c>
      <c r="D580" s="138" t="s">
        <v>1313</v>
      </c>
      <c r="E580" s="139" t="n">
        <v>1</v>
      </c>
    </row>
    <row r="581" customFormat="false" ht="12.75" hidden="false" customHeight="false" outlineLevel="0" collapsed="false">
      <c r="A581" s="135"/>
      <c r="B581" s="137"/>
      <c r="C581" s="137" t="s">
        <v>1314</v>
      </c>
      <c r="D581" s="138" t="s">
        <v>1315</v>
      </c>
      <c r="E581" s="139" t="n">
        <v>4</v>
      </c>
    </row>
    <row r="582" customFormat="false" ht="12.75" hidden="false" customHeight="false" outlineLevel="0" collapsed="false">
      <c r="A582" s="135"/>
      <c r="B582" s="137"/>
      <c r="C582" s="137" t="s">
        <v>1316</v>
      </c>
      <c r="D582" s="138" t="s">
        <v>1317</v>
      </c>
      <c r="E582" s="139" t="n">
        <v>1</v>
      </c>
    </row>
    <row r="583" customFormat="false" ht="12.75" hidden="false" customHeight="false" outlineLevel="0" collapsed="false">
      <c r="A583" s="135"/>
      <c r="B583" s="137"/>
      <c r="C583" s="137" t="s">
        <v>1318</v>
      </c>
      <c r="D583" s="138" t="s">
        <v>1319</v>
      </c>
      <c r="E583" s="139" t="n">
        <v>1</v>
      </c>
    </row>
    <row r="584" customFormat="false" ht="12.75" hidden="false" customHeight="false" outlineLevel="0" collapsed="false">
      <c r="A584" s="135"/>
      <c r="B584" s="137"/>
      <c r="C584" s="137" t="s">
        <v>1320</v>
      </c>
      <c r="D584" s="138" t="s">
        <v>1321</v>
      </c>
      <c r="E584" s="139" t="n">
        <v>2</v>
      </c>
    </row>
    <row r="585" customFormat="false" ht="12.75" hidden="false" customHeight="false" outlineLevel="0" collapsed="false">
      <c r="A585" s="135"/>
      <c r="B585" s="137"/>
      <c r="C585" s="137" t="s">
        <v>1322</v>
      </c>
      <c r="D585" s="138" t="s">
        <v>1323</v>
      </c>
      <c r="E585" s="139" t="n">
        <v>2</v>
      </c>
    </row>
    <row r="586" customFormat="false" ht="12.75" hidden="false" customHeight="false" outlineLevel="0" collapsed="false">
      <c r="A586" s="135"/>
      <c r="B586" s="137"/>
      <c r="C586" s="137" t="s">
        <v>1324</v>
      </c>
      <c r="D586" s="138" t="s">
        <v>1325</v>
      </c>
      <c r="E586" s="139" t="n">
        <v>2</v>
      </c>
    </row>
    <row r="587" customFormat="false" ht="12.75" hidden="false" customHeight="false" outlineLevel="0" collapsed="false">
      <c r="A587" s="135"/>
      <c r="B587" s="137"/>
      <c r="C587" s="137" t="s">
        <v>1326</v>
      </c>
      <c r="D587" s="138" t="s">
        <v>1327</v>
      </c>
      <c r="E587" s="139" t="n">
        <v>1</v>
      </c>
    </row>
    <row r="588" customFormat="false" ht="12.75" hidden="false" customHeight="false" outlineLevel="0" collapsed="false">
      <c r="A588" s="135"/>
      <c r="B588" s="137"/>
      <c r="C588" s="137" t="s">
        <v>1328</v>
      </c>
      <c r="D588" s="138" t="s">
        <v>1329</v>
      </c>
      <c r="E588" s="139" t="n">
        <v>1</v>
      </c>
    </row>
    <row r="589" customFormat="false" ht="12.75" hidden="false" customHeight="false" outlineLevel="0" collapsed="false">
      <c r="A589" s="135"/>
      <c r="B589" s="137"/>
      <c r="C589" s="137" t="s">
        <v>1330</v>
      </c>
      <c r="D589" s="138" t="s">
        <v>1331</v>
      </c>
      <c r="E589" s="139" t="n">
        <v>1</v>
      </c>
    </row>
    <row r="590" customFormat="false" ht="12.75" hidden="false" customHeight="false" outlineLevel="0" collapsed="false">
      <c r="A590" s="135"/>
      <c r="B590" s="137"/>
      <c r="C590" s="137" t="s">
        <v>1332</v>
      </c>
      <c r="D590" s="138" t="s">
        <v>1333</v>
      </c>
      <c r="E590" s="139" t="n">
        <v>2</v>
      </c>
    </row>
    <row r="591" customFormat="false" ht="12.75" hidden="false" customHeight="false" outlineLevel="0" collapsed="false">
      <c r="A591" s="135"/>
      <c r="B591" s="137"/>
      <c r="C591" s="137" t="s">
        <v>1334</v>
      </c>
      <c r="D591" s="138" t="s">
        <v>1335</v>
      </c>
      <c r="E591" s="139" t="n">
        <v>4</v>
      </c>
    </row>
    <row r="592" customFormat="false" ht="12.75" hidden="false" customHeight="false" outlineLevel="0" collapsed="false">
      <c r="A592" s="135"/>
      <c r="B592" s="137"/>
      <c r="C592" s="137" t="s">
        <v>1336</v>
      </c>
      <c r="D592" s="138" t="s">
        <v>1337</v>
      </c>
      <c r="E592" s="139" t="n">
        <v>4</v>
      </c>
    </row>
    <row r="593" customFormat="false" ht="12.75" hidden="false" customHeight="false" outlineLevel="0" collapsed="false">
      <c r="A593" s="135"/>
      <c r="B593" s="137"/>
      <c r="C593" s="137" t="s">
        <v>1338</v>
      </c>
      <c r="D593" s="138" t="s">
        <v>1339</v>
      </c>
      <c r="E593" s="139" t="n">
        <v>3</v>
      </c>
    </row>
    <row r="594" customFormat="false" ht="12.75" hidden="false" customHeight="false" outlineLevel="0" collapsed="false">
      <c r="A594" s="135"/>
      <c r="B594" s="137"/>
      <c r="C594" s="137" t="s">
        <v>1340</v>
      </c>
      <c r="D594" s="138" t="s">
        <v>1341</v>
      </c>
      <c r="E594" s="139" t="n">
        <v>5</v>
      </c>
    </row>
    <row r="595" customFormat="false" ht="12.75" hidden="false" customHeight="false" outlineLevel="0" collapsed="false">
      <c r="A595" s="135"/>
      <c r="B595" s="137"/>
      <c r="C595" s="137" t="s">
        <v>1342</v>
      </c>
      <c r="D595" s="138" t="s">
        <v>1343</v>
      </c>
      <c r="E595" s="139" t="n">
        <v>5</v>
      </c>
    </row>
    <row r="596" customFormat="false" ht="12.75" hidden="false" customHeight="false" outlineLevel="0" collapsed="false">
      <c r="A596" s="135"/>
      <c r="B596" s="137"/>
      <c r="C596" s="137" t="s">
        <v>1344</v>
      </c>
      <c r="D596" s="138" t="s">
        <v>1345</v>
      </c>
      <c r="E596" s="139" t="n">
        <v>2</v>
      </c>
    </row>
    <row r="597" customFormat="false" ht="12.75" hidden="false" customHeight="false" outlineLevel="0" collapsed="false">
      <c r="A597" s="135"/>
      <c r="B597" s="137"/>
      <c r="C597" s="137" t="s">
        <v>1346</v>
      </c>
      <c r="D597" s="138" t="s">
        <v>1347</v>
      </c>
      <c r="E597" s="139" t="n">
        <v>1</v>
      </c>
    </row>
    <row r="598" customFormat="false" ht="12.75" hidden="false" customHeight="false" outlineLevel="0" collapsed="false">
      <c r="A598" s="135"/>
      <c r="B598" s="137"/>
      <c r="C598" s="137" t="s">
        <v>1348</v>
      </c>
      <c r="D598" s="138" t="s">
        <v>1349</v>
      </c>
      <c r="E598" s="139" t="n">
        <v>2</v>
      </c>
    </row>
    <row r="599" customFormat="false" ht="12.75" hidden="false" customHeight="false" outlineLevel="0" collapsed="false">
      <c r="A599" s="135"/>
      <c r="B599" s="137"/>
      <c r="C599" s="137" t="s">
        <v>1350</v>
      </c>
      <c r="D599" s="138" t="s">
        <v>1351</v>
      </c>
      <c r="E599" s="139" t="n">
        <v>2</v>
      </c>
    </row>
    <row r="600" customFormat="false" ht="12.75" hidden="false" customHeight="false" outlineLevel="0" collapsed="false">
      <c r="A600" s="135"/>
      <c r="B600" s="137"/>
      <c r="C600" s="137" t="s">
        <v>1352</v>
      </c>
      <c r="D600" s="138" t="s">
        <v>1353</v>
      </c>
      <c r="E600" s="139" t="n">
        <v>1</v>
      </c>
    </row>
    <row r="601" customFormat="false" ht="12.75" hidden="false" customHeight="false" outlineLevel="0" collapsed="false">
      <c r="A601" s="135"/>
      <c r="B601" s="137"/>
      <c r="C601" s="137" t="s">
        <v>1354</v>
      </c>
      <c r="D601" s="138" t="s">
        <v>1355</v>
      </c>
      <c r="E601" s="140" t="s">
        <v>223</v>
      </c>
    </row>
    <row r="602" customFormat="false" ht="12.75" hidden="false" customHeight="false" outlineLevel="0" collapsed="false">
      <c r="A602" s="135"/>
      <c r="B602" s="137"/>
      <c r="C602" s="137" t="s">
        <v>1356</v>
      </c>
      <c r="D602" s="138" t="s">
        <v>1357</v>
      </c>
      <c r="E602" s="139" t="n">
        <v>4</v>
      </c>
    </row>
    <row r="603" customFormat="false" ht="12.75" hidden="false" customHeight="true" outlineLevel="0" collapsed="false">
      <c r="A603" s="135"/>
      <c r="B603" s="137" t="s">
        <v>1358</v>
      </c>
      <c r="C603" s="137" t="s">
        <v>1359</v>
      </c>
      <c r="D603" s="138" t="s">
        <v>1360</v>
      </c>
      <c r="E603" s="139" t="n">
        <v>3</v>
      </c>
    </row>
    <row r="604" customFormat="false" ht="12.75" hidden="false" customHeight="false" outlineLevel="0" collapsed="false">
      <c r="A604" s="135"/>
      <c r="B604" s="137"/>
      <c r="C604" s="137" t="s">
        <v>1361</v>
      </c>
      <c r="D604" s="138" t="s">
        <v>1362</v>
      </c>
      <c r="E604" s="139" t="n">
        <v>3</v>
      </c>
    </row>
    <row r="605" customFormat="false" ht="12.75" hidden="false" customHeight="false" outlineLevel="0" collapsed="false">
      <c r="A605" s="135"/>
      <c r="B605" s="137"/>
      <c r="C605" s="137" t="s">
        <v>1363</v>
      </c>
      <c r="D605" s="138" t="s">
        <v>1364</v>
      </c>
      <c r="E605" s="139" t="n">
        <v>2</v>
      </c>
    </row>
    <row r="606" customFormat="false" ht="12.75" hidden="false" customHeight="false" outlineLevel="0" collapsed="false">
      <c r="A606" s="135"/>
      <c r="B606" s="137"/>
      <c r="C606" s="137" t="s">
        <v>1365</v>
      </c>
      <c r="D606" s="138" t="s">
        <v>1366</v>
      </c>
      <c r="E606" s="139" t="n">
        <v>2</v>
      </c>
    </row>
    <row r="607" customFormat="false" ht="12.75" hidden="false" customHeight="false" outlineLevel="0" collapsed="false">
      <c r="A607" s="135"/>
      <c r="B607" s="137"/>
      <c r="C607" s="137" t="s">
        <v>1367</v>
      </c>
      <c r="D607" s="138" t="s">
        <v>1368</v>
      </c>
      <c r="E607" s="139" t="n">
        <v>3</v>
      </c>
    </row>
    <row r="608" customFormat="false" ht="12.75" hidden="false" customHeight="false" outlineLevel="0" collapsed="false">
      <c r="A608" s="135"/>
      <c r="B608" s="137"/>
      <c r="C608" s="137" t="s">
        <v>1369</v>
      </c>
      <c r="D608" s="138" t="s">
        <v>1370</v>
      </c>
      <c r="E608" s="139" t="n">
        <v>2</v>
      </c>
    </row>
    <row r="609" customFormat="false" ht="12.75" hidden="false" customHeight="false" outlineLevel="0" collapsed="false">
      <c r="A609" s="135"/>
      <c r="B609" s="137"/>
      <c r="C609" s="137" t="s">
        <v>1371</v>
      </c>
      <c r="D609" s="138" t="s">
        <v>1372</v>
      </c>
      <c r="E609" s="139" t="n">
        <v>3</v>
      </c>
    </row>
    <row r="610" customFormat="false" ht="12.75" hidden="false" customHeight="false" outlineLevel="0" collapsed="false">
      <c r="A610" s="135"/>
      <c r="B610" s="137"/>
      <c r="C610" s="137" t="s">
        <v>1373</v>
      </c>
      <c r="D610" s="138" t="s">
        <v>1374</v>
      </c>
      <c r="E610" s="139" t="n">
        <v>2</v>
      </c>
    </row>
    <row r="611" customFormat="false" ht="12.75" hidden="false" customHeight="false" outlineLevel="0" collapsed="false">
      <c r="A611" s="135"/>
      <c r="B611" s="137"/>
      <c r="C611" s="137" t="s">
        <v>1375</v>
      </c>
      <c r="D611" s="138" t="s">
        <v>1376</v>
      </c>
      <c r="E611" s="139" t="n">
        <v>2</v>
      </c>
    </row>
    <row r="612" customFormat="false" ht="12.75" hidden="false" customHeight="false" outlineLevel="0" collapsed="false">
      <c r="A612" s="135"/>
      <c r="B612" s="137"/>
      <c r="C612" s="137" t="s">
        <v>1377</v>
      </c>
      <c r="D612" s="138" t="s">
        <v>1378</v>
      </c>
      <c r="E612" s="140" t="s">
        <v>223</v>
      </c>
    </row>
    <row r="613" customFormat="false" ht="12.75" hidden="false" customHeight="false" outlineLevel="0" collapsed="false">
      <c r="A613" s="135"/>
      <c r="B613" s="137"/>
      <c r="C613" s="137" t="s">
        <v>1379</v>
      </c>
      <c r="D613" s="138" t="s">
        <v>1380</v>
      </c>
      <c r="E613" s="139" t="n">
        <v>2</v>
      </c>
    </row>
    <row r="614" customFormat="false" ht="12.75" hidden="false" customHeight="false" outlineLevel="0" collapsed="false">
      <c r="A614" s="135"/>
      <c r="B614" s="137"/>
      <c r="C614" s="137" t="s">
        <v>1381</v>
      </c>
      <c r="D614" s="138" t="s">
        <v>1382</v>
      </c>
      <c r="E614" s="139" t="n">
        <v>4</v>
      </c>
    </row>
    <row r="615" customFormat="false" ht="12.75" hidden="false" customHeight="true" outlineLevel="0" collapsed="false">
      <c r="A615" s="135"/>
      <c r="B615" s="137" t="s">
        <v>1383</v>
      </c>
      <c r="C615" s="137" t="s">
        <v>1384</v>
      </c>
      <c r="D615" s="138" t="s">
        <v>1385</v>
      </c>
      <c r="E615" s="139" t="n">
        <v>2</v>
      </c>
    </row>
    <row r="616" customFormat="false" ht="12.75" hidden="false" customHeight="false" outlineLevel="0" collapsed="false">
      <c r="A616" s="135"/>
      <c r="B616" s="137"/>
      <c r="C616" s="137" t="s">
        <v>1386</v>
      </c>
      <c r="D616" s="138" t="s">
        <v>1387</v>
      </c>
      <c r="E616" s="139" t="n">
        <v>2</v>
      </c>
    </row>
    <row r="617" customFormat="false" ht="12.75" hidden="false" customHeight="false" outlineLevel="0" collapsed="false">
      <c r="A617" s="135"/>
      <c r="B617" s="137"/>
      <c r="C617" s="137" t="s">
        <v>1388</v>
      </c>
      <c r="D617" s="138" t="s">
        <v>1389</v>
      </c>
      <c r="E617" s="139" t="n">
        <v>2</v>
      </c>
    </row>
    <row r="618" customFormat="false" ht="12.75" hidden="false" customHeight="false" outlineLevel="0" collapsed="false">
      <c r="A618" s="135"/>
      <c r="B618" s="137"/>
      <c r="C618" s="137" t="s">
        <v>1390</v>
      </c>
      <c r="D618" s="138" t="s">
        <v>1391</v>
      </c>
      <c r="E618" s="139" t="n">
        <v>2</v>
      </c>
    </row>
    <row r="619" customFormat="false" ht="12.75" hidden="false" customHeight="false" outlineLevel="0" collapsed="false">
      <c r="A619" s="135"/>
      <c r="B619" s="137"/>
      <c r="C619" s="137" t="s">
        <v>1392</v>
      </c>
      <c r="D619" s="138" t="s">
        <v>80</v>
      </c>
      <c r="E619" s="139" t="n">
        <v>1</v>
      </c>
    </row>
    <row r="620" customFormat="false" ht="12.75" hidden="false" customHeight="false" outlineLevel="0" collapsed="false">
      <c r="A620" s="135"/>
      <c r="B620" s="137"/>
      <c r="C620" s="137" t="s">
        <v>1393</v>
      </c>
      <c r="D620" s="138" t="s">
        <v>1394</v>
      </c>
      <c r="E620" s="139" t="n">
        <v>1</v>
      </c>
    </row>
    <row r="621" customFormat="false" ht="12.75" hidden="false" customHeight="false" outlineLevel="0" collapsed="false">
      <c r="A621" s="135"/>
      <c r="B621" s="137"/>
      <c r="C621" s="137" t="s">
        <v>1395</v>
      </c>
      <c r="D621" s="138" t="s">
        <v>1396</v>
      </c>
      <c r="E621" s="139" t="n">
        <v>1</v>
      </c>
    </row>
    <row r="622" customFormat="false" ht="12.75" hidden="false" customHeight="false" outlineLevel="0" collapsed="false">
      <c r="A622" s="135"/>
      <c r="B622" s="137"/>
      <c r="C622" s="137" t="s">
        <v>1397</v>
      </c>
      <c r="D622" s="138" t="s">
        <v>1398</v>
      </c>
      <c r="E622" s="139" t="n">
        <v>1</v>
      </c>
    </row>
    <row r="623" customFormat="false" ht="12.75" hidden="false" customHeight="false" outlineLevel="0" collapsed="false">
      <c r="A623" s="135"/>
      <c r="B623" s="137"/>
      <c r="C623" s="137" t="s">
        <v>1399</v>
      </c>
      <c r="D623" s="138" t="s">
        <v>1400</v>
      </c>
      <c r="E623" s="139" t="n">
        <v>2</v>
      </c>
    </row>
    <row r="624" customFormat="false" ht="12.75" hidden="false" customHeight="false" outlineLevel="0" collapsed="false">
      <c r="A624" s="135"/>
      <c r="B624" s="137"/>
      <c r="C624" s="137" t="s">
        <v>1401</v>
      </c>
      <c r="D624" s="138" t="s">
        <v>1402</v>
      </c>
      <c r="E624" s="139" t="n">
        <v>2</v>
      </c>
    </row>
    <row r="625" customFormat="false" ht="12.75" hidden="false" customHeight="false" outlineLevel="0" collapsed="false">
      <c r="A625" s="135"/>
      <c r="B625" s="137"/>
      <c r="C625" s="137" t="s">
        <v>1403</v>
      </c>
      <c r="D625" s="138" t="s">
        <v>1404</v>
      </c>
      <c r="E625" s="139" t="n">
        <v>1</v>
      </c>
    </row>
    <row r="626" customFormat="false" ht="12.75" hidden="false" customHeight="false" outlineLevel="0" collapsed="false">
      <c r="A626" s="135"/>
      <c r="B626" s="137"/>
      <c r="C626" s="137" t="s">
        <v>1405</v>
      </c>
      <c r="D626" s="138" t="s">
        <v>1406</v>
      </c>
      <c r="E626" s="139" t="n">
        <v>1</v>
      </c>
    </row>
    <row r="627" customFormat="false" ht="12.75" hidden="false" customHeight="false" outlineLevel="0" collapsed="false">
      <c r="A627" s="135"/>
      <c r="B627" s="137"/>
      <c r="C627" s="137" t="s">
        <v>1407</v>
      </c>
      <c r="D627" s="138" t="s">
        <v>1408</v>
      </c>
      <c r="E627" s="139" t="n">
        <v>2</v>
      </c>
    </row>
    <row r="628" customFormat="false" ht="12.75" hidden="false" customHeight="true" outlineLevel="0" collapsed="false">
      <c r="A628" s="135"/>
      <c r="B628" s="137" t="s">
        <v>1409</v>
      </c>
      <c r="C628" s="137" t="s">
        <v>1410</v>
      </c>
      <c r="D628" s="138" t="s">
        <v>1411</v>
      </c>
      <c r="E628" s="139" t="n">
        <v>1</v>
      </c>
    </row>
    <row r="629" customFormat="false" ht="12.75" hidden="false" customHeight="false" outlineLevel="0" collapsed="false">
      <c r="A629" s="135"/>
      <c r="B629" s="137"/>
      <c r="C629" s="137" t="s">
        <v>1412</v>
      </c>
      <c r="D629" s="138" t="s">
        <v>1413</v>
      </c>
      <c r="E629" s="139" t="n">
        <v>1</v>
      </c>
    </row>
    <row r="630" customFormat="false" ht="12.75" hidden="false" customHeight="false" outlineLevel="0" collapsed="false">
      <c r="A630" s="135"/>
      <c r="B630" s="137"/>
      <c r="C630" s="137" t="s">
        <v>1414</v>
      </c>
      <c r="D630" s="138" t="s">
        <v>1415</v>
      </c>
      <c r="E630" s="139" t="n">
        <v>1</v>
      </c>
    </row>
    <row r="631" customFormat="false" ht="12.75" hidden="false" customHeight="false" outlineLevel="0" collapsed="false">
      <c r="A631" s="135"/>
      <c r="B631" s="137"/>
      <c r="C631" s="137" t="s">
        <v>1416</v>
      </c>
      <c r="D631" s="138" t="s">
        <v>1417</v>
      </c>
      <c r="E631" s="139" t="n">
        <v>1</v>
      </c>
    </row>
    <row r="632" customFormat="false" ht="12.75" hidden="false" customHeight="false" outlineLevel="0" collapsed="false">
      <c r="A632" s="135"/>
      <c r="B632" s="137"/>
      <c r="C632" s="137" t="s">
        <v>1418</v>
      </c>
      <c r="D632" s="138" t="s">
        <v>1419</v>
      </c>
      <c r="E632" s="139" t="n">
        <v>1</v>
      </c>
    </row>
    <row r="633" customFormat="false" ht="12.75" hidden="false" customHeight="false" outlineLevel="0" collapsed="false">
      <c r="A633" s="135"/>
      <c r="B633" s="137"/>
      <c r="C633" s="137" t="s">
        <v>1420</v>
      </c>
      <c r="D633" s="138" t="s">
        <v>1421</v>
      </c>
      <c r="E633" s="139" t="n">
        <v>2</v>
      </c>
    </row>
    <row r="634" customFormat="false" ht="12.75" hidden="false" customHeight="false" outlineLevel="0" collapsed="false">
      <c r="A634" s="135"/>
      <c r="B634" s="137"/>
      <c r="C634" s="137" t="s">
        <v>1422</v>
      </c>
      <c r="D634" s="138" t="s">
        <v>1423</v>
      </c>
      <c r="E634" s="139" t="n">
        <v>1</v>
      </c>
    </row>
    <row r="635" customFormat="false" ht="12.75" hidden="false" customHeight="false" outlineLevel="0" collapsed="false">
      <c r="A635" s="135"/>
      <c r="B635" s="137"/>
      <c r="C635" s="137" t="s">
        <v>1424</v>
      </c>
      <c r="D635" s="138" t="s">
        <v>85</v>
      </c>
      <c r="E635" s="139" t="n">
        <v>3</v>
      </c>
    </row>
    <row r="636" customFormat="false" ht="12.75" hidden="false" customHeight="false" outlineLevel="0" collapsed="false">
      <c r="A636" s="135"/>
      <c r="B636" s="137"/>
      <c r="C636" s="137" t="s">
        <v>1425</v>
      </c>
      <c r="D636" s="138" t="s">
        <v>1426</v>
      </c>
      <c r="E636" s="142" t="n">
        <v>4</v>
      </c>
    </row>
    <row r="637" customFormat="false" ht="12.75" hidden="false" customHeight="false" outlineLevel="0" collapsed="false">
      <c r="A637" s="135"/>
      <c r="B637" s="137"/>
      <c r="C637" s="137" t="s">
        <v>1427</v>
      </c>
      <c r="D637" s="138" t="s">
        <v>1428</v>
      </c>
      <c r="E637" s="139" t="n">
        <v>1</v>
      </c>
    </row>
    <row r="638" customFormat="false" ht="12.75" hidden="false" customHeight="false" outlineLevel="0" collapsed="false">
      <c r="A638" s="135"/>
      <c r="B638" s="137"/>
      <c r="C638" s="137" t="s">
        <v>1429</v>
      </c>
      <c r="D638" s="138" t="s">
        <v>1430</v>
      </c>
      <c r="E638" s="139" t="n">
        <v>1</v>
      </c>
    </row>
    <row r="639" customFormat="false" ht="12.75" hidden="false" customHeight="false" outlineLevel="0" collapsed="false">
      <c r="A639" s="135"/>
      <c r="B639" s="137"/>
      <c r="C639" s="137" t="s">
        <v>1431</v>
      </c>
      <c r="D639" s="138" t="s">
        <v>1432</v>
      </c>
      <c r="E639" s="139" t="n">
        <v>1</v>
      </c>
    </row>
    <row r="640" customFormat="false" ht="12.75" hidden="false" customHeight="false" outlineLevel="0" collapsed="false">
      <c r="A640" s="135"/>
      <c r="B640" s="137"/>
      <c r="C640" s="137" t="s">
        <v>1433</v>
      </c>
      <c r="D640" s="138" t="s">
        <v>1434</v>
      </c>
      <c r="E640" s="139" t="n">
        <v>2</v>
      </c>
    </row>
    <row r="641" customFormat="false" ht="12.75" hidden="false" customHeight="false" outlineLevel="0" collapsed="false">
      <c r="A641" s="135"/>
      <c r="B641" s="137"/>
      <c r="C641" s="137" t="s">
        <v>1435</v>
      </c>
      <c r="D641" s="138" t="s">
        <v>1436</v>
      </c>
      <c r="E641" s="139" t="n">
        <v>5</v>
      </c>
    </row>
    <row r="642" customFormat="false" ht="12.75" hidden="false" customHeight="false" outlineLevel="0" collapsed="false">
      <c r="A642" s="135"/>
      <c r="B642" s="137"/>
      <c r="C642" s="137" t="s">
        <v>1437</v>
      </c>
      <c r="D642" s="138" t="s">
        <v>1438</v>
      </c>
      <c r="E642" s="139" t="n">
        <v>4</v>
      </c>
    </row>
    <row r="643" customFormat="false" ht="12.75" hidden="false" customHeight="false" outlineLevel="0" collapsed="false">
      <c r="A643" s="135"/>
      <c r="B643" s="137"/>
      <c r="C643" s="137" t="s">
        <v>1439</v>
      </c>
      <c r="D643" s="138" t="s">
        <v>1440</v>
      </c>
      <c r="E643" s="139" t="n">
        <v>1</v>
      </c>
    </row>
    <row r="644" customFormat="false" ht="12.75" hidden="false" customHeight="false" outlineLevel="0" collapsed="false">
      <c r="A644" s="135"/>
      <c r="B644" s="137"/>
      <c r="C644" s="137" t="s">
        <v>1441</v>
      </c>
      <c r="D644" s="138" t="s">
        <v>1442</v>
      </c>
      <c r="E644" s="139" t="n">
        <v>2</v>
      </c>
    </row>
    <row r="645" customFormat="false" ht="12.75" hidden="false" customHeight="false" outlineLevel="0" collapsed="false">
      <c r="A645" s="135"/>
      <c r="B645" s="137"/>
      <c r="C645" s="137" t="s">
        <v>1443</v>
      </c>
      <c r="D645" s="138" t="s">
        <v>1444</v>
      </c>
      <c r="E645" s="139" t="n">
        <v>1</v>
      </c>
    </row>
    <row r="646" customFormat="false" ht="12.75" hidden="false" customHeight="false" outlineLevel="0" collapsed="false">
      <c r="A646" s="135"/>
      <c r="B646" s="137"/>
      <c r="C646" s="137" t="s">
        <v>1445</v>
      </c>
      <c r="D646" s="138" t="s">
        <v>1446</v>
      </c>
      <c r="E646" s="139" t="n">
        <v>2</v>
      </c>
    </row>
    <row r="647" customFormat="false" ht="12.75" hidden="false" customHeight="false" outlineLevel="0" collapsed="false">
      <c r="A647" s="135"/>
      <c r="B647" s="137"/>
      <c r="C647" s="137" t="s">
        <v>1447</v>
      </c>
      <c r="D647" s="138" t="s">
        <v>1448</v>
      </c>
      <c r="E647" s="139" t="n">
        <v>1</v>
      </c>
    </row>
    <row r="648" customFormat="false" ht="12.75" hidden="false" customHeight="false" outlineLevel="0" collapsed="false">
      <c r="A648" s="135"/>
      <c r="B648" s="137"/>
      <c r="C648" s="137" t="s">
        <v>1449</v>
      </c>
      <c r="D648" s="138" t="s">
        <v>1450</v>
      </c>
      <c r="E648" s="139" t="n">
        <v>2</v>
      </c>
    </row>
    <row r="649" customFormat="false" ht="12.75" hidden="false" customHeight="false" outlineLevel="0" collapsed="false">
      <c r="A649" s="135"/>
      <c r="B649" s="137"/>
      <c r="C649" s="137" t="s">
        <v>1451</v>
      </c>
      <c r="D649" s="138" t="s">
        <v>1452</v>
      </c>
      <c r="E649" s="139" t="n">
        <v>1</v>
      </c>
    </row>
    <row r="650" customFormat="false" ht="12.75" hidden="false" customHeight="false" outlineLevel="0" collapsed="false">
      <c r="A650" s="135"/>
      <c r="B650" s="137"/>
      <c r="C650" s="137" t="s">
        <v>1453</v>
      </c>
      <c r="D650" s="138" t="s">
        <v>1454</v>
      </c>
      <c r="E650" s="139" t="n">
        <v>1</v>
      </c>
    </row>
    <row r="651" customFormat="false" ht="12.75" hidden="false" customHeight="false" outlineLevel="0" collapsed="false">
      <c r="A651" s="135"/>
      <c r="B651" s="137"/>
      <c r="C651" s="137" t="s">
        <v>1455</v>
      </c>
      <c r="D651" s="138" t="s">
        <v>1456</v>
      </c>
      <c r="E651" s="139" t="n">
        <v>1</v>
      </c>
    </row>
    <row r="652" customFormat="false" ht="12.75" hidden="false" customHeight="false" outlineLevel="0" collapsed="false">
      <c r="A652" s="135"/>
      <c r="B652" s="137"/>
      <c r="C652" s="137" t="s">
        <v>1457</v>
      </c>
      <c r="D652" s="138" t="s">
        <v>1458</v>
      </c>
      <c r="E652" s="139" t="n">
        <v>1</v>
      </c>
    </row>
    <row r="653" customFormat="false" ht="12.75" hidden="false" customHeight="false" outlineLevel="0" collapsed="false">
      <c r="A653" s="135"/>
      <c r="B653" s="137"/>
      <c r="C653" s="137" t="s">
        <v>1459</v>
      </c>
      <c r="D653" s="138" t="s">
        <v>75</v>
      </c>
      <c r="E653" s="139" t="n">
        <v>2</v>
      </c>
    </row>
    <row r="654" customFormat="false" ht="12.75" hidden="false" customHeight="false" outlineLevel="0" collapsed="false">
      <c r="A654" s="135"/>
      <c r="B654" s="137"/>
      <c r="C654" s="137" t="s">
        <v>1460</v>
      </c>
      <c r="D654" s="138" t="s">
        <v>1461</v>
      </c>
      <c r="E654" s="139" t="n">
        <v>2</v>
      </c>
    </row>
    <row r="655" customFormat="false" ht="12.75" hidden="false" customHeight="false" outlineLevel="0" collapsed="false">
      <c r="A655" s="135"/>
      <c r="B655" s="137"/>
      <c r="C655" s="137" t="s">
        <v>1462</v>
      </c>
      <c r="D655" s="138" t="s">
        <v>1463</v>
      </c>
      <c r="E655" s="139" t="n">
        <v>2</v>
      </c>
    </row>
    <row r="656" customFormat="false" ht="12.75" hidden="false" customHeight="false" outlineLevel="0" collapsed="false">
      <c r="A656" s="135"/>
      <c r="B656" s="137"/>
      <c r="C656" s="137" t="s">
        <v>1464</v>
      </c>
      <c r="D656" s="138" t="s">
        <v>1465</v>
      </c>
      <c r="E656" s="139" t="n">
        <v>2</v>
      </c>
    </row>
    <row r="657" customFormat="false" ht="12.75" hidden="false" customHeight="false" outlineLevel="0" collapsed="false">
      <c r="A657" s="135"/>
      <c r="B657" s="137"/>
      <c r="C657" s="137" t="s">
        <v>1466</v>
      </c>
      <c r="D657" s="138" t="s">
        <v>1467</v>
      </c>
      <c r="E657" s="139" t="n">
        <v>1</v>
      </c>
    </row>
    <row r="658" customFormat="false" ht="12.75" hidden="false" customHeight="false" outlineLevel="0" collapsed="false">
      <c r="A658" s="135"/>
      <c r="B658" s="137"/>
      <c r="C658" s="137" t="s">
        <v>1468</v>
      </c>
      <c r="D658" s="138" t="s">
        <v>1469</v>
      </c>
      <c r="E658" s="139" t="n">
        <v>1</v>
      </c>
    </row>
    <row r="659" customFormat="false" ht="12.75" hidden="false" customHeight="false" outlineLevel="0" collapsed="false">
      <c r="A659" s="135"/>
      <c r="B659" s="137"/>
      <c r="C659" s="137" t="s">
        <v>1470</v>
      </c>
      <c r="D659" s="138" t="s">
        <v>1471</v>
      </c>
      <c r="E659" s="139" t="n">
        <v>3</v>
      </c>
    </row>
    <row r="660" customFormat="false" ht="12.75" hidden="false" customHeight="false" outlineLevel="0" collapsed="false">
      <c r="A660" s="135"/>
      <c r="B660" s="137"/>
      <c r="C660" s="137" t="s">
        <v>1472</v>
      </c>
      <c r="D660" s="138" t="s">
        <v>1473</v>
      </c>
      <c r="E660" s="139" t="n">
        <v>2</v>
      </c>
    </row>
    <row r="661" customFormat="false" ht="12.75" hidden="false" customHeight="false" outlineLevel="0" collapsed="false">
      <c r="A661" s="135"/>
      <c r="B661" s="137"/>
      <c r="C661" s="137" t="s">
        <v>1474</v>
      </c>
      <c r="D661" s="138" t="s">
        <v>1475</v>
      </c>
      <c r="E661" s="139" t="n">
        <v>2</v>
      </c>
    </row>
    <row r="662" customFormat="false" ht="12.75" hidden="false" customHeight="false" outlineLevel="0" collapsed="false">
      <c r="A662" s="135"/>
      <c r="B662" s="137"/>
      <c r="C662" s="137" t="s">
        <v>1476</v>
      </c>
      <c r="D662" s="138" t="s">
        <v>1477</v>
      </c>
      <c r="E662" s="139" t="n">
        <v>2</v>
      </c>
    </row>
    <row r="663" customFormat="false" ht="12.75" hidden="false" customHeight="false" outlineLevel="0" collapsed="false">
      <c r="A663" s="135"/>
      <c r="B663" s="137"/>
      <c r="C663" s="137" t="s">
        <v>1478</v>
      </c>
      <c r="D663" s="138" t="s">
        <v>1479</v>
      </c>
      <c r="E663" s="139" t="n">
        <v>1</v>
      </c>
    </row>
    <row r="664" customFormat="false" ht="12.75" hidden="false" customHeight="false" outlineLevel="0" collapsed="false">
      <c r="A664" s="135"/>
      <c r="B664" s="137"/>
      <c r="C664" s="137" t="s">
        <v>1480</v>
      </c>
      <c r="D664" s="138" t="s">
        <v>1481</v>
      </c>
      <c r="E664" s="139" t="n">
        <v>1</v>
      </c>
    </row>
    <row r="665" customFormat="false" ht="12.75" hidden="false" customHeight="false" outlineLevel="0" collapsed="false">
      <c r="A665" s="135"/>
      <c r="B665" s="137"/>
      <c r="C665" s="137" t="s">
        <v>1482</v>
      </c>
      <c r="D665" s="138" t="s">
        <v>1483</v>
      </c>
      <c r="E665" s="139" t="n">
        <v>2</v>
      </c>
    </row>
    <row r="666" customFormat="false" ht="12.75" hidden="false" customHeight="false" outlineLevel="0" collapsed="false">
      <c r="A666" s="135"/>
      <c r="B666" s="137"/>
      <c r="C666" s="137" t="s">
        <v>1484</v>
      </c>
      <c r="D666" s="138" t="s">
        <v>1485</v>
      </c>
      <c r="E666" s="139" t="n">
        <v>1</v>
      </c>
    </row>
    <row r="667" customFormat="false" ht="12.75" hidden="false" customHeight="false" outlineLevel="0" collapsed="false">
      <c r="A667" s="135"/>
      <c r="B667" s="137"/>
      <c r="C667" s="137" t="s">
        <v>1486</v>
      </c>
      <c r="D667" s="138" t="s">
        <v>1487</v>
      </c>
      <c r="E667" s="139" t="n">
        <v>4</v>
      </c>
    </row>
    <row r="668" customFormat="false" ht="12.75" hidden="false" customHeight="false" outlineLevel="0" collapsed="false">
      <c r="A668" s="135"/>
      <c r="B668" s="137"/>
      <c r="C668" s="137" t="s">
        <v>1488</v>
      </c>
      <c r="D668" s="138" t="s">
        <v>1489</v>
      </c>
      <c r="E668" s="139" t="n">
        <v>1</v>
      </c>
    </row>
    <row r="669" customFormat="false" ht="12.75" hidden="false" customHeight="false" outlineLevel="0" collapsed="false">
      <c r="A669" s="135"/>
      <c r="B669" s="137"/>
      <c r="C669" s="137" t="s">
        <v>1490</v>
      </c>
      <c r="D669" s="138" t="s">
        <v>1491</v>
      </c>
      <c r="E669" s="139" t="n">
        <v>1</v>
      </c>
    </row>
    <row r="670" customFormat="false" ht="12.75" hidden="false" customHeight="false" outlineLevel="0" collapsed="false">
      <c r="A670" s="135"/>
      <c r="B670" s="137"/>
      <c r="C670" s="137" t="s">
        <v>1492</v>
      </c>
      <c r="D670" s="138" t="s">
        <v>1493</v>
      </c>
      <c r="E670" s="140" t="s">
        <v>223</v>
      </c>
    </row>
    <row r="671" customFormat="false" ht="12.75" hidden="false" customHeight="false" outlineLevel="0" collapsed="false">
      <c r="A671" s="135"/>
      <c r="B671" s="137"/>
      <c r="C671" s="137" t="s">
        <v>1494</v>
      </c>
      <c r="D671" s="138" t="s">
        <v>1495</v>
      </c>
      <c r="E671" s="139" t="n">
        <v>1</v>
      </c>
    </row>
    <row r="672" customFormat="false" ht="12.75" hidden="false" customHeight="false" outlineLevel="0" collapsed="false">
      <c r="A672" s="135"/>
      <c r="B672" s="137"/>
      <c r="C672" s="137" t="s">
        <v>1496</v>
      </c>
      <c r="D672" s="138" t="s">
        <v>1497</v>
      </c>
      <c r="E672" s="139" t="n">
        <v>5</v>
      </c>
    </row>
    <row r="673" customFormat="false" ht="12.75" hidden="false" customHeight="false" outlineLevel="0" collapsed="false">
      <c r="A673" s="135"/>
      <c r="B673" s="137"/>
      <c r="C673" s="137" t="s">
        <v>1498</v>
      </c>
      <c r="D673" s="138" t="s">
        <v>1499</v>
      </c>
      <c r="E673" s="139" t="n">
        <v>1</v>
      </c>
    </row>
    <row r="674" customFormat="false" ht="12.75" hidden="false" customHeight="false" outlineLevel="0" collapsed="false">
      <c r="A674" s="135"/>
      <c r="B674" s="137"/>
      <c r="C674" s="137" t="s">
        <v>1500</v>
      </c>
      <c r="D674" s="138" t="s">
        <v>1501</v>
      </c>
      <c r="E674" s="139" t="n">
        <v>1</v>
      </c>
    </row>
    <row r="675" customFormat="false" ht="12.75" hidden="false" customHeight="false" outlineLevel="0" collapsed="false">
      <c r="A675" s="135"/>
      <c r="B675" s="137"/>
      <c r="C675" s="137" t="s">
        <v>1502</v>
      </c>
      <c r="D675" s="138" t="s">
        <v>1503</v>
      </c>
      <c r="E675" s="139" t="n">
        <v>2</v>
      </c>
    </row>
    <row r="676" customFormat="false" ht="12.75" hidden="false" customHeight="false" outlineLevel="0" collapsed="false">
      <c r="A676" s="135"/>
      <c r="B676" s="137"/>
      <c r="C676" s="137" t="s">
        <v>1504</v>
      </c>
      <c r="D676" s="138" t="s">
        <v>1505</v>
      </c>
      <c r="E676" s="139" t="n">
        <v>2</v>
      </c>
    </row>
    <row r="677" customFormat="false" ht="12.75" hidden="false" customHeight="false" outlineLevel="0" collapsed="false">
      <c r="A677" s="135"/>
      <c r="B677" s="137"/>
      <c r="C677" s="137" t="s">
        <v>1506</v>
      </c>
      <c r="D677" s="138" t="s">
        <v>1507</v>
      </c>
      <c r="E677" s="139" t="n">
        <v>4</v>
      </c>
    </row>
    <row r="678" customFormat="false" ht="12.75" hidden="false" customHeight="false" outlineLevel="0" collapsed="false">
      <c r="A678" s="135"/>
      <c r="B678" s="137"/>
      <c r="C678" s="137" t="s">
        <v>1508</v>
      </c>
      <c r="D678" s="138" t="s">
        <v>1509</v>
      </c>
      <c r="E678" s="139" t="n">
        <v>4</v>
      </c>
    </row>
    <row r="679" customFormat="false" ht="12.75" hidden="false" customHeight="false" outlineLevel="0" collapsed="false">
      <c r="A679" s="135"/>
      <c r="B679" s="137"/>
      <c r="C679" s="137" t="s">
        <v>1510</v>
      </c>
      <c r="D679" s="138" t="s">
        <v>1511</v>
      </c>
      <c r="E679" s="140" t="s">
        <v>223</v>
      </c>
    </row>
    <row r="680" customFormat="false" ht="12.75" hidden="false" customHeight="false" outlineLevel="0" collapsed="false">
      <c r="A680" s="135"/>
      <c r="B680" s="137"/>
      <c r="C680" s="137" t="s">
        <v>1512</v>
      </c>
      <c r="D680" s="138" t="s">
        <v>1513</v>
      </c>
      <c r="E680" s="139" t="n">
        <v>3</v>
      </c>
    </row>
    <row r="681" customFormat="false" ht="12.75" hidden="false" customHeight="false" outlineLevel="0" collapsed="false">
      <c r="A681" s="135"/>
      <c r="B681" s="137"/>
      <c r="C681" s="137" t="s">
        <v>1514</v>
      </c>
      <c r="D681" s="138" t="s">
        <v>1515</v>
      </c>
      <c r="E681" s="139" t="n">
        <v>4</v>
      </c>
    </row>
    <row r="682" customFormat="false" ht="12.75" hidden="false" customHeight="false" outlineLevel="0" collapsed="false">
      <c r="A682" s="135"/>
      <c r="B682" s="137"/>
      <c r="C682" s="137" t="s">
        <v>1516</v>
      </c>
      <c r="D682" s="138" t="s">
        <v>1517</v>
      </c>
      <c r="E682" s="140" t="s">
        <v>223</v>
      </c>
    </row>
    <row r="683" customFormat="false" ht="12.75" hidden="false" customHeight="false" outlineLevel="0" collapsed="false">
      <c r="A683" s="135"/>
      <c r="B683" s="137"/>
      <c r="C683" s="137" t="s">
        <v>1518</v>
      </c>
      <c r="D683" s="138" t="s">
        <v>1519</v>
      </c>
      <c r="E683" s="139" t="n">
        <v>2</v>
      </c>
    </row>
    <row r="684" customFormat="false" ht="12.75" hidden="false" customHeight="false" outlineLevel="0" collapsed="false">
      <c r="A684" s="135"/>
      <c r="B684" s="137"/>
      <c r="C684" s="137" t="s">
        <v>1520</v>
      </c>
      <c r="D684" s="138" t="s">
        <v>1521</v>
      </c>
      <c r="E684" s="139" t="n">
        <v>2</v>
      </c>
    </row>
    <row r="685" customFormat="false" ht="12.75" hidden="false" customHeight="false" outlineLevel="0" collapsed="false">
      <c r="A685" s="135"/>
      <c r="B685" s="137"/>
      <c r="C685" s="137" t="s">
        <v>1522</v>
      </c>
      <c r="D685" s="138" t="s">
        <v>1523</v>
      </c>
      <c r="E685" s="139" t="n">
        <v>2</v>
      </c>
    </row>
    <row r="686" customFormat="false" ht="12.75" hidden="false" customHeight="false" outlineLevel="0" collapsed="false">
      <c r="A686" s="135"/>
      <c r="B686" s="137"/>
      <c r="C686" s="137" t="s">
        <v>1524</v>
      </c>
      <c r="D686" s="138" t="s">
        <v>1525</v>
      </c>
      <c r="E686" s="139" t="n">
        <v>4</v>
      </c>
    </row>
    <row r="687" customFormat="false" ht="12.75" hidden="false" customHeight="false" outlineLevel="0" collapsed="false">
      <c r="A687" s="135"/>
      <c r="B687" s="137"/>
      <c r="C687" s="137" t="s">
        <v>1526</v>
      </c>
      <c r="D687" s="138" t="s">
        <v>1527</v>
      </c>
      <c r="E687" s="139" t="n">
        <v>4</v>
      </c>
    </row>
    <row r="688" customFormat="false" ht="12.75" hidden="false" customHeight="false" outlineLevel="0" collapsed="false">
      <c r="A688" s="135"/>
      <c r="B688" s="137"/>
      <c r="C688" s="137" t="s">
        <v>1528</v>
      </c>
      <c r="D688" s="138" t="s">
        <v>1529</v>
      </c>
      <c r="E688" s="139" t="n">
        <v>4</v>
      </c>
    </row>
    <row r="689" customFormat="false" ht="12.75" hidden="false" customHeight="false" outlineLevel="0" collapsed="false">
      <c r="A689" s="135"/>
      <c r="B689" s="137"/>
      <c r="C689" s="137" t="s">
        <v>1530</v>
      </c>
      <c r="D689" s="138" t="s">
        <v>1531</v>
      </c>
      <c r="E689" s="139" t="n">
        <v>4</v>
      </c>
    </row>
    <row r="690" customFormat="false" ht="12.75" hidden="false" customHeight="false" outlineLevel="0" collapsed="false">
      <c r="A690" s="135"/>
      <c r="B690" s="137"/>
      <c r="C690" s="137" t="s">
        <v>1532</v>
      </c>
      <c r="D690" s="138" t="s">
        <v>1533</v>
      </c>
      <c r="E690" s="139" t="n">
        <v>2</v>
      </c>
    </row>
    <row r="691" customFormat="false" ht="12.75" hidden="false" customHeight="false" outlineLevel="0" collapsed="false">
      <c r="A691" s="135"/>
      <c r="B691" s="137"/>
      <c r="C691" s="137" t="s">
        <v>1534</v>
      </c>
      <c r="D691" s="138" t="s">
        <v>1535</v>
      </c>
      <c r="E691" s="142" t="n">
        <v>5</v>
      </c>
    </row>
    <row r="692" customFormat="false" ht="12.75" hidden="false" customHeight="false" outlineLevel="0" collapsed="false">
      <c r="A692" s="135"/>
      <c r="B692" s="137"/>
      <c r="C692" s="137" t="s">
        <v>1536</v>
      </c>
      <c r="D692" s="138" t="s">
        <v>1537</v>
      </c>
      <c r="E692" s="139" t="n">
        <v>3</v>
      </c>
    </row>
    <row r="693" customFormat="false" ht="12.75" hidden="false" customHeight="false" outlineLevel="0" collapsed="false">
      <c r="A693" s="135"/>
      <c r="B693" s="137"/>
      <c r="C693" s="137" t="s">
        <v>1538</v>
      </c>
      <c r="D693" s="138" t="s">
        <v>1539</v>
      </c>
      <c r="E693" s="139" t="n">
        <v>3</v>
      </c>
    </row>
    <row r="694" customFormat="false" ht="12.75" hidden="false" customHeight="false" outlineLevel="0" collapsed="false">
      <c r="A694" s="135"/>
      <c r="B694" s="137"/>
      <c r="C694" s="137" t="s">
        <v>1540</v>
      </c>
      <c r="D694" s="138" t="s">
        <v>1541</v>
      </c>
      <c r="E694" s="139" t="n">
        <v>3</v>
      </c>
    </row>
    <row r="695" customFormat="false" ht="12.75" hidden="false" customHeight="false" outlineLevel="0" collapsed="false">
      <c r="A695" s="135"/>
      <c r="B695" s="137"/>
      <c r="C695" s="137" t="s">
        <v>1542</v>
      </c>
      <c r="D695" s="146" t="s">
        <v>1543</v>
      </c>
      <c r="E695" s="139" t="n">
        <v>3</v>
      </c>
    </row>
    <row r="696" customFormat="false" ht="12.75" hidden="false" customHeight="false" outlineLevel="0" collapsed="false">
      <c r="A696" s="135"/>
      <c r="B696" s="137"/>
      <c r="C696" s="137" t="s">
        <v>1544</v>
      </c>
      <c r="D696" s="138" t="s">
        <v>1545</v>
      </c>
      <c r="E696" s="139" t="n">
        <v>3</v>
      </c>
    </row>
    <row r="697" customFormat="false" ht="12.75" hidden="false" customHeight="false" outlineLevel="0" collapsed="false">
      <c r="A697" s="135"/>
      <c r="B697" s="137"/>
      <c r="C697" s="137" t="s">
        <v>1546</v>
      </c>
      <c r="D697" s="138" t="s">
        <v>1547</v>
      </c>
      <c r="E697" s="139" t="n">
        <v>4</v>
      </c>
    </row>
    <row r="698" customFormat="false" ht="12.75" hidden="false" customHeight="false" outlineLevel="0" collapsed="false">
      <c r="A698" s="135"/>
      <c r="B698" s="137"/>
      <c r="C698" s="137" t="s">
        <v>1548</v>
      </c>
      <c r="D698" s="138" t="s">
        <v>1549</v>
      </c>
      <c r="E698" s="139" t="n">
        <v>3</v>
      </c>
    </row>
    <row r="699" customFormat="false" ht="12.75" hidden="false" customHeight="false" outlineLevel="0" collapsed="false">
      <c r="A699" s="135"/>
      <c r="B699" s="137"/>
      <c r="C699" s="137" t="s">
        <v>1550</v>
      </c>
      <c r="D699" s="138" t="s">
        <v>1551</v>
      </c>
      <c r="E699" s="139" t="n">
        <v>3</v>
      </c>
    </row>
    <row r="700" customFormat="false" ht="12.75" hidden="false" customHeight="true" outlineLevel="0" collapsed="false">
      <c r="A700" s="135"/>
      <c r="B700" s="137" t="s">
        <v>1552</v>
      </c>
      <c r="C700" s="137" t="s">
        <v>1553</v>
      </c>
      <c r="D700" s="138" t="s">
        <v>1554</v>
      </c>
      <c r="E700" s="139" t="n">
        <v>1</v>
      </c>
    </row>
    <row r="701" customFormat="false" ht="12.75" hidden="false" customHeight="false" outlineLevel="0" collapsed="false">
      <c r="A701" s="135"/>
      <c r="B701" s="137"/>
      <c r="C701" s="137" t="s">
        <v>1555</v>
      </c>
      <c r="D701" s="138" t="s">
        <v>1556</v>
      </c>
      <c r="E701" s="139" t="n">
        <v>2</v>
      </c>
    </row>
    <row r="702" customFormat="false" ht="12.75" hidden="false" customHeight="false" outlineLevel="0" collapsed="false">
      <c r="A702" s="135"/>
      <c r="B702" s="137"/>
      <c r="C702" s="137" t="s">
        <v>1557</v>
      </c>
      <c r="D702" s="138" t="s">
        <v>1558</v>
      </c>
      <c r="E702" s="139" t="n">
        <v>1</v>
      </c>
    </row>
    <row r="703" customFormat="false" ht="12.75" hidden="false" customHeight="false" outlineLevel="0" collapsed="false">
      <c r="A703" s="135"/>
      <c r="B703" s="137"/>
      <c r="C703" s="137" t="s">
        <v>1559</v>
      </c>
      <c r="D703" s="138" t="s">
        <v>1560</v>
      </c>
      <c r="E703" s="139" t="n">
        <v>2</v>
      </c>
    </row>
    <row r="704" customFormat="false" ht="12.75" hidden="false" customHeight="false" outlineLevel="0" collapsed="false">
      <c r="A704" s="135"/>
      <c r="B704" s="137"/>
      <c r="C704" s="137" t="s">
        <v>1561</v>
      </c>
      <c r="D704" s="138" t="s">
        <v>1562</v>
      </c>
      <c r="E704" s="139" t="n">
        <v>2</v>
      </c>
    </row>
    <row r="705" customFormat="false" ht="12.75" hidden="false" customHeight="false" outlineLevel="0" collapsed="false">
      <c r="A705" s="135"/>
      <c r="B705" s="137"/>
      <c r="C705" s="137" t="s">
        <v>1563</v>
      </c>
      <c r="D705" s="138" t="s">
        <v>1564</v>
      </c>
      <c r="E705" s="139" t="n">
        <v>2</v>
      </c>
    </row>
    <row r="706" customFormat="false" ht="12.75" hidden="false" customHeight="false" outlineLevel="0" collapsed="false">
      <c r="A706" s="135"/>
      <c r="B706" s="137"/>
      <c r="C706" s="137" t="s">
        <v>1565</v>
      </c>
      <c r="D706" s="138" t="s">
        <v>1566</v>
      </c>
      <c r="E706" s="139" t="n">
        <v>2</v>
      </c>
    </row>
    <row r="707" customFormat="false" ht="12.75" hidden="false" customHeight="false" outlineLevel="0" collapsed="false">
      <c r="A707" s="135"/>
      <c r="B707" s="137"/>
      <c r="C707" s="137" t="s">
        <v>1567</v>
      </c>
      <c r="D707" s="138" t="s">
        <v>1568</v>
      </c>
      <c r="E707" s="140" t="s">
        <v>223</v>
      </c>
    </row>
    <row r="708" customFormat="false" ht="12.75" hidden="false" customHeight="false" outlineLevel="0" collapsed="false">
      <c r="A708" s="135"/>
      <c r="B708" s="137"/>
      <c r="C708" s="137" t="s">
        <v>1569</v>
      </c>
      <c r="D708" s="138" t="s">
        <v>1570</v>
      </c>
      <c r="E708" s="139" t="n">
        <v>1</v>
      </c>
    </row>
    <row r="709" customFormat="false" ht="12.75" hidden="false" customHeight="false" outlineLevel="0" collapsed="false">
      <c r="A709" s="135"/>
      <c r="B709" s="137"/>
      <c r="C709" s="137" t="s">
        <v>1571</v>
      </c>
      <c r="D709" s="138" t="s">
        <v>1572</v>
      </c>
      <c r="E709" s="139" t="n">
        <v>2</v>
      </c>
    </row>
    <row r="710" customFormat="false" ht="12.75" hidden="false" customHeight="false" outlineLevel="0" collapsed="false">
      <c r="A710" s="135"/>
      <c r="B710" s="137"/>
      <c r="C710" s="137" t="s">
        <v>1573</v>
      </c>
      <c r="D710" s="138" t="s">
        <v>1574</v>
      </c>
      <c r="E710" s="139" t="n">
        <v>1</v>
      </c>
    </row>
    <row r="711" customFormat="false" ht="12.75" hidden="false" customHeight="false" outlineLevel="0" collapsed="false">
      <c r="A711" s="135"/>
      <c r="B711" s="137"/>
      <c r="C711" s="137" t="s">
        <v>1575</v>
      </c>
      <c r="D711" s="138" t="s">
        <v>1576</v>
      </c>
      <c r="E711" s="139" t="n">
        <v>2</v>
      </c>
    </row>
    <row r="712" customFormat="false" ht="12.75" hidden="false" customHeight="false" outlineLevel="0" collapsed="false">
      <c r="A712" s="135"/>
      <c r="B712" s="137"/>
      <c r="C712" s="137" t="s">
        <v>1577</v>
      </c>
      <c r="D712" s="138" t="s">
        <v>1578</v>
      </c>
      <c r="E712" s="139" t="n">
        <v>3</v>
      </c>
    </row>
    <row r="713" customFormat="false" ht="12.75" hidden="false" customHeight="false" outlineLevel="0" collapsed="false">
      <c r="A713" s="135"/>
      <c r="B713" s="137"/>
      <c r="C713" s="137" t="s">
        <v>1579</v>
      </c>
      <c r="D713" s="138" t="s">
        <v>1580</v>
      </c>
      <c r="E713" s="139" t="n">
        <v>2</v>
      </c>
    </row>
    <row r="714" customFormat="false" ht="12.75" hidden="false" customHeight="false" outlineLevel="0" collapsed="false">
      <c r="A714" s="135"/>
      <c r="B714" s="137"/>
      <c r="C714" s="137" t="s">
        <v>1581</v>
      </c>
      <c r="D714" s="138" t="s">
        <v>1582</v>
      </c>
      <c r="E714" s="139" t="n">
        <v>2</v>
      </c>
    </row>
    <row r="715" customFormat="false" ht="12.75" hidden="false" customHeight="false" outlineLevel="0" collapsed="false">
      <c r="A715" s="135"/>
      <c r="B715" s="137"/>
      <c r="C715" s="137" t="s">
        <v>1583</v>
      </c>
      <c r="D715" s="138" t="s">
        <v>1584</v>
      </c>
      <c r="E715" s="139" t="n">
        <v>1</v>
      </c>
    </row>
    <row r="716" customFormat="false" ht="12.75" hidden="false" customHeight="false" outlineLevel="0" collapsed="false">
      <c r="A716" s="135"/>
      <c r="B716" s="137"/>
      <c r="C716" s="137" t="s">
        <v>1585</v>
      </c>
      <c r="D716" s="138" t="s">
        <v>1586</v>
      </c>
      <c r="E716" s="139" t="n">
        <v>2</v>
      </c>
    </row>
    <row r="717" customFormat="false" ht="12.75" hidden="false" customHeight="false" outlineLevel="0" collapsed="false">
      <c r="A717" s="135"/>
      <c r="B717" s="137"/>
      <c r="C717" s="137" t="s">
        <v>1587</v>
      </c>
      <c r="D717" s="138" t="s">
        <v>1588</v>
      </c>
      <c r="E717" s="144" t="s">
        <v>1589</v>
      </c>
    </row>
    <row r="718" customFormat="false" ht="12.75" hidden="false" customHeight="false" outlineLevel="0" collapsed="false">
      <c r="A718" s="135"/>
      <c r="B718" s="137"/>
      <c r="C718" s="137" t="s">
        <v>1590</v>
      </c>
      <c r="D718" s="138" t="s">
        <v>1591</v>
      </c>
      <c r="E718" s="139" t="n">
        <v>3</v>
      </c>
    </row>
    <row r="719" customFormat="false" ht="12.75" hidden="false" customHeight="false" outlineLevel="0" collapsed="false">
      <c r="A719" s="135"/>
      <c r="B719" s="137"/>
      <c r="C719" s="137" t="s">
        <v>1592</v>
      </c>
      <c r="D719" s="138" t="s">
        <v>1593</v>
      </c>
      <c r="E719" s="139" t="n">
        <v>1</v>
      </c>
    </row>
    <row r="720" customFormat="false" ht="12.75" hidden="false" customHeight="false" outlineLevel="0" collapsed="false">
      <c r="A720" s="135"/>
      <c r="B720" s="137"/>
      <c r="C720" s="137" t="s">
        <v>1594</v>
      </c>
      <c r="D720" s="138" t="s">
        <v>1595</v>
      </c>
      <c r="E720" s="139" t="n">
        <v>1</v>
      </c>
    </row>
    <row r="721" customFormat="false" ht="12.75" hidden="false" customHeight="false" outlineLevel="0" collapsed="false">
      <c r="A721" s="135"/>
      <c r="B721" s="137"/>
      <c r="C721" s="137" t="s">
        <v>1596</v>
      </c>
      <c r="D721" s="138" t="s">
        <v>1597</v>
      </c>
      <c r="E721" s="139" t="n">
        <v>1</v>
      </c>
    </row>
    <row r="722" customFormat="false" ht="12.75" hidden="false" customHeight="false" outlineLevel="0" collapsed="false">
      <c r="A722" s="135"/>
      <c r="B722" s="137"/>
      <c r="C722" s="137" t="s">
        <v>1598</v>
      </c>
      <c r="D722" s="138" t="s">
        <v>1599</v>
      </c>
      <c r="E722" s="139" t="n">
        <v>1</v>
      </c>
    </row>
    <row r="723" customFormat="false" ht="12.75" hidden="false" customHeight="false" outlineLevel="0" collapsed="false">
      <c r="A723" s="135"/>
      <c r="B723" s="137"/>
      <c r="C723" s="137" t="s">
        <v>1600</v>
      </c>
      <c r="D723" s="138" t="s">
        <v>1601</v>
      </c>
      <c r="E723" s="139" t="n">
        <v>2</v>
      </c>
    </row>
    <row r="724" customFormat="false" ht="12.75" hidden="false" customHeight="false" outlineLevel="0" collapsed="false">
      <c r="A724" s="135"/>
      <c r="B724" s="137"/>
      <c r="C724" s="137" t="s">
        <v>1602</v>
      </c>
      <c r="D724" s="138" t="s">
        <v>1603</v>
      </c>
      <c r="E724" s="139" t="n">
        <v>4</v>
      </c>
    </row>
    <row r="725" customFormat="false" ht="12.75" hidden="false" customHeight="false" outlineLevel="0" collapsed="false">
      <c r="A725" s="135"/>
      <c r="B725" s="137"/>
      <c r="C725" s="137" t="s">
        <v>1604</v>
      </c>
      <c r="D725" s="138" t="s">
        <v>1605</v>
      </c>
      <c r="E725" s="142" t="n">
        <v>5</v>
      </c>
    </row>
    <row r="726" customFormat="false" ht="12.75" hidden="false" customHeight="false" outlineLevel="0" collapsed="false">
      <c r="A726" s="135"/>
      <c r="B726" s="137"/>
      <c r="C726" s="137" t="s">
        <v>1606</v>
      </c>
      <c r="D726" s="138" t="s">
        <v>1607</v>
      </c>
      <c r="E726" s="140" t="s">
        <v>223</v>
      </c>
    </row>
    <row r="727" customFormat="false" ht="12.75" hidden="false" customHeight="false" outlineLevel="0" collapsed="false">
      <c r="A727" s="135"/>
      <c r="B727" s="137"/>
      <c r="C727" s="137" t="s">
        <v>1608</v>
      </c>
      <c r="D727" s="138" t="s">
        <v>1609</v>
      </c>
      <c r="E727" s="139" t="n">
        <v>1</v>
      </c>
    </row>
    <row r="728" customFormat="false" ht="12.75" hidden="false" customHeight="false" outlineLevel="0" collapsed="false">
      <c r="A728" s="135"/>
      <c r="B728" s="137"/>
      <c r="C728" s="137" t="s">
        <v>1610</v>
      </c>
      <c r="D728" s="138" t="s">
        <v>1611</v>
      </c>
      <c r="E728" s="139" t="n">
        <v>1</v>
      </c>
    </row>
    <row r="729" customFormat="false" ht="12.75" hidden="false" customHeight="false" outlineLevel="0" collapsed="false">
      <c r="A729" s="135"/>
      <c r="B729" s="137"/>
      <c r="C729" s="137" t="s">
        <v>1612</v>
      </c>
      <c r="D729" s="138" t="s">
        <v>1613</v>
      </c>
      <c r="E729" s="139" t="n">
        <v>1</v>
      </c>
    </row>
    <row r="730" customFormat="false" ht="12.75" hidden="false" customHeight="false" outlineLevel="0" collapsed="false">
      <c r="A730" s="135"/>
      <c r="B730" s="137"/>
      <c r="C730" s="137" t="s">
        <v>1614</v>
      </c>
      <c r="D730" s="138" t="s">
        <v>1615</v>
      </c>
      <c r="E730" s="139" t="n">
        <v>1</v>
      </c>
    </row>
    <row r="731" customFormat="false" ht="12.75" hidden="false" customHeight="false" outlineLevel="0" collapsed="false">
      <c r="A731" s="135"/>
      <c r="B731" s="137"/>
      <c r="C731" s="137" t="s">
        <v>1616</v>
      </c>
      <c r="D731" s="138" t="s">
        <v>1617</v>
      </c>
      <c r="E731" s="139" t="n">
        <v>1</v>
      </c>
    </row>
    <row r="732" customFormat="false" ht="12.75" hidden="false" customHeight="false" outlineLevel="0" collapsed="false">
      <c r="A732" s="135"/>
      <c r="B732" s="137"/>
      <c r="C732" s="137" t="s">
        <v>1618</v>
      </c>
      <c r="D732" s="138" t="s">
        <v>1619</v>
      </c>
      <c r="E732" s="139" t="n">
        <v>1</v>
      </c>
    </row>
    <row r="733" customFormat="false" ht="12.75" hidden="false" customHeight="false" outlineLevel="0" collapsed="false">
      <c r="A733" s="135"/>
      <c r="B733" s="137"/>
      <c r="C733" s="137" t="s">
        <v>1620</v>
      </c>
      <c r="D733" s="138" t="s">
        <v>1621</v>
      </c>
      <c r="E733" s="139" t="n">
        <v>1</v>
      </c>
    </row>
    <row r="734" customFormat="false" ht="12.75" hidden="false" customHeight="false" outlineLevel="0" collapsed="false">
      <c r="A734" s="135"/>
      <c r="B734" s="137"/>
      <c r="C734" s="137" t="s">
        <v>1622</v>
      </c>
      <c r="D734" s="138" t="s">
        <v>1623</v>
      </c>
      <c r="E734" s="139" t="n">
        <v>2</v>
      </c>
    </row>
    <row r="735" customFormat="false" ht="12.75" hidden="false" customHeight="false" outlineLevel="0" collapsed="false">
      <c r="A735" s="135"/>
      <c r="B735" s="137"/>
      <c r="C735" s="137" t="s">
        <v>1624</v>
      </c>
      <c r="D735" s="138" t="s">
        <v>1625</v>
      </c>
      <c r="E735" s="139" t="n">
        <v>2</v>
      </c>
    </row>
    <row r="736" customFormat="false" ht="12.75" hidden="false" customHeight="false" outlineLevel="0" collapsed="false">
      <c r="A736" s="135"/>
      <c r="B736" s="137"/>
      <c r="C736" s="137" t="s">
        <v>1626</v>
      </c>
      <c r="D736" s="138" t="s">
        <v>1627</v>
      </c>
      <c r="E736" s="139" t="n">
        <v>3</v>
      </c>
    </row>
    <row r="737" customFormat="false" ht="12.75" hidden="false" customHeight="false" outlineLevel="0" collapsed="false">
      <c r="A737" s="135"/>
      <c r="B737" s="137"/>
      <c r="C737" s="137" t="s">
        <v>1628</v>
      </c>
      <c r="D737" s="138" t="s">
        <v>1629</v>
      </c>
      <c r="E737" s="139" t="n">
        <v>3</v>
      </c>
    </row>
    <row r="738" customFormat="false" ht="12.75" hidden="false" customHeight="false" outlineLevel="0" collapsed="false">
      <c r="A738" s="135"/>
      <c r="B738" s="137"/>
      <c r="C738" s="137" t="s">
        <v>1630</v>
      </c>
      <c r="D738" s="138" t="s">
        <v>1631</v>
      </c>
      <c r="E738" s="139" t="n">
        <v>4</v>
      </c>
    </row>
    <row r="739" customFormat="false" ht="12.75" hidden="false" customHeight="false" outlineLevel="0" collapsed="false">
      <c r="A739" s="135"/>
      <c r="B739" s="137"/>
      <c r="C739" s="137" t="s">
        <v>1632</v>
      </c>
      <c r="D739" s="138" t="s">
        <v>1633</v>
      </c>
      <c r="E739" s="139" t="n">
        <v>4</v>
      </c>
    </row>
    <row r="740" customFormat="false" ht="12.75" hidden="false" customHeight="false" outlineLevel="0" collapsed="false">
      <c r="A740" s="135"/>
      <c r="B740" s="137"/>
      <c r="C740" s="137" t="s">
        <v>1634</v>
      </c>
      <c r="D740" s="138" t="s">
        <v>1635</v>
      </c>
      <c r="E740" s="140" t="s">
        <v>223</v>
      </c>
    </row>
    <row r="741" customFormat="false" ht="12.75" hidden="false" customHeight="false" outlineLevel="0" collapsed="false">
      <c r="A741" s="135"/>
      <c r="B741" s="137"/>
      <c r="C741" s="137" t="s">
        <v>1636</v>
      </c>
      <c r="D741" s="138" t="s">
        <v>1637</v>
      </c>
      <c r="E741" s="139" t="n">
        <v>4</v>
      </c>
    </row>
    <row r="742" customFormat="false" ht="12.75" hidden="false" customHeight="false" outlineLevel="0" collapsed="false">
      <c r="A742" s="135"/>
      <c r="B742" s="137"/>
      <c r="C742" s="137" t="s">
        <v>1638</v>
      </c>
      <c r="D742" s="138" t="s">
        <v>1639</v>
      </c>
      <c r="E742" s="139" t="n">
        <v>1</v>
      </c>
    </row>
    <row r="743" customFormat="false" ht="12.75" hidden="false" customHeight="false" outlineLevel="0" collapsed="false">
      <c r="A743" s="135"/>
      <c r="B743" s="137"/>
      <c r="C743" s="137" t="s">
        <v>1640</v>
      </c>
      <c r="D743" s="138" t="s">
        <v>1641</v>
      </c>
      <c r="E743" s="139" t="n">
        <v>2</v>
      </c>
    </row>
    <row r="744" customFormat="false" ht="12.75" hidden="false" customHeight="false" outlineLevel="0" collapsed="false">
      <c r="A744" s="135"/>
      <c r="B744" s="137"/>
      <c r="C744" s="137" t="s">
        <v>1642</v>
      </c>
      <c r="D744" s="138" t="s">
        <v>1643</v>
      </c>
      <c r="E744" s="139" t="n">
        <v>2</v>
      </c>
    </row>
    <row r="745" customFormat="false" ht="12.75" hidden="false" customHeight="false" outlineLevel="0" collapsed="false">
      <c r="A745" s="135"/>
      <c r="B745" s="137"/>
      <c r="C745" s="137" t="s">
        <v>1644</v>
      </c>
      <c r="D745" s="138" t="s">
        <v>1645</v>
      </c>
      <c r="E745" s="139" t="n">
        <v>3</v>
      </c>
    </row>
    <row r="746" customFormat="false" ht="12.75" hidden="false" customHeight="false" outlineLevel="0" collapsed="false">
      <c r="A746" s="135"/>
      <c r="B746" s="137"/>
      <c r="C746" s="137" t="s">
        <v>1646</v>
      </c>
      <c r="D746" s="138" t="s">
        <v>1647</v>
      </c>
      <c r="E746" s="139" t="n">
        <v>4</v>
      </c>
    </row>
    <row r="747" customFormat="false" ht="12.75" hidden="false" customHeight="false" outlineLevel="0" collapsed="false">
      <c r="A747" s="135"/>
      <c r="B747" s="137"/>
      <c r="C747" s="137" t="s">
        <v>1648</v>
      </c>
      <c r="D747" s="147" t="s">
        <v>1649</v>
      </c>
      <c r="E747" s="139" t="n">
        <v>4</v>
      </c>
    </row>
    <row r="748" customFormat="false" ht="12.75" hidden="false" customHeight="false" outlineLevel="0" collapsed="false">
      <c r="A748" s="135"/>
      <c r="B748" s="137"/>
      <c r="C748" s="137" t="s">
        <v>1650</v>
      </c>
      <c r="D748" s="138" t="s">
        <v>1651</v>
      </c>
      <c r="E748" s="139" t="n">
        <v>1</v>
      </c>
    </row>
    <row r="749" customFormat="false" ht="12.75" hidden="false" customHeight="false" outlineLevel="0" collapsed="false">
      <c r="A749" s="135"/>
      <c r="B749" s="137"/>
      <c r="C749" s="137" t="s">
        <v>1652</v>
      </c>
      <c r="D749" s="138" t="s">
        <v>1653</v>
      </c>
      <c r="E749" s="139" t="n">
        <v>4</v>
      </c>
    </row>
    <row r="750" customFormat="false" ht="12.75" hidden="false" customHeight="false" outlineLevel="0" collapsed="false">
      <c r="A750" s="135"/>
      <c r="B750" s="137"/>
      <c r="C750" s="137" t="s">
        <v>1654</v>
      </c>
      <c r="D750" s="138" t="s">
        <v>1655</v>
      </c>
      <c r="E750" s="140" t="s">
        <v>223</v>
      </c>
    </row>
    <row r="751" customFormat="false" ht="12.75" hidden="false" customHeight="false" outlineLevel="0" collapsed="false">
      <c r="A751" s="135"/>
      <c r="B751" s="137"/>
      <c r="C751" s="137" t="s">
        <v>1656</v>
      </c>
      <c r="D751" s="138" t="s">
        <v>1657</v>
      </c>
      <c r="E751" s="139" t="n">
        <v>2</v>
      </c>
    </row>
    <row r="752" customFormat="false" ht="12.75" hidden="false" customHeight="false" outlineLevel="0" collapsed="false">
      <c r="A752" s="135"/>
      <c r="B752" s="137"/>
      <c r="C752" s="137" t="s">
        <v>1658</v>
      </c>
      <c r="D752" s="138" t="s">
        <v>1659</v>
      </c>
      <c r="E752" s="140" t="s">
        <v>223</v>
      </c>
    </row>
    <row r="753" customFormat="false" ht="12.75" hidden="false" customHeight="false" outlineLevel="0" collapsed="false">
      <c r="A753" s="135"/>
      <c r="B753" s="137"/>
      <c r="C753" s="137" t="s">
        <v>1660</v>
      </c>
      <c r="D753" s="138" t="s">
        <v>1661</v>
      </c>
      <c r="E753" s="139" t="n">
        <v>4</v>
      </c>
    </row>
    <row r="754" customFormat="false" ht="12.75" hidden="false" customHeight="false" outlineLevel="0" collapsed="false">
      <c r="A754" s="135"/>
      <c r="B754" s="137"/>
      <c r="C754" s="137" t="s">
        <v>1662</v>
      </c>
      <c r="D754" s="138" t="s">
        <v>1663</v>
      </c>
      <c r="E754" s="140" t="s">
        <v>223</v>
      </c>
    </row>
    <row r="755" customFormat="false" ht="12.75" hidden="false" customHeight="false" outlineLevel="0" collapsed="false">
      <c r="A755" s="135"/>
      <c r="B755" s="137"/>
      <c r="C755" s="137" t="s">
        <v>1664</v>
      </c>
      <c r="D755" s="138" t="s">
        <v>1665</v>
      </c>
      <c r="E755" s="140" t="s">
        <v>223</v>
      </c>
    </row>
    <row r="756" customFormat="false" ht="12.75" hidden="false" customHeight="false" outlineLevel="0" collapsed="false">
      <c r="A756" s="135"/>
      <c r="B756" s="137"/>
      <c r="C756" s="137" t="s">
        <v>1666</v>
      </c>
      <c r="D756" s="138" t="s">
        <v>1667</v>
      </c>
      <c r="E756" s="139" t="n">
        <v>4</v>
      </c>
    </row>
    <row r="757" customFormat="false" ht="12.75" hidden="false" customHeight="false" outlineLevel="0" collapsed="false">
      <c r="A757" s="135"/>
      <c r="B757" s="137"/>
      <c r="C757" s="137" t="s">
        <v>1668</v>
      </c>
      <c r="D757" s="138" t="s">
        <v>1669</v>
      </c>
      <c r="E757" s="139" t="n">
        <v>4</v>
      </c>
    </row>
    <row r="758" customFormat="false" ht="12.75" hidden="false" customHeight="false" outlineLevel="0" collapsed="false">
      <c r="A758" s="135"/>
      <c r="B758" s="137"/>
      <c r="C758" s="137" t="s">
        <v>1670</v>
      </c>
      <c r="D758" s="138" t="s">
        <v>1671</v>
      </c>
      <c r="E758" s="139" t="n">
        <v>4</v>
      </c>
    </row>
    <row r="759" customFormat="false" ht="12.75" hidden="false" customHeight="false" outlineLevel="0" collapsed="false">
      <c r="A759" s="135"/>
      <c r="B759" s="137"/>
      <c r="C759" s="137" t="s">
        <v>1672</v>
      </c>
      <c r="D759" s="138" t="s">
        <v>1673</v>
      </c>
      <c r="E759" s="139" t="n">
        <v>2</v>
      </c>
    </row>
    <row r="760" customFormat="false" ht="12.75" hidden="false" customHeight="true" outlineLevel="0" collapsed="false">
      <c r="A760" s="135"/>
      <c r="B760" s="137" t="s">
        <v>1674</v>
      </c>
      <c r="C760" s="137" t="s">
        <v>1675</v>
      </c>
      <c r="D760" s="138" t="s">
        <v>1676</v>
      </c>
      <c r="E760" s="139" t="n">
        <v>1</v>
      </c>
    </row>
    <row r="761" customFormat="false" ht="12.75" hidden="false" customHeight="false" outlineLevel="0" collapsed="false">
      <c r="A761" s="135"/>
      <c r="B761" s="137"/>
      <c r="C761" s="137" t="s">
        <v>1677</v>
      </c>
      <c r="D761" s="138" t="s">
        <v>1678</v>
      </c>
      <c r="E761" s="139" t="n">
        <v>2</v>
      </c>
    </row>
    <row r="762" customFormat="false" ht="12.75" hidden="false" customHeight="false" outlineLevel="0" collapsed="false">
      <c r="A762" s="135"/>
      <c r="B762" s="137"/>
      <c r="C762" s="137" t="s">
        <v>1679</v>
      </c>
      <c r="D762" s="138" t="s">
        <v>1680</v>
      </c>
      <c r="E762" s="139" t="n">
        <v>2</v>
      </c>
    </row>
    <row r="763" customFormat="false" ht="12.75" hidden="false" customHeight="false" outlineLevel="0" collapsed="false">
      <c r="A763" s="135"/>
      <c r="B763" s="137"/>
      <c r="C763" s="137" t="s">
        <v>1681</v>
      </c>
      <c r="D763" s="138" t="s">
        <v>1682</v>
      </c>
      <c r="E763" s="139" t="n">
        <v>2</v>
      </c>
    </row>
    <row r="764" customFormat="false" ht="12.75" hidden="false" customHeight="false" outlineLevel="0" collapsed="false">
      <c r="A764" s="135"/>
      <c r="B764" s="137"/>
      <c r="C764" s="137" t="s">
        <v>1683</v>
      </c>
      <c r="D764" s="138" t="s">
        <v>1684</v>
      </c>
      <c r="E764" s="139" t="n">
        <v>2</v>
      </c>
    </row>
    <row r="765" customFormat="false" ht="12.75" hidden="false" customHeight="false" outlineLevel="0" collapsed="false">
      <c r="A765" s="135"/>
      <c r="B765" s="137"/>
      <c r="C765" s="137" t="s">
        <v>1685</v>
      </c>
      <c r="D765" s="138" t="s">
        <v>1686</v>
      </c>
      <c r="E765" s="139" t="n">
        <v>2</v>
      </c>
    </row>
    <row r="766" customFormat="false" ht="12.75" hidden="false" customHeight="false" outlineLevel="0" collapsed="false">
      <c r="A766" s="135"/>
      <c r="B766" s="137"/>
      <c r="C766" s="137" t="s">
        <v>1687</v>
      </c>
      <c r="D766" s="138" t="s">
        <v>1688</v>
      </c>
      <c r="E766" s="139" t="n">
        <v>1</v>
      </c>
    </row>
    <row r="767" customFormat="false" ht="12.75" hidden="false" customHeight="false" outlineLevel="0" collapsed="false">
      <c r="A767" s="135"/>
      <c r="B767" s="137"/>
      <c r="C767" s="137" t="s">
        <v>1689</v>
      </c>
      <c r="D767" s="138" t="s">
        <v>1690</v>
      </c>
      <c r="E767" s="139" t="n">
        <v>1</v>
      </c>
    </row>
    <row r="768" customFormat="false" ht="12.75" hidden="false" customHeight="false" outlineLevel="0" collapsed="false">
      <c r="A768" s="135"/>
      <c r="B768" s="137"/>
      <c r="C768" s="137" t="s">
        <v>1691</v>
      </c>
      <c r="D768" s="138" t="s">
        <v>1692</v>
      </c>
      <c r="E768" s="139" t="n">
        <v>2</v>
      </c>
    </row>
    <row r="769" customFormat="false" ht="12.75" hidden="false" customHeight="false" outlineLevel="0" collapsed="false">
      <c r="A769" s="135"/>
      <c r="B769" s="137"/>
      <c r="C769" s="137" t="s">
        <v>1693</v>
      </c>
      <c r="D769" s="138" t="s">
        <v>1694</v>
      </c>
      <c r="E769" s="139" t="n">
        <v>2</v>
      </c>
    </row>
    <row r="770" customFormat="false" ht="12.75" hidden="false" customHeight="true" outlineLevel="0" collapsed="false">
      <c r="A770" s="135"/>
      <c r="B770" s="146" t="s">
        <v>1695</v>
      </c>
      <c r="C770" s="137" t="s">
        <v>1696</v>
      </c>
      <c r="D770" s="138" t="s">
        <v>1697</v>
      </c>
      <c r="E770" s="139" t="n">
        <v>2</v>
      </c>
    </row>
    <row r="771" customFormat="false" ht="12.75" hidden="false" customHeight="false" outlineLevel="0" collapsed="false">
      <c r="A771" s="135"/>
      <c r="B771" s="146"/>
      <c r="C771" s="137" t="s">
        <v>1698</v>
      </c>
      <c r="D771" s="138" t="s">
        <v>1699</v>
      </c>
      <c r="E771" s="139" t="n">
        <v>1</v>
      </c>
    </row>
    <row r="772" customFormat="false" ht="12.75" hidden="false" customHeight="false" outlineLevel="0" collapsed="false">
      <c r="A772" s="135"/>
      <c r="B772" s="146"/>
      <c r="C772" s="137" t="s">
        <v>1700</v>
      </c>
      <c r="D772" s="138" t="s">
        <v>1701</v>
      </c>
      <c r="E772" s="139" t="n">
        <v>1</v>
      </c>
    </row>
    <row r="773" customFormat="false" ht="12.75" hidden="false" customHeight="false" outlineLevel="0" collapsed="false">
      <c r="A773" s="135"/>
      <c r="B773" s="146"/>
      <c r="C773" s="137" t="s">
        <v>1702</v>
      </c>
      <c r="D773" s="138" t="s">
        <v>1703</v>
      </c>
      <c r="E773" s="139" t="n">
        <v>1</v>
      </c>
    </row>
    <row r="774" customFormat="false" ht="12.75" hidden="false" customHeight="false" outlineLevel="0" collapsed="false">
      <c r="A774" s="135"/>
      <c r="B774" s="146"/>
      <c r="C774" s="137" t="s">
        <v>1704</v>
      </c>
      <c r="D774" s="138" t="s">
        <v>1705</v>
      </c>
      <c r="E774" s="139" t="n">
        <v>1</v>
      </c>
    </row>
    <row r="775" customFormat="false" ht="12.75" hidden="false" customHeight="false" outlineLevel="0" collapsed="false">
      <c r="A775" s="135"/>
      <c r="B775" s="146"/>
      <c r="C775" s="137" t="s">
        <v>1706</v>
      </c>
      <c r="D775" s="138" t="s">
        <v>1707</v>
      </c>
      <c r="E775" s="139" t="n">
        <v>1</v>
      </c>
    </row>
    <row r="776" customFormat="false" ht="12.75" hidden="false" customHeight="false" outlineLevel="0" collapsed="false">
      <c r="A776" s="135"/>
      <c r="B776" s="146"/>
      <c r="C776" s="137" t="s">
        <v>1708</v>
      </c>
      <c r="D776" s="138" t="s">
        <v>1709</v>
      </c>
      <c r="E776" s="139" t="n">
        <v>1</v>
      </c>
    </row>
    <row r="777" customFormat="false" ht="12.75" hidden="false" customHeight="false" outlineLevel="0" collapsed="false">
      <c r="A777" s="135"/>
      <c r="B777" s="146"/>
      <c r="C777" s="137" t="s">
        <v>1710</v>
      </c>
      <c r="D777" s="138" t="s">
        <v>1711</v>
      </c>
      <c r="E777" s="139" t="n">
        <v>1</v>
      </c>
    </row>
    <row r="778" customFormat="false" ht="12.75" hidden="false" customHeight="false" outlineLevel="0" collapsed="false">
      <c r="A778" s="135"/>
      <c r="B778" s="146"/>
      <c r="C778" s="137" t="s">
        <v>1712</v>
      </c>
      <c r="D778" s="138" t="s">
        <v>1713</v>
      </c>
      <c r="E778" s="139" t="n">
        <v>1</v>
      </c>
    </row>
    <row r="779" customFormat="false" ht="12.75" hidden="false" customHeight="false" outlineLevel="0" collapsed="false">
      <c r="A779" s="135"/>
      <c r="B779" s="146"/>
      <c r="C779" s="137" t="s">
        <v>1714</v>
      </c>
      <c r="D779" s="138" t="s">
        <v>1715</v>
      </c>
      <c r="E779" s="139" t="n">
        <v>2</v>
      </c>
    </row>
    <row r="780" customFormat="false" ht="12.75" hidden="false" customHeight="false" outlineLevel="0" collapsed="false">
      <c r="A780" s="135"/>
      <c r="B780" s="146"/>
      <c r="C780" s="137" t="s">
        <v>1716</v>
      </c>
      <c r="D780" s="138" t="s">
        <v>1717</v>
      </c>
      <c r="E780" s="139" t="n">
        <v>4</v>
      </c>
    </row>
    <row r="781" customFormat="false" ht="12.75" hidden="false" customHeight="false" outlineLevel="0" collapsed="false">
      <c r="A781" s="135"/>
      <c r="B781" s="146"/>
      <c r="C781" s="137" t="s">
        <v>1718</v>
      </c>
      <c r="D781" s="138" t="s">
        <v>1719</v>
      </c>
      <c r="E781" s="139" t="n">
        <v>1</v>
      </c>
    </row>
    <row r="782" customFormat="false" ht="12.75" hidden="false" customHeight="false" outlineLevel="0" collapsed="false">
      <c r="A782" s="135"/>
      <c r="B782" s="146"/>
      <c r="C782" s="137" t="s">
        <v>1720</v>
      </c>
      <c r="D782" s="138" t="s">
        <v>1721</v>
      </c>
      <c r="E782" s="139" t="n">
        <v>2</v>
      </c>
    </row>
    <row r="783" customFormat="false" ht="12.75" hidden="false" customHeight="false" outlineLevel="0" collapsed="false">
      <c r="A783" s="135"/>
      <c r="B783" s="146"/>
      <c r="C783" s="137" t="s">
        <v>1722</v>
      </c>
      <c r="D783" s="138" t="s">
        <v>1723</v>
      </c>
      <c r="E783" s="139" t="n">
        <v>3</v>
      </c>
    </row>
    <row r="784" customFormat="false" ht="12.75" hidden="false" customHeight="false" outlineLevel="0" collapsed="false">
      <c r="A784" s="135"/>
      <c r="B784" s="146"/>
      <c r="C784" s="137" t="s">
        <v>1724</v>
      </c>
      <c r="D784" s="138" t="s">
        <v>1725</v>
      </c>
      <c r="E784" s="139" t="n">
        <v>2</v>
      </c>
    </row>
    <row r="785" customFormat="false" ht="12.75" hidden="false" customHeight="false" outlineLevel="0" collapsed="false">
      <c r="A785" s="135"/>
      <c r="B785" s="146"/>
      <c r="C785" s="137" t="s">
        <v>1726</v>
      </c>
      <c r="D785" s="138" t="s">
        <v>1727</v>
      </c>
      <c r="E785" s="139" t="n">
        <v>4</v>
      </c>
    </row>
    <row r="786" customFormat="false" ht="12.75" hidden="false" customHeight="false" outlineLevel="0" collapsed="false">
      <c r="A786" s="135"/>
      <c r="B786" s="146"/>
      <c r="C786" s="137" t="s">
        <v>1728</v>
      </c>
      <c r="D786" s="138" t="s">
        <v>1729</v>
      </c>
      <c r="E786" s="139" t="n">
        <v>1</v>
      </c>
    </row>
    <row r="787" customFormat="false" ht="12.75" hidden="false" customHeight="false" outlineLevel="0" collapsed="false">
      <c r="A787" s="135"/>
      <c r="B787" s="146"/>
      <c r="C787" s="137" t="s">
        <v>1730</v>
      </c>
      <c r="D787" s="138" t="s">
        <v>1731</v>
      </c>
      <c r="E787" s="139" t="n">
        <v>2</v>
      </c>
    </row>
    <row r="788" customFormat="false" ht="12.75" hidden="false" customHeight="false" outlineLevel="0" collapsed="false">
      <c r="A788" s="135"/>
      <c r="B788" s="146"/>
      <c r="C788" s="137" t="s">
        <v>1732</v>
      </c>
      <c r="D788" s="138" t="s">
        <v>1733</v>
      </c>
      <c r="E788" s="139" t="n">
        <v>3</v>
      </c>
    </row>
    <row r="789" customFormat="false" ht="12.75" hidden="false" customHeight="false" outlineLevel="0" collapsed="false">
      <c r="A789" s="135"/>
      <c r="B789" s="146"/>
      <c r="C789" s="137" t="s">
        <v>1734</v>
      </c>
      <c r="D789" s="138" t="s">
        <v>1735</v>
      </c>
      <c r="E789" s="139" t="n">
        <v>3</v>
      </c>
    </row>
    <row r="790" customFormat="false" ht="12.75" hidden="false" customHeight="false" outlineLevel="0" collapsed="false">
      <c r="A790" s="135"/>
      <c r="B790" s="146"/>
      <c r="C790" s="137" t="s">
        <v>1736</v>
      </c>
      <c r="D790" s="138" t="s">
        <v>1737</v>
      </c>
      <c r="E790" s="139" t="n">
        <v>2</v>
      </c>
    </row>
    <row r="791" customFormat="false" ht="12.75" hidden="false" customHeight="false" outlineLevel="0" collapsed="false">
      <c r="A791" s="135"/>
      <c r="B791" s="146"/>
      <c r="C791" s="137" t="s">
        <v>1738</v>
      </c>
      <c r="D791" s="138" t="s">
        <v>1739</v>
      </c>
      <c r="E791" s="139" t="n">
        <v>3</v>
      </c>
    </row>
    <row r="792" customFormat="false" ht="12.75" hidden="false" customHeight="false" outlineLevel="0" collapsed="false">
      <c r="A792" s="135"/>
      <c r="B792" s="146"/>
      <c r="C792" s="137" t="s">
        <v>1740</v>
      </c>
      <c r="D792" s="138" t="s">
        <v>1741</v>
      </c>
      <c r="E792" s="139" t="n">
        <v>2</v>
      </c>
    </row>
    <row r="793" customFormat="false" ht="12.75" hidden="false" customHeight="false" outlineLevel="0" collapsed="false">
      <c r="A793" s="135"/>
      <c r="B793" s="146"/>
      <c r="C793" s="137" t="s">
        <v>1742</v>
      </c>
      <c r="D793" s="138" t="s">
        <v>1743</v>
      </c>
      <c r="E793" s="139" t="n">
        <v>3</v>
      </c>
    </row>
    <row r="794" customFormat="false" ht="12.75" hidden="false" customHeight="false" outlineLevel="0" collapsed="false">
      <c r="A794" s="135"/>
      <c r="B794" s="146"/>
      <c r="C794" s="137" t="s">
        <v>1744</v>
      </c>
      <c r="D794" s="138" t="s">
        <v>1745</v>
      </c>
      <c r="E794" s="139" t="n">
        <v>5</v>
      </c>
    </row>
    <row r="795" customFormat="false" ht="12.75" hidden="false" customHeight="false" outlineLevel="0" collapsed="false">
      <c r="A795" s="135"/>
      <c r="B795" s="146"/>
      <c r="C795" s="137" t="s">
        <v>1746</v>
      </c>
      <c r="D795" s="138" t="s">
        <v>1747</v>
      </c>
      <c r="E795" s="139" t="n">
        <v>4</v>
      </c>
    </row>
    <row r="796" customFormat="false" ht="12.75" hidden="false" customHeight="false" outlineLevel="0" collapsed="false">
      <c r="A796" s="135"/>
      <c r="B796" s="146"/>
      <c r="C796" s="137" t="s">
        <v>1748</v>
      </c>
      <c r="D796" s="138" t="s">
        <v>1749</v>
      </c>
      <c r="E796" s="139" t="n">
        <v>1</v>
      </c>
    </row>
    <row r="797" customFormat="false" ht="12.75" hidden="false" customHeight="false" outlineLevel="0" collapsed="false">
      <c r="A797" s="135"/>
      <c r="B797" s="146"/>
      <c r="C797" s="137" t="s">
        <v>1750</v>
      </c>
      <c r="D797" s="138" t="s">
        <v>1751</v>
      </c>
      <c r="E797" s="139" t="n">
        <v>1</v>
      </c>
    </row>
    <row r="798" customFormat="false" ht="12.75" hidden="false" customHeight="false" outlineLevel="0" collapsed="false">
      <c r="A798" s="135"/>
      <c r="B798" s="146"/>
      <c r="C798" s="137" t="s">
        <v>1752</v>
      </c>
      <c r="D798" s="138" t="s">
        <v>1753</v>
      </c>
      <c r="E798" s="139" t="n">
        <v>1</v>
      </c>
    </row>
    <row r="799" customFormat="false" ht="12.75" hidden="false" customHeight="false" outlineLevel="0" collapsed="false">
      <c r="A799" s="135"/>
      <c r="B799" s="146"/>
      <c r="C799" s="137" t="s">
        <v>1754</v>
      </c>
      <c r="D799" s="138" t="s">
        <v>1755</v>
      </c>
      <c r="E799" s="139" t="n">
        <v>1</v>
      </c>
    </row>
    <row r="800" customFormat="false" ht="12.75" hidden="false" customHeight="false" outlineLevel="0" collapsed="false">
      <c r="A800" s="135"/>
      <c r="B800" s="146"/>
      <c r="C800" s="137" t="s">
        <v>1756</v>
      </c>
      <c r="D800" s="138" t="s">
        <v>1757</v>
      </c>
      <c r="E800" s="139" t="n">
        <v>1</v>
      </c>
    </row>
    <row r="801" customFormat="false" ht="12.75" hidden="false" customHeight="false" outlineLevel="0" collapsed="false">
      <c r="A801" s="135"/>
      <c r="B801" s="146"/>
      <c r="C801" s="137" t="s">
        <v>1758</v>
      </c>
      <c r="D801" s="138" t="s">
        <v>1759</v>
      </c>
      <c r="E801" s="139" t="n">
        <v>1</v>
      </c>
    </row>
    <row r="802" customFormat="false" ht="12.75" hidden="false" customHeight="false" outlineLevel="0" collapsed="false">
      <c r="A802" s="135"/>
      <c r="B802" s="146"/>
      <c r="C802" s="137" t="s">
        <v>1760</v>
      </c>
      <c r="D802" s="138" t="s">
        <v>1761</v>
      </c>
      <c r="E802" s="139" t="n">
        <v>1</v>
      </c>
    </row>
    <row r="803" customFormat="false" ht="12.75" hidden="false" customHeight="false" outlineLevel="0" collapsed="false">
      <c r="A803" s="135"/>
      <c r="B803" s="146"/>
      <c r="C803" s="137" t="s">
        <v>1762</v>
      </c>
      <c r="D803" s="138" t="s">
        <v>1763</v>
      </c>
      <c r="E803" s="139" t="n">
        <v>1</v>
      </c>
    </row>
    <row r="804" customFormat="false" ht="12.75" hidden="false" customHeight="false" outlineLevel="0" collapsed="false">
      <c r="A804" s="135"/>
      <c r="B804" s="146"/>
      <c r="C804" s="137" t="s">
        <v>1764</v>
      </c>
      <c r="D804" s="138" t="s">
        <v>1765</v>
      </c>
      <c r="E804" s="139" t="n">
        <v>1</v>
      </c>
    </row>
    <row r="805" customFormat="false" ht="12.75" hidden="false" customHeight="false" outlineLevel="0" collapsed="false">
      <c r="A805" s="135"/>
      <c r="B805" s="146"/>
      <c r="C805" s="137" t="s">
        <v>1766</v>
      </c>
      <c r="D805" s="138" t="s">
        <v>1767</v>
      </c>
      <c r="E805" s="139" t="n">
        <v>1</v>
      </c>
    </row>
    <row r="806" customFormat="false" ht="12.75" hidden="false" customHeight="false" outlineLevel="0" collapsed="false">
      <c r="A806" s="135"/>
      <c r="B806" s="146"/>
      <c r="C806" s="137" t="s">
        <v>1768</v>
      </c>
      <c r="D806" s="138" t="s">
        <v>1769</v>
      </c>
      <c r="E806" s="139" t="n">
        <v>1</v>
      </c>
    </row>
    <row r="807" customFormat="false" ht="12.75" hidden="false" customHeight="false" outlineLevel="0" collapsed="false">
      <c r="A807" s="135"/>
      <c r="B807" s="146"/>
      <c r="C807" s="137" t="s">
        <v>1770</v>
      </c>
      <c r="D807" s="138" t="s">
        <v>1771</v>
      </c>
      <c r="E807" s="139" t="n">
        <v>2</v>
      </c>
    </row>
    <row r="808" customFormat="false" ht="12.75" hidden="false" customHeight="false" outlineLevel="0" collapsed="false">
      <c r="A808" s="135"/>
      <c r="B808" s="146"/>
      <c r="C808" s="137" t="s">
        <v>1772</v>
      </c>
      <c r="D808" s="138" t="s">
        <v>1773</v>
      </c>
      <c r="E808" s="139" t="n">
        <v>2</v>
      </c>
    </row>
    <row r="809" customFormat="false" ht="12.75" hidden="false" customHeight="false" outlineLevel="0" collapsed="false">
      <c r="A809" s="135"/>
      <c r="B809" s="146"/>
      <c r="C809" s="137" t="s">
        <v>1774</v>
      </c>
      <c r="D809" s="138" t="s">
        <v>1775</v>
      </c>
      <c r="E809" s="139" t="n">
        <v>2</v>
      </c>
    </row>
    <row r="810" customFormat="false" ht="12.75" hidden="false" customHeight="false" outlineLevel="0" collapsed="false">
      <c r="A810" s="135"/>
      <c r="B810" s="146"/>
      <c r="C810" s="137" t="s">
        <v>1776</v>
      </c>
      <c r="D810" s="138" t="s">
        <v>1777</v>
      </c>
      <c r="E810" s="139" t="n">
        <v>2</v>
      </c>
    </row>
    <row r="811" customFormat="false" ht="12.75" hidden="false" customHeight="false" outlineLevel="0" collapsed="false">
      <c r="A811" s="135"/>
      <c r="B811" s="146"/>
      <c r="C811" s="137" t="s">
        <v>1778</v>
      </c>
      <c r="D811" s="138" t="s">
        <v>1779</v>
      </c>
      <c r="E811" s="139" t="n">
        <v>2</v>
      </c>
    </row>
    <row r="812" customFormat="false" ht="12.75" hidden="false" customHeight="false" outlineLevel="0" collapsed="false">
      <c r="A812" s="135"/>
      <c r="B812" s="146"/>
      <c r="C812" s="137" t="s">
        <v>1780</v>
      </c>
      <c r="D812" s="138" t="s">
        <v>1781</v>
      </c>
      <c r="E812" s="139" t="n">
        <v>2</v>
      </c>
    </row>
    <row r="813" customFormat="false" ht="12.75" hidden="false" customHeight="false" outlineLevel="0" collapsed="false">
      <c r="A813" s="135"/>
      <c r="B813" s="146"/>
      <c r="C813" s="137" t="s">
        <v>1782</v>
      </c>
      <c r="D813" s="138" t="s">
        <v>1783</v>
      </c>
      <c r="E813" s="139" t="n">
        <v>3</v>
      </c>
    </row>
    <row r="814" customFormat="false" ht="12.75" hidden="false" customHeight="false" outlineLevel="0" collapsed="false">
      <c r="A814" s="135"/>
      <c r="B814" s="146"/>
      <c r="C814" s="137" t="s">
        <v>1784</v>
      </c>
      <c r="D814" s="138" t="s">
        <v>1785</v>
      </c>
      <c r="E814" s="139" t="n">
        <v>2</v>
      </c>
    </row>
    <row r="815" customFormat="false" ht="12.75" hidden="false" customHeight="false" outlineLevel="0" collapsed="false">
      <c r="A815" s="135"/>
      <c r="B815" s="146"/>
      <c r="C815" s="137" t="s">
        <v>1786</v>
      </c>
      <c r="D815" s="138" t="s">
        <v>1787</v>
      </c>
      <c r="E815" s="139" t="n">
        <v>1</v>
      </c>
    </row>
    <row r="816" customFormat="false" ht="12.75" hidden="false" customHeight="false" outlineLevel="0" collapsed="false">
      <c r="A816" s="135"/>
      <c r="B816" s="146"/>
      <c r="C816" s="137" t="s">
        <v>1788</v>
      </c>
      <c r="D816" s="138" t="s">
        <v>1789</v>
      </c>
      <c r="E816" s="139" t="n">
        <v>1</v>
      </c>
    </row>
    <row r="817" customFormat="false" ht="12.75" hidden="false" customHeight="false" outlineLevel="0" collapsed="false">
      <c r="A817" s="135"/>
      <c r="B817" s="146"/>
      <c r="C817" s="137" t="s">
        <v>1790</v>
      </c>
      <c r="D817" s="138" t="s">
        <v>1791</v>
      </c>
      <c r="E817" s="139" t="n">
        <v>2</v>
      </c>
    </row>
    <row r="818" customFormat="false" ht="12.75" hidden="false" customHeight="false" outlineLevel="0" collapsed="false">
      <c r="A818" s="135"/>
      <c r="B818" s="146"/>
      <c r="C818" s="137" t="s">
        <v>1792</v>
      </c>
      <c r="D818" s="138" t="s">
        <v>1793</v>
      </c>
      <c r="E818" s="139" t="n">
        <v>2</v>
      </c>
    </row>
    <row r="819" customFormat="false" ht="12.75" hidden="false" customHeight="false" outlineLevel="0" collapsed="false">
      <c r="A819" s="135"/>
      <c r="B819" s="146"/>
      <c r="C819" s="137" t="s">
        <v>1794</v>
      </c>
      <c r="D819" s="138" t="s">
        <v>1795</v>
      </c>
      <c r="E819" s="139" t="n">
        <v>2</v>
      </c>
    </row>
    <row r="820" customFormat="false" ht="12.75" hidden="false" customHeight="false" outlineLevel="0" collapsed="false">
      <c r="A820" s="135"/>
      <c r="B820" s="146"/>
      <c r="C820" s="137" t="s">
        <v>1796</v>
      </c>
      <c r="D820" s="138" t="s">
        <v>1797</v>
      </c>
      <c r="E820" s="139" t="n">
        <v>1</v>
      </c>
    </row>
    <row r="821" customFormat="false" ht="12.75" hidden="false" customHeight="false" outlineLevel="0" collapsed="false">
      <c r="A821" s="135"/>
      <c r="B821" s="146"/>
      <c r="C821" s="137" t="s">
        <v>1798</v>
      </c>
      <c r="D821" s="138" t="s">
        <v>1799</v>
      </c>
      <c r="E821" s="139" t="n">
        <v>2</v>
      </c>
    </row>
    <row r="822" customFormat="false" ht="12.75" hidden="false" customHeight="false" outlineLevel="0" collapsed="false">
      <c r="A822" s="135"/>
      <c r="B822" s="146"/>
      <c r="C822" s="137" t="s">
        <v>1800</v>
      </c>
      <c r="D822" s="138" t="s">
        <v>1801</v>
      </c>
      <c r="E822" s="139" t="n">
        <v>2</v>
      </c>
    </row>
    <row r="823" customFormat="false" ht="12.75" hidden="false" customHeight="false" outlineLevel="0" collapsed="false">
      <c r="A823" s="135"/>
      <c r="B823" s="146"/>
      <c r="C823" s="137" t="s">
        <v>1802</v>
      </c>
      <c r="D823" s="138" t="s">
        <v>1803</v>
      </c>
      <c r="E823" s="139" t="n">
        <v>2</v>
      </c>
    </row>
    <row r="824" customFormat="false" ht="12.75" hidden="false" customHeight="false" outlineLevel="0" collapsed="false">
      <c r="A824" s="135"/>
      <c r="B824" s="146"/>
      <c r="C824" s="137" t="s">
        <v>1804</v>
      </c>
      <c r="D824" s="138" t="s">
        <v>1805</v>
      </c>
      <c r="E824" s="139" t="n">
        <v>3</v>
      </c>
    </row>
    <row r="825" customFormat="false" ht="12.75" hidden="false" customHeight="false" outlineLevel="0" collapsed="false">
      <c r="A825" s="135"/>
      <c r="B825" s="146"/>
      <c r="C825" s="137" t="s">
        <v>1806</v>
      </c>
      <c r="D825" s="138" t="s">
        <v>1807</v>
      </c>
      <c r="E825" s="139" t="n">
        <v>2</v>
      </c>
    </row>
    <row r="826" customFormat="false" ht="12.75" hidden="false" customHeight="false" outlineLevel="0" collapsed="false">
      <c r="A826" s="135"/>
      <c r="B826" s="146"/>
      <c r="C826" s="137" t="s">
        <v>1808</v>
      </c>
      <c r="D826" s="138" t="s">
        <v>1809</v>
      </c>
      <c r="E826" s="140" t="s">
        <v>223</v>
      </c>
    </row>
    <row r="827" customFormat="false" ht="12.75" hidden="false" customHeight="false" outlineLevel="0" collapsed="false">
      <c r="A827" s="135"/>
      <c r="B827" s="146"/>
      <c r="C827" s="137" t="s">
        <v>1810</v>
      </c>
      <c r="D827" s="138" t="s">
        <v>1811</v>
      </c>
      <c r="E827" s="139" t="n">
        <v>2</v>
      </c>
    </row>
    <row r="828" customFormat="false" ht="12.75" hidden="false" customHeight="false" outlineLevel="0" collapsed="false">
      <c r="A828" s="135"/>
      <c r="B828" s="146"/>
      <c r="C828" s="137" t="s">
        <v>1812</v>
      </c>
      <c r="D828" s="138" t="s">
        <v>1813</v>
      </c>
      <c r="E828" s="140" t="s">
        <v>223</v>
      </c>
    </row>
    <row r="829" customFormat="false" ht="12.75" hidden="false" customHeight="false" outlineLevel="0" collapsed="false">
      <c r="A829" s="135"/>
      <c r="B829" s="146"/>
      <c r="C829" s="137" t="s">
        <v>1814</v>
      </c>
      <c r="D829" s="138" t="s">
        <v>1815</v>
      </c>
      <c r="E829" s="139" t="n">
        <v>1</v>
      </c>
    </row>
    <row r="830" customFormat="false" ht="12.75" hidden="false" customHeight="false" outlineLevel="0" collapsed="false">
      <c r="A830" s="135"/>
      <c r="B830" s="146"/>
      <c r="C830" s="137" t="s">
        <v>1816</v>
      </c>
      <c r="D830" s="138" t="s">
        <v>1817</v>
      </c>
      <c r="E830" s="139" t="n">
        <v>4</v>
      </c>
    </row>
    <row r="831" customFormat="false" ht="12.75" hidden="false" customHeight="false" outlineLevel="0" collapsed="false">
      <c r="A831" s="135"/>
      <c r="B831" s="146"/>
      <c r="C831" s="137" t="s">
        <v>1818</v>
      </c>
      <c r="D831" s="138" t="s">
        <v>1819</v>
      </c>
      <c r="E831" s="139" t="n">
        <v>4</v>
      </c>
    </row>
    <row r="832" customFormat="false" ht="12.75" hidden="false" customHeight="false" outlineLevel="0" collapsed="false">
      <c r="A832" s="135"/>
      <c r="B832" s="146"/>
      <c r="C832" s="137" t="s">
        <v>1820</v>
      </c>
      <c r="D832" s="138" t="s">
        <v>1821</v>
      </c>
      <c r="E832" s="139" t="n">
        <v>2</v>
      </c>
    </row>
    <row r="833" customFormat="false" ht="12.75" hidden="false" customHeight="false" outlineLevel="0" collapsed="false">
      <c r="A833" s="135"/>
      <c r="B833" s="146"/>
      <c r="C833" s="137" t="s">
        <v>1822</v>
      </c>
      <c r="D833" s="138" t="s">
        <v>1823</v>
      </c>
      <c r="E833" s="139" t="n">
        <v>3</v>
      </c>
    </row>
    <row r="834" customFormat="false" ht="12.75" hidden="false" customHeight="false" outlineLevel="0" collapsed="false">
      <c r="A834" s="135"/>
      <c r="B834" s="146"/>
      <c r="C834" s="137" t="s">
        <v>1824</v>
      </c>
      <c r="D834" s="138" t="s">
        <v>1825</v>
      </c>
      <c r="E834" s="139" t="n">
        <v>2</v>
      </c>
    </row>
    <row r="835" customFormat="false" ht="12.75" hidden="false" customHeight="false" outlineLevel="0" collapsed="false">
      <c r="A835" s="135"/>
      <c r="B835" s="146"/>
      <c r="C835" s="137" t="s">
        <v>1826</v>
      </c>
      <c r="D835" s="138" t="s">
        <v>1827</v>
      </c>
      <c r="E835" s="139" t="n">
        <v>1</v>
      </c>
    </row>
    <row r="836" customFormat="false" ht="12.75" hidden="false" customHeight="false" outlineLevel="0" collapsed="false">
      <c r="A836" s="135"/>
      <c r="B836" s="146"/>
      <c r="C836" s="137" t="s">
        <v>1828</v>
      </c>
      <c r="D836" s="138" t="s">
        <v>1829</v>
      </c>
      <c r="E836" s="139" t="n">
        <v>1</v>
      </c>
    </row>
    <row r="837" customFormat="false" ht="12.75" hidden="false" customHeight="false" outlineLevel="0" collapsed="false">
      <c r="A837" s="135"/>
      <c r="B837" s="146"/>
      <c r="C837" s="137" t="s">
        <v>1830</v>
      </c>
      <c r="D837" s="138" t="s">
        <v>1831</v>
      </c>
      <c r="E837" s="139" t="n">
        <v>1</v>
      </c>
    </row>
    <row r="838" customFormat="false" ht="12.75" hidden="false" customHeight="false" outlineLevel="0" collapsed="false">
      <c r="A838" s="135"/>
      <c r="B838" s="146"/>
      <c r="C838" s="137" t="s">
        <v>1832</v>
      </c>
      <c r="D838" s="138" t="s">
        <v>1833</v>
      </c>
      <c r="E838" s="139" t="n">
        <v>1</v>
      </c>
    </row>
    <row r="839" customFormat="false" ht="12.75" hidden="false" customHeight="false" outlineLevel="0" collapsed="false">
      <c r="A839" s="135"/>
      <c r="B839" s="146"/>
      <c r="C839" s="137" t="s">
        <v>1834</v>
      </c>
      <c r="D839" s="138" t="s">
        <v>1835</v>
      </c>
      <c r="E839" s="139" t="n">
        <v>1</v>
      </c>
    </row>
    <row r="840" customFormat="false" ht="12.75" hidden="false" customHeight="false" outlineLevel="0" collapsed="false">
      <c r="A840" s="135"/>
      <c r="B840" s="146"/>
      <c r="C840" s="137" t="s">
        <v>1836</v>
      </c>
      <c r="D840" s="138" t="s">
        <v>1837</v>
      </c>
      <c r="E840" s="139" t="n">
        <v>1</v>
      </c>
    </row>
    <row r="841" customFormat="false" ht="12.75" hidden="false" customHeight="false" outlineLevel="0" collapsed="false">
      <c r="A841" s="135"/>
      <c r="B841" s="146"/>
      <c r="C841" s="137" t="s">
        <v>1838</v>
      </c>
      <c r="D841" s="138" t="s">
        <v>1839</v>
      </c>
      <c r="E841" s="139" t="n">
        <v>4</v>
      </c>
    </row>
    <row r="842" customFormat="false" ht="12.75" hidden="false" customHeight="false" outlineLevel="0" collapsed="false">
      <c r="A842" s="135"/>
      <c r="B842" s="146"/>
      <c r="C842" s="137" t="s">
        <v>1840</v>
      </c>
      <c r="D842" s="138" t="s">
        <v>1841</v>
      </c>
      <c r="E842" s="139" t="n">
        <v>1</v>
      </c>
    </row>
    <row r="843" customFormat="false" ht="12.75" hidden="false" customHeight="false" outlineLevel="0" collapsed="false">
      <c r="A843" s="135"/>
      <c r="B843" s="146"/>
      <c r="C843" s="137" t="s">
        <v>1842</v>
      </c>
      <c r="D843" s="138" t="s">
        <v>1843</v>
      </c>
      <c r="E843" s="139" t="n">
        <v>4</v>
      </c>
    </row>
    <row r="844" customFormat="false" ht="12.75" hidden="false" customHeight="false" outlineLevel="0" collapsed="false">
      <c r="A844" s="135"/>
      <c r="B844" s="146"/>
      <c r="C844" s="137" t="s">
        <v>1844</v>
      </c>
      <c r="D844" s="138" t="s">
        <v>1845</v>
      </c>
      <c r="E844" s="142" t="n">
        <v>3</v>
      </c>
    </row>
    <row r="845" customFormat="false" ht="12.75" hidden="false" customHeight="false" outlineLevel="0" collapsed="false">
      <c r="A845" s="135"/>
      <c r="B845" s="146"/>
      <c r="C845" s="137" t="s">
        <v>1846</v>
      </c>
      <c r="D845" s="138" t="s">
        <v>1847</v>
      </c>
      <c r="E845" s="142" t="n">
        <v>3</v>
      </c>
    </row>
    <row r="846" customFormat="false" ht="12.75" hidden="false" customHeight="false" outlineLevel="0" collapsed="false">
      <c r="A846" s="135"/>
      <c r="B846" s="146"/>
      <c r="C846" s="137" t="s">
        <v>1848</v>
      </c>
      <c r="D846" s="138" t="s">
        <v>1849</v>
      </c>
      <c r="E846" s="142" t="n">
        <v>3</v>
      </c>
    </row>
    <row r="847" customFormat="false" ht="12.75" hidden="false" customHeight="false" outlineLevel="0" collapsed="false">
      <c r="A847" s="135"/>
      <c r="B847" s="146"/>
      <c r="C847" s="137" t="s">
        <v>1850</v>
      </c>
      <c r="D847" s="138" t="s">
        <v>1851</v>
      </c>
      <c r="E847" s="142" t="n">
        <v>3</v>
      </c>
    </row>
    <row r="848" customFormat="false" ht="12.75" hidden="false" customHeight="false" outlineLevel="0" collapsed="false">
      <c r="A848" s="135"/>
      <c r="B848" s="146"/>
      <c r="C848" s="137" t="s">
        <v>1852</v>
      </c>
      <c r="D848" s="138" t="s">
        <v>1853</v>
      </c>
      <c r="E848" s="142" t="n">
        <v>3</v>
      </c>
    </row>
    <row r="849" customFormat="false" ht="12.75" hidden="false" customHeight="false" outlineLevel="0" collapsed="false">
      <c r="A849" s="135"/>
      <c r="B849" s="146"/>
      <c r="C849" s="137" t="s">
        <v>1854</v>
      </c>
      <c r="D849" s="138" t="s">
        <v>1855</v>
      </c>
      <c r="E849" s="139" t="n">
        <v>2</v>
      </c>
    </row>
    <row r="850" customFormat="false" ht="12.75" hidden="false" customHeight="false" outlineLevel="0" collapsed="false">
      <c r="A850" s="135"/>
      <c r="B850" s="146"/>
      <c r="C850" s="137" t="s">
        <v>1856</v>
      </c>
      <c r="D850" s="138" t="s">
        <v>1857</v>
      </c>
      <c r="E850" s="139" t="n">
        <v>1</v>
      </c>
    </row>
    <row r="851" customFormat="false" ht="12.75" hidden="false" customHeight="false" outlineLevel="0" collapsed="false">
      <c r="A851" s="135"/>
      <c r="B851" s="146"/>
      <c r="C851" s="137" t="s">
        <v>1858</v>
      </c>
      <c r="D851" s="138" t="s">
        <v>1859</v>
      </c>
      <c r="E851" s="139" t="n">
        <v>1</v>
      </c>
    </row>
    <row r="852" customFormat="false" ht="12.75" hidden="false" customHeight="false" outlineLevel="0" collapsed="false">
      <c r="A852" s="135"/>
      <c r="B852" s="146"/>
      <c r="C852" s="137" t="s">
        <v>1860</v>
      </c>
      <c r="D852" s="138" t="s">
        <v>1861</v>
      </c>
      <c r="E852" s="139" t="n">
        <v>1</v>
      </c>
    </row>
    <row r="853" customFormat="false" ht="12.75" hidden="false" customHeight="false" outlineLevel="0" collapsed="false">
      <c r="A853" s="135"/>
      <c r="B853" s="146"/>
      <c r="C853" s="137" t="s">
        <v>1862</v>
      </c>
      <c r="D853" s="138" t="s">
        <v>1863</v>
      </c>
      <c r="E853" s="139" t="n">
        <v>2</v>
      </c>
    </row>
    <row r="854" customFormat="false" ht="12.75" hidden="false" customHeight="false" outlineLevel="0" collapsed="false">
      <c r="A854" s="135"/>
      <c r="B854" s="146"/>
      <c r="C854" s="137" t="s">
        <v>1864</v>
      </c>
      <c r="D854" s="138" t="s">
        <v>1865</v>
      </c>
      <c r="E854" s="139" t="n">
        <v>2</v>
      </c>
    </row>
    <row r="855" customFormat="false" ht="12.75" hidden="false" customHeight="false" outlineLevel="0" collapsed="false">
      <c r="A855" s="135"/>
      <c r="B855" s="146"/>
      <c r="C855" s="137" t="s">
        <v>1866</v>
      </c>
      <c r="D855" s="138" t="s">
        <v>1867</v>
      </c>
      <c r="E855" s="139" t="n">
        <v>1</v>
      </c>
    </row>
    <row r="856" customFormat="false" ht="12.75" hidden="false" customHeight="false" outlineLevel="0" collapsed="false">
      <c r="A856" s="135"/>
      <c r="B856" s="146"/>
      <c r="C856" s="137" t="s">
        <v>1868</v>
      </c>
      <c r="D856" s="138" t="s">
        <v>1869</v>
      </c>
      <c r="E856" s="139" t="n">
        <v>1</v>
      </c>
    </row>
    <row r="857" customFormat="false" ht="12.75" hidden="false" customHeight="false" outlineLevel="0" collapsed="false">
      <c r="A857" s="135"/>
      <c r="B857" s="146"/>
      <c r="C857" s="137" t="s">
        <v>1870</v>
      </c>
      <c r="D857" s="138" t="s">
        <v>1871</v>
      </c>
      <c r="E857" s="139" t="n">
        <v>1</v>
      </c>
    </row>
    <row r="858" customFormat="false" ht="12.75" hidden="false" customHeight="false" outlineLevel="0" collapsed="false">
      <c r="A858" s="135"/>
      <c r="B858" s="146"/>
      <c r="C858" s="137" t="s">
        <v>1872</v>
      </c>
      <c r="D858" s="138" t="s">
        <v>1873</v>
      </c>
      <c r="E858" s="139" t="n">
        <v>1</v>
      </c>
    </row>
    <row r="859" customFormat="false" ht="12.75" hidden="false" customHeight="false" outlineLevel="0" collapsed="false">
      <c r="A859" s="135"/>
      <c r="B859" s="146"/>
      <c r="C859" s="137" t="s">
        <v>1874</v>
      </c>
      <c r="D859" s="138" t="s">
        <v>1875</v>
      </c>
      <c r="E859" s="139" t="n">
        <v>3</v>
      </c>
    </row>
    <row r="860" customFormat="false" ht="12.75" hidden="false" customHeight="false" outlineLevel="0" collapsed="false">
      <c r="A860" s="135"/>
      <c r="B860" s="146"/>
      <c r="C860" s="137" t="s">
        <v>1876</v>
      </c>
      <c r="D860" s="138" t="s">
        <v>1877</v>
      </c>
      <c r="E860" s="139" t="n">
        <v>4</v>
      </c>
    </row>
    <row r="861" customFormat="false" ht="12.75" hidden="false" customHeight="false" outlineLevel="0" collapsed="false">
      <c r="A861" s="135"/>
      <c r="B861" s="146"/>
      <c r="C861" s="137" t="s">
        <v>1878</v>
      </c>
      <c r="D861" s="138" t="s">
        <v>1879</v>
      </c>
      <c r="E861" s="139" t="n">
        <v>4</v>
      </c>
    </row>
    <row r="862" customFormat="false" ht="12.75" hidden="false" customHeight="false" outlineLevel="0" collapsed="false">
      <c r="A862" s="135"/>
      <c r="B862" s="146"/>
      <c r="C862" s="137" t="s">
        <v>1880</v>
      </c>
      <c r="D862" s="138" t="s">
        <v>1881</v>
      </c>
      <c r="E862" s="139" t="n">
        <v>1</v>
      </c>
    </row>
    <row r="863" customFormat="false" ht="12.75" hidden="false" customHeight="false" outlineLevel="0" collapsed="false">
      <c r="A863" s="135"/>
      <c r="B863" s="146"/>
      <c r="C863" s="137" t="s">
        <v>1882</v>
      </c>
      <c r="D863" s="138" t="s">
        <v>1883</v>
      </c>
      <c r="E863" s="139" t="n">
        <v>2</v>
      </c>
    </row>
    <row r="864" customFormat="false" ht="12.75" hidden="false" customHeight="false" outlineLevel="0" collapsed="false">
      <c r="A864" s="135"/>
      <c r="B864" s="146"/>
      <c r="C864" s="137" t="s">
        <v>1884</v>
      </c>
      <c r="D864" s="138" t="s">
        <v>1885</v>
      </c>
      <c r="E864" s="139" t="n">
        <v>3</v>
      </c>
    </row>
    <row r="865" customFormat="false" ht="12.75" hidden="false" customHeight="false" outlineLevel="0" collapsed="false">
      <c r="A865" s="135"/>
      <c r="B865" s="146"/>
      <c r="C865" s="137" t="s">
        <v>1886</v>
      </c>
      <c r="D865" s="138" t="s">
        <v>1887</v>
      </c>
      <c r="E865" s="139" t="n">
        <v>1</v>
      </c>
    </row>
    <row r="866" customFormat="false" ht="12.75" hidden="false" customHeight="false" outlineLevel="0" collapsed="false">
      <c r="A866" s="135"/>
      <c r="B866" s="146"/>
      <c r="C866" s="137" t="s">
        <v>1888</v>
      </c>
      <c r="D866" s="138" t="s">
        <v>1889</v>
      </c>
      <c r="E866" s="139" t="n">
        <v>3</v>
      </c>
    </row>
    <row r="867" customFormat="false" ht="12.75" hidden="false" customHeight="false" outlineLevel="0" collapsed="false">
      <c r="A867" s="135"/>
      <c r="B867" s="146"/>
      <c r="C867" s="137" t="s">
        <v>1890</v>
      </c>
      <c r="D867" s="138" t="s">
        <v>1891</v>
      </c>
      <c r="E867" s="139" t="n">
        <v>2</v>
      </c>
    </row>
    <row r="868" customFormat="false" ht="12.75" hidden="false" customHeight="false" outlineLevel="0" collapsed="false">
      <c r="A868" s="135"/>
      <c r="B868" s="146"/>
      <c r="C868" s="137" t="s">
        <v>1892</v>
      </c>
      <c r="D868" s="138" t="s">
        <v>1893</v>
      </c>
      <c r="E868" s="139" t="n">
        <v>1</v>
      </c>
    </row>
    <row r="869" customFormat="false" ht="12.75" hidden="false" customHeight="false" outlineLevel="0" collapsed="false">
      <c r="A869" s="135"/>
      <c r="B869" s="146"/>
      <c r="C869" s="137" t="s">
        <v>1894</v>
      </c>
      <c r="D869" s="138" t="s">
        <v>1895</v>
      </c>
      <c r="E869" s="139" t="n">
        <v>1</v>
      </c>
    </row>
    <row r="870" customFormat="false" ht="12.75" hidden="false" customHeight="false" outlineLevel="0" collapsed="false">
      <c r="A870" s="135"/>
      <c r="B870" s="146"/>
      <c r="C870" s="137" t="s">
        <v>1896</v>
      </c>
      <c r="D870" s="138" t="s">
        <v>1897</v>
      </c>
      <c r="E870" s="142" t="n">
        <v>4</v>
      </c>
    </row>
    <row r="871" customFormat="false" ht="12.75" hidden="false" customHeight="false" outlineLevel="0" collapsed="false">
      <c r="A871" s="135"/>
      <c r="B871" s="146"/>
      <c r="C871" s="137" t="s">
        <v>1898</v>
      </c>
      <c r="D871" s="138" t="s">
        <v>1899</v>
      </c>
      <c r="E871" s="139" t="n">
        <v>3</v>
      </c>
    </row>
    <row r="872" customFormat="false" ht="12.75" hidden="false" customHeight="false" outlineLevel="0" collapsed="false">
      <c r="A872" s="135"/>
      <c r="B872" s="146"/>
      <c r="C872" s="137" t="s">
        <v>1900</v>
      </c>
      <c r="D872" s="138" t="s">
        <v>1901</v>
      </c>
      <c r="E872" s="139" t="n">
        <v>2</v>
      </c>
    </row>
    <row r="873" customFormat="false" ht="12.75" hidden="false" customHeight="false" outlineLevel="0" collapsed="false">
      <c r="A873" s="135"/>
      <c r="B873" s="146"/>
      <c r="C873" s="137" t="s">
        <v>1902</v>
      </c>
      <c r="D873" s="138" t="s">
        <v>1903</v>
      </c>
      <c r="E873" s="139" t="n">
        <v>3</v>
      </c>
    </row>
    <row r="874" customFormat="false" ht="12.75" hidden="false" customHeight="false" outlineLevel="0" collapsed="false">
      <c r="A874" s="135"/>
      <c r="B874" s="146"/>
      <c r="C874" s="137" t="s">
        <v>1904</v>
      </c>
      <c r="D874" s="138" t="s">
        <v>1905</v>
      </c>
      <c r="E874" s="139" t="n">
        <v>4</v>
      </c>
    </row>
    <row r="875" customFormat="false" ht="12.75" hidden="false" customHeight="false" outlineLevel="0" collapsed="false">
      <c r="A875" s="135"/>
      <c r="B875" s="146"/>
      <c r="C875" s="137" t="s">
        <v>1906</v>
      </c>
      <c r="D875" s="138" t="s">
        <v>1907</v>
      </c>
      <c r="E875" s="139" t="n">
        <v>2</v>
      </c>
    </row>
    <row r="876" customFormat="false" ht="12.75" hidden="false" customHeight="false" outlineLevel="0" collapsed="false">
      <c r="A876" s="135"/>
      <c r="B876" s="146"/>
      <c r="C876" s="137" t="s">
        <v>1908</v>
      </c>
      <c r="D876" s="138" t="s">
        <v>1909</v>
      </c>
      <c r="E876" s="142" t="n">
        <v>4</v>
      </c>
    </row>
    <row r="877" customFormat="false" ht="12.75" hidden="false" customHeight="false" outlineLevel="0" collapsed="false">
      <c r="A877" s="135"/>
      <c r="B877" s="146"/>
      <c r="C877" s="137" t="s">
        <v>1910</v>
      </c>
      <c r="D877" s="138" t="s">
        <v>1911</v>
      </c>
      <c r="E877" s="139" t="n">
        <v>2</v>
      </c>
    </row>
    <row r="878" customFormat="false" ht="12.75" hidden="false" customHeight="false" outlineLevel="0" collapsed="false">
      <c r="A878" s="135"/>
      <c r="B878" s="146"/>
      <c r="C878" s="137" t="s">
        <v>1912</v>
      </c>
      <c r="D878" s="138" t="s">
        <v>1913</v>
      </c>
      <c r="E878" s="139" t="n">
        <v>2</v>
      </c>
    </row>
    <row r="879" customFormat="false" ht="12.75" hidden="false" customHeight="false" outlineLevel="0" collapsed="false">
      <c r="A879" s="135"/>
      <c r="B879" s="146"/>
      <c r="C879" s="137" t="s">
        <v>1914</v>
      </c>
      <c r="D879" s="138" t="s">
        <v>1915</v>
      </c>
      <c r="E879" s="139" t="n">
        <v>2</v>
      </c>
    </row>
    <row r="880" customFormat="false" ht="12.75" hidden="false" customHeight="false" outlineLevel="0" collapsed="false">
      <c r="A880" s="135"/>
      <c r="B880" s="146"/>
      <c r="C880" s="137" t="s">
        <v>1916</v>
      </c>
      <c r="D880" s="138" t="s">
        <v>1917</v>
      </c>
      <c r="E880" s="139" t="n">
        <v>1</v>
      </c>
    </row>
    <row r="881" customFormat="false" ht="12.75" hidden="false" customHeight="false" outlineLevel="0" collapsed="false">
      <c r="A881" s="135"/>
      <c r="B881" s="146"/>
      <c r="C881" s="137" t="s">
        <v>1918</v>
      </c>
      <c r="D881" s="138" t="s">
        <v>1919</v>
      </c>
      <c r="E881" s="142" t="n">
        <v>3</v>
      </c>
    </row>
    <row r="882" customFormat="false" ht="12.75" hidden="false" customHeight="false" outlineLevel="0" collapsed="false">
      <c r="A882" s="135"/>
      <c r="B882" s="146"/>
      <c r="C882" s="137" t="s">
        <v>1920</v>
      </c>
      <c r="D882" s="138" t="s">
        <v>1921</v>
      </c>
      <c r="E882" s="139" t="n">
        <v>2</v>
      </c>
    </row>
    <row r="883" customFormat="false" ht="12.75" hidden="false" customHeight="false" outlineLevel="0" collapsed="false">
      <c r="A883" s="135"/>
      <c r="B883" s="146"/>
      <c r="C883" s="137" t="s">
        <v>1922</v>
      </c>
      <c r="D883" s="138" t="s">
        <v>1923</v>
      </c>
      <c r="E883" s="139" t="n">
        <v>1</v>
      </c>
    </row>
    <row r="884" customFormat="false" ht="12.75" hidden="false" customHeight="false" outlineLevel="0" collapsed="false">
      <c r="A884" s="135"/>
      <c r="B884" s="146"/>
      <c r="C884" s="137" t="s">
        <v>1924</v>
      </c>
      <c r="D884" s="138" t="s">
        <v>1925</v>
      </c>
      <c r="E884" s="139" t="n">
        <v>1</v>
      </c>
    </row>
    <row r="885" customFormat="false" ht="12.75" hidden="false" customHeight="false" outlineLevel="0" collapsed="false">
      <c r="A885" s="135"/>
      <c r="B885" s="146"/>
      <c r="C885" s="137" t="s">
        <v>1926</v>
      </c>
      <c r="D885" s="138" t="s">
        <v>1927</v>
      </c>
      <c r="E885" s="139" t="n">
        <v>2</v>
      </c>
    </row>
    <row r="886" customFormat="false" ht="12.75" hidden="false" customHeight="false" outlineLevel="0" collapsed="false">
      <c r="A886" s="135"/>
      <c r="B886" s="146"/>
      <c r="C886" s="137" t="s">
        <v>1928</v>
      </c>
      <c r="D886" s="138" t="s">
        <v>1929</v>
      </c>
      <c r="E886" s="139" t="n">
        <v>1</v>
      </c>
    </row>
    <row r="887" customFormat="false" ht="12.75" hidden="false" customHeight="false" outlineLevel="0" collapsed="false">
      <c r="A887" s="135"/>
      <c r="B887" s="146"/>
      <c r="C887" s="137" t="s">
        <v>1930</v>
      </c>
      <c r="D887" s="138" t="s">
        <v>1931</v>
      </c>
      <c r="E887" s="139" t="n">
        <v>1</v>
      </c>
    </row>
    <row r="888" customFormat="false" ht="12.75" hidden="false" customHeight="false" outlineLevel="0" collapsed="false">
      <c r="A888" s="135"/>
      <c r="B888" s="146"/>
      <c r="C888" s="137" t="s">
        <v>1932</v>
      </c>
      <c r="D888" s="138" t="s">
        <v>1933</v>
      </c>
      <c r="E888" s="139" t="n">
        <v>1</v>
      </c>
    </row>
    <row r="889" customFormat="false" ht="12.75" hidden="false" customHeight="false" outlineLevel="0" collapsed="false">
      <c r="A889" s="135"/>
      <c r="B889" s="146"/>
      <c r="C889" s="137" t="s">
        <v>1934</v>
      </c>
      <c r="D889" s="138" t="s">
        <v>1935</v>
      </c>
      <c r="E889" s="139" t="n">
        <v>1</v>
      </c>
    </row>
    <row r="890" customFormat="false" ht="12.75" hidden="false" customHeight="false" outlineLevel="0" collapsed="false">
      <c r="A890" s="135"/>
      <c r="B890" s="146"/>
      <c r="C890" s="137" t="s">
        <v>1936</v>
      </c>
      <c r="D890" s="138" t="s">
        <v>1937</v>
      </c>
      <c r="E890" s="139" t="n">
        <v>1</v>
      </c>
    </row>
    <row r="891" customFormat="false" ht="12.75" hidden="false" customHeight="false" outlineLevel="0" collapsed="false">
      <c r="A891" s="135"/>
      <c r="B891" s="146"/>
      <c r="C891" s="137" t="s">
        <v>1938</v>
      </c>
      <c r="D891" s="138" t="s">
        <v>1939</v>
      </c>
      <c r="E891" s="139" t="n">
        <v>1</v>
      </c>
    </row>
    <row r="892" customFormat="false" ht="12.75" hidden="false" customHeight="false" outlineLevel="0" collapsed="false">
      <c r="A892" s="135"/>
      <c r="B892" s="146"/>
      <c r="C892" s="137" t="s">
        <v>1940</v>
      </c>
      <c r="D892" s="138" t="s">
        <v>1941</v>
      </c>
      <c r="E892" s="139" t="n">
        <v>1</v>
      </c>
    </row>
    <row r="893" customFormat="false" ht="12.75" hidden="false" customHeight="false" outlineLevel="0" collapsed="false">
      <c r="A893" s="135"/>
      <c r="B893" s="146"/>
      <c r="C893" s="137" t="s">
        <v>1942</v>
      </c>
      <c r="D893" s="138" t="s">
        <v>1943</v>
      </c>
      <c r="E893" s="139" t="n">
        <v>2</v>
      </c>
    </row>
    <row r="894" customFormat="false" ht="12.75" hidden="false" customHeight="false" outlineLevel="0" collapsed="false">
      <c r="A894" s="135"/>
      <c r="B894" s="146"/>
      <c r="C894" s="137" t="s">
        <v>1944</v>
      </c>
      <c r="D894" s="138" t="s">
        <v>1945</v>
      </c>
      <c r="E894" s="139" t="n">
        <v>1</v>
      </c>
    </row>
    <row r="895" customFormat="false" ht="12.75" hidden="false" customHeight="false" outlineLevel="0" collapsed="false">
      <c r="A895" s="135"/>
      <c r="B895" s="146"/>
      <c r="C895" s="137" t="s">
        <v>1946</v>
      </c>
      <c r="D895" s="138" t="s">
        <v>1947</v>
      </c>
      <c r="E895" s="139" t="n">
        <v>1</v>
      </c>
    </row>
    <row r="896" customFormat="false" ht="12.75" hidden="false" customHeight="false" outlineLevel="0" collapsed="false">
      <c r="A896" s="135"/>
      <c r="B896" s="146"/>
      <c r="C896" s="137" t="s">
        <v>1948</v>
      </c>
      <c r="D896" s="138" t="s">
        <v>1949</v>
      </c>
      <c r="E896" s="139" t="n">
        <v>1</v>
      </c>
    </row>
    <row r="897" customFormat="false" ht="12.75" hidden="false" customHeight="false" outlineLevel="0" collapsed="false">
      <c r="A897" s="135"/>
      <c r="B897" s="146"/>
      <c r="C897" s="137" t="s">
        <v>1950</v>
      </c>
      <c r="D897" s="138" t="s">
        <v>1951</v>
      </c>
      <c r="E897" s="139" t="n">
        <v>1</v>
      </c>
    </row>
    <row r="898" customFormat="false" ht="12.75" hidden="false" customHeight="false" outlineLevel="0" collapsed="false">
      <c r="A898" s="135"/>
      <c r="B898" s="146"/>
      <c r="C898" s="137" t="s">
        <v>1952</v>
      </c>
      <c r="D898" s="138" t="s">
        <v>1953</v>
      </c>
      <c r="E898" s="139" t="n">
        <v>1</v>
      </c>
    </row>
    <row r="899" customFormat="false" ht="12.75" hidden="false" customHeight="false" outlineLevel="0" collapsed="false">
      <c r="A899" s="135"/>
      <c r="B899" s="146"/>
      <c r="C899" s="137" t="s">
        <v>1954</v>
      </c>
      <c r="D899" s="138" t="s">
        <v>1955</v>
      </c>
      <c r="E899" s="139" t="n">
        <v>1</v>
      </c>
    </row>
    <row r="900" customFormat="false" ht="12.75" hidden="false" customHeight="false" outlineLevel="0" collapsed="false">
      <c r="A900" s="135"/>
      <c r="B900" s="146"/>
      <c r="C900" s="137" t="s">
        <v>1956</v>
      </c>
      <c r="D900" s="138" t="s">
        <v>1957</v>
      </c>
      <c r="E900" s="139" t="n">
        <v>1</v>
      </c>
    </row>
    <row r="901" customFormat="false" ht="12.75" hidden="false" customHeight="false" outlineLevel="0" collapsed="false">
      <c r="A901" s="135"/>
      <c r="B901" s="146"/>
      <c r="C901" s="137" t="s">
        <v>1958</v>
      </c>
      <c r="D901" s="138" t="s">
        <v>1959</v>
      </c>
      <c r="E901" s="139" t="n">
        <v>1</v>
      </c>
    </row>
    <row r="902" customFormat="false" ht="12.75" hidden="false" customHeight="false" outlineLevel="0" collapsed="false">
      <c r="A902" s="135"/>
      <c r="B902" s="146"/>
      <c r="C902" s="137" t="s">
        <v>1960</v>
      </c>
      <c r="D902" s="138" t="s">
        <v>1961</v>
      </c>
      <c r="E902" s="139" t="n">
        <v>1</v>
      </c>
    </row>
    <row r="903" customFormat="false" ht="12.75" hidden="false" customHeight="true" outlineLevel="0" collapsed="false">
      <c r="A903" s="135" t="s">
        <v>1962</v>
      </c>
      <c r="B903" s="146" t="s">
        <v>1963</v>
      </c>
      <c r="C903" s="137" t="s">
        <v>1964</v>
      </c>
      <c r="D903" s="138" t="s">
        <v>1965</v>
      </c>
      <c r="E903" s="140" t="s">
        <v>223</v>
      </c>
    </row>
    <row r="904" customFormat="false" ht="12.75" hidden="false" customHeight="false" outlineLevel="0" collapsed="false">
      <c r="A904" s="135"/>
      <c r="B904" s="146"/>
      <c r="C904" s="137" t="s">
        <v>1966</v>
      </c>
      <c r="D904" s="138" t="s">
        <v>1967</v>
      </c>
      <c r="E904" s="140" t="s">
        <v>223</v>
      </c>
    </row>
    <row r="905" customFormat="false" ht="12.75" hidden="false" customHeight="false" outlineLevel="0" collapsed="false">
      <c r="A905" s="135"/>
      <c r="B905" s="146"/>
      <c r="C905" s="137" t="s">
        <v>1968</v>
      </c>
      <c r="D905" s="138" t="s">
        <v>1969</v>
      </c>
      <c r="E905" s="139" t="n">
        <v>2</v>
      </c>
    </row>
    <row r="906" customFormat="false" ht="12.75" hidden="false" customHeight="false" outlineLevel="0" collapsed="false">
      <c r="A906" s="135"/>
      <c r="B906" s="146"/>
      <c r="C906" s="137" t="s">
        <v>1970</v>
      </c>
      <c r="D906" s="138" t="s">
        <v>1971</v>
      </c>
      <c r="E906" s="139" t="n">
        <v>2</v>
      </c>
    </row>
    <row r="907" customFormat="false" ht="12.75" hidden="false" customHeight="false" outlineLevel="0" collapsed="false">
      <c r="A907" s="135"/>
      <c r="B907" s="146"/>
      <c r="C907" s="137" t="s">
        <v>1972</v>
      </c>
      <c r="D907" s="138" t="s">
        <v>1973</v>
      </c>
      <c r="E907" s="139" t="n">
        <v>2</v>
      </c>
    </row>
    <row r="908" customFormat="false" ht="12.75" hidden="false" customHeight="false" outlineLevel="0" collapsed="false">
      <c r="A908" s="135"/>
      <c r="B908" s="146"/>
      <c r="C908" s="137" t="s">
        <v>1974</v>
      </c>
      <c r="D908" s="138" t="s">
        <v>1975</v>
      </c>
      <c r="E908" s="139" t="n">
        <v>1</v>
      </c>
    </row>
    <row r="909" s="148" customFormat="true" ht="12.75" hidden="false" customHeight="false" outlineLevel="0" collapsed="false">
      <c r="A909" s="135"/>
      <c r="B909" s="146"/>
      <c r="C909" s="137" t="s">
        <v>1976</v>
      </c>
      <c r="D909" s="138" t="s">
        <v>1977</v>
      </c>
      <c r="E909" s="139" t="n">
        <v>4</v>
      </c>
    </row>
    <row r="910" s="148" customFormat="true" ht="48" hidden="false" customHeight="false" outlineLevel="0" collapsed="false">
      <c r="A910" s="135"/>
      <c r="B910" s="146"/>
      <c r="C910" s="137" t="s">
        <v>1978</v>
      </c>
      <c r="D910" s="138" t="s">
        <v>1979</v>
      </c>
      <c r="E910" s="139" t="n">
        <v>2</v>
      </c>
    </row>
    <row r="911" customFormat="false" ht="12.75" hidden="false" customHeight="false" outlineLevel="0" collapsed="false">
      <c r="A911" s="135"/>
      <c r="B911" s="146"/>
      <c r="C911" s="137" t="s">
        <v>1980</v>
      </c>
      <c r="D911" s="138" t="s">
        <v>1981</v>
      </c>
      <c r="E911" s="139" t="n">
        <v>2</v>
      </c>
    </row>
    <row r="912" customFormat="false" ht="12.75" hidden="false" customHeight="false" outlineLevel="0" collapsed="false">
      <c r="A912" s="135"/>
      <c r="B912" s="146"/>
      <c r="C912" s="137" t="s">
        <v>1982</v>
      </c>
      <c r="D912" s="138" t="s">
        <v>1983</v>
      </c>
      <c r="E912" s="139" t="n">
        <v>2</v>
      </c>
    </row>
    <row r="913" customFormat="false" ht="12.75" hidden="false" customHeight="false" outlineLevel="0" collapsed="false">
      <c r="A913" s="135"/>
      <c r="B913" s="146"/>
      <c r="C913" s="137" t="s">
        <v>1984</v>
      </c>
      <c r="D913" s="138" t="s">
        <v>1985</v>
      </c>
      <c r="E913" s="139" t="n">
        <v>2</v>
      </c>
    </row>
    <row r="914" customFormat="false" ht="12.75" hidden="false" customHeight="false" outlineLevel="0" collapsed="false">
      <c r="A914" s="135"/>
      <c r="B914" s="146"/>
      <c r="C914" s="137" t="s">
        <v>1986</v>
      </c>
      <c r="D914" s="138" t="s">
        <v>1987</v>
      </c>
      <c r="E914" s="139" t="n">
        <v>2</v>
      </c>
    </row>
    <row r="915" customFormat="false" ht="12.75" hidden="false" customHeight="false" outlineLevel="0" collapsed="false">
      <c r="A915" s="135"/>
      <c r="B915" s="146"/>
      <c r="C915" s="137" t="s">
        <v>1988</v>
      </c>
      <c r="D915" s="138" t="s">
        <v>1989</v>
      </c>
      <c r="E915" s="139" t="n">
        <v>3</v>
      </c>
    </row>
    <row r="916" customFormat="false" ht="12.75" hidden="false" customHeight="false" outlineLevel="0" collapsed="false">
      <c r="A916" s="135"/>
      <c r="B916" s="146"/>
      <c r="C916" s="137" t="s">
        <v>1990</v>
      </c>
      <c r="D916" s="138" t="s">
        <v>1991</v>
      </c>
      <c r="E916" s="139" t="n">
        <v>2</v>
      </c>
    </row>
    <row r="917" customFormat="false" ht="12.75" hidden="false" customHeight="false" outlineLevel="0" collapsed="false">
      <c r="A917" s="135"/>
      <c r="B917" s="146"/>
      <c r="C917" s="137" t="s">
        <v>1992</v>
      </c>
      <c r="D917" s="138" t="s">
        <v>1993</v>
      </c>
      <c r="E917" s="139" t="n">
        <v>2</v>
      </c>
    </row>
    <row r="918" customFormat="false" ht="12.75" hidden="false" customHeight="false" outlineLevel="0" collapsed="false">
      <c r="A918" s="135"/>
      <c r="B918" s="146"/>
      <c r="C918" s="137" t="s">
        <v>1994</v>
      </c>
      <c r="D918" s="138" t="s">
        <v>1995</v>
      </c>
      <c r="E918" s="139" t="n">
        <v>2</v>
      </c>
    </row>
    <row r="919" customFormat="false" ht="12.75" hidden="false" customHeight="false" outlineLevel="0" collapsed="false">
      <c r="A919" s="135"/>
      <c r="B919" s="146"/>
      <c r="C919" s="137" t="s">
        <v>1996</v>
      </c>
      <c r="D919" s="138" t="s">
        <v>1997</v>
      </c>
      <c r="E919" s="139" t="n">
        <v>2</v>
      </c>
    </row>
    <row r="920" customFormat="false" ht="12.75" hidden="false" customHeight="false" outlineLevel="0" collapsed="false">
      <c r="A920" s="135"/>
      <c r="B920" s="146"/>
      <c r="C920" s="137" t="s">
        <v>1998</v>
      </c>
      <c r="D920" s="138" t="s">
        <v>1999</v>
      </c>
      <c r="E920" s="139" t="n">
        <v>2</v>
      </c>
    </row>
    <row r="921" customFormat="false" ht="12.75" hidden="false" customHeight="false" outlineLevel="0" collapsed="false">
      <c r="A921" s="135"/>
      <c r="B921" s="146"/>
      <c r="C921" s="137" t="s">
        <v>2000</v>
      </c>
      <c r="D921" s="138" t="s">
        <v>2001</v>
      </c>
      <c r="E921" s="139" t="n">
        <v>2</v>
      </c>
    </row>
    <row r="922" customFormat="false" ht="12.75" hidden="false" customHeight="false" outlineLevel="0" collapsed="false">
      <c r="A922" s="135"/>
      <c r="B922" s="146"/>
      <c r="C922" s="137" t="s">
        <v>2002</v>
      </c>
      <c r="D922" s="138" t="s">
        <v>2003</v>
      </c>
      <c r="E922" s="139" t="n">
        <v>4</v>
      </c>
    </row>
    <row r="923" customFormat="false" ht="12.75" hidden="false" customHeight="false" outlineLevel="0" collapsed="false">
      <c r="A923" s="135"/>
      <c r="B923" s="146"/>
      <c r="C923" s="137" t="s">
        <v>2004</v>
      </c>
      <c r="D923" s="138" t="s">
        <v>2005</v>
      </c>
      <c r="E923" s="139" t="n">
        <v>3</v>
      </c>
    </row>
    <row r="924" customFormat="false" ht="12.75" hidden="false" customHeight="false" outlineLevel="0" collapsed="false">
      <c r="A924" s="135"/>
      <c r="B924" s="146"/>
      <c r="C924" s="137" t="s">
        <v>2006</v>
      </c>
      <c r="D924" s="138" t="s">
        <v>2007</v>
      </c>
      <c r="E924" s="139" t="n">
        <v>2</v>
      </c>
    </row>
    <row r="925" customFormat="false" ht="12.75" hidden="false" customHeight="false" outlineLevel="0" collapsed="false">
      <c r="A925" s="135"/>
      <c r="B925" s="146"/>
      <c r="C925" s="137" t="s">
        <v>2008</v>
      </c>
      <c r="D925" s="138" t="s">
        <v>2009</v>
      </c>
      <c r="E925" s="139" t="n">
        <v>2</v>
      </c>
    </row>
    <row r="926" customFormat="false" ht="12.75" hidden="false" customHeight="false" outlineLevel="0" collapsed="false">
      <c r="A926" s="135"/>
      <c r="B926" s="146"/>
      <c r="C926" s="137" t="s">
        <v>2010</v>
      </c>
      <c r="D926" s="138" t="s">
        <v>2011</v>
      </c>
      <c r="E926" s="139" t="n">
        <v>3</v>
      </c>
    </row>
    <row r="927" customFormat="false" ht="12.75" hidden="false" customHeight="false" outlineLevel="0" collapsed="false">
      <c r="A927" s="135"/>
      <c r="B927" s="146"/>
      <c r="C927" s="137" t="s">
        <v>2012</v>
      </c>
      <c r="D927" s="138" t="s">
        <v>2013</v>
      </c>
      <c r="E927" s="139" t="n">
        <v>3</v>
      </c>
    </row>
    <row r="928" customFormat="false" ht="12.75" hidden="false" customHeight="false" outlineLevel="0" collapsed="false">
      <c r="A928" s="135"/>
      <c r="B928" s="146"/>
      <c r="C928" s="137" t="s">
        <v>2014</v>
      </c>
      <c r="D928" s="138" t="s">
        <v>2015</v>
      </c>
      <c r="E928" s="139" t="n">
        <v>4</v>
      </c>
    </row>
    <row r="929" customFormat="false" ht="36" hidden="false" customHeight="false" outlineLevel="0" collapsed="false">
      <c r="A929" s="135"/>
      <c r="B929" s="146"/>
      <c r="C929" s="137" t="s">
        <v>2016</v>
      </c>
      <c r="D929" s="138" t="s">
        <v>2017</v>
      </c>
      <c r="E929" s="139" t="n">
        <v>2</v>
      </c>
    </row>
    <row r="930" customFormat="false" ht="12.75" hidden="false" customHeight="true" outlineLevel="0" collapsed="false">
      <c r="A930" s="135"/>
      <c r="B930" s="137" t="s">
        <v>2018</v>
      </c>
      <c r="C930" s="137" t="s">
        <v>2019</v>
      </c>
      <c r="D930" s="138" t="s">
        <v>2020</v>
      </c>
      <c r="E930" s="139" t="n">
        <v>2</v>
      </c>
    </row>
    <row r="931" customFormat="false" ht="12.75" hidden="false" customHeight="false" outlineLevel="0" collapsed="false">
      <c r="A931" s="135"/>
      <c r="B931" s="137"/>
      <c r="C931" s="137" t="s">
        <v>2021</v>
      </c>
      <c r="D931" s="138" t="s">
        <v>2022</v>
      </c>
      <c r="E931" s="139" t="n">
        <v>4</v>
      </c>
    </row>
    <row r="932" customFormat="false" ht="12.75" hidden="false" customHeight="false" outlineLevel="0" collapsed="false">
      <c r="A932" s="135"/>
      <c r="B932" s="137"/>
      <c r="C932" s="137" t="s">
        <v>2023</v>
      </c>
      <c r="D932" s="138" t="s">
        <v>2024</v>
      </c>
      <c r="E932" s="140" t="s">
        <v>223</v>
      </c>
    </row>
    <row r="933" customFormat="false" ht="12.75" hidden="false" customHeight="false" outlineLevel="0" collapsed="false">
      <c r="A933" s="135"/>
      <c r="B933" s="137"/>
      <c r="C933" s="137" t="s">
        <v>2025</v>
      </c>
      <c r="D933" s="138" t="s">
        <v>2026</v>
      </c>
      <c r="E933" s="139" t="n">
        <v>2</v>
      </c>
    </row>
    <row r="934" customFormat="false" ht="12.75" hidden="false" customHeight="false" outlineLevel="0" collapsed="false">
      <c r="A934" s="135"/>
      <c r="B934" s="137"/>
      <c r="C934" s="137" t="s">
        <v>2027</v>
      </c>
      <c r="D934" s="138" t="s">
        <v>2028</v>
      </c>
      <c r="E934" s="139" t="n">
        <v>3</v>
      </c>
    </row>
    <row r="935" customFormat="false" ht="12.75" hidden="false" customHeight="false" outlineLevel="0" collapsed="false">
      <c r="A935" s="135"/>
      <c r="B935" s="137"/>
      <c r="C935" s="137" t="s">
        <v>2029</v>
      </c>
      <c r="D935" s="138" t="s">
        <v>2030</v>
      </c>
      <c r="E935" s="139" t="n">
        <v>1</v>
      </c>
    </row>
    <row r="936" customFormat="false" ht="12.75" hidden="false" customHeight="false" outlineLevel="0" collapsed="false">
      <c r="A936" s="135"/>
      <c r="B936" s="137"/>
      <c r="C936" s="137" t="s">
        <v>2031</v>
      </c>
      <c r="D936" s="138" t="s">
        <v>2032</v>
      </c>
      <c r="E936" s="139" t="n">
        <v>4</v>
      </c>
    </row>
    <row r="937" customFormat="false" ht="12.75" hidden="false" customHeight="false" outlineLevel="0" collapsed="false">
      <c r="A937" s="135"/>
      <c r="B937" s="137"/>
      <c r="C937" s="137" t="s">
        <v>2033</v>
      </c>
      <c r="D937" s="138" t="s">
        <v>2034</v>
      </c>
      <c r="E937" s="139" t="n">
        <v>2</v>
      </c>
    </row>
    <row r="938" customFormat="false" ht="12.75" hidden="false" customHeight="false" outlineLevel="0" collapsed="false">
      <c r="A938" s="135"/>
      <c r="B938" s="137"/>
      <c r="C938" s="137" t="s">
        <v>2035</v>
      </c>
      <c r="D938" s="138" t="s">
        <v>2036</v>
      </c>
      <c r="E938" s="140" t="s">
        <v>223</v>
      </c>
    </row>
    <row r="939" s="148" customFormat="true" ht="12.75" hidden="false" customHeight="false" outlineLevel="0" collapsed="false">
      <c r="A939" s="135"/>
      <c r="B939" s="137"/>
      <c r="C939" s="137" t="s">
        <v>2037</v>
      </c>
      <c r="D939" s="138" t="s">
        <v>2038</v>
      </c>
      <c r="E939" s="139" t="n">
        <v>3</v>
      </c>
    </row>
    <row r="940" customFormat="false" ht="12.75" hidden="false" customHeight="false" outlineLevel="0" collapsed="false">
      <c r="A940" s="135"/>
      <c r="B940" s="137"/>
      <c r="C940" s="137" t="s">
        <v>2039</v>
      </c>
      <c r="D940" s="138" t="s">
        <v>2040</v>
      </c>
      <c r="E940" s="140" t="s">
        <v>223</v>
      </c>
    </row>
    <row r="941" customFormat="false" ht="12.75" hidden="false" customHeight="false" outlineLevel="0" collapsed="false">
      <c r="A941" s="135"/>
      <c r="B941" s="137"/>
      <c r="C941" s="137" t="s">
        <v>2041</v>
      </c>
      <c r="D941" s="138" t="s">
        <v>2042</v>
      </c>
      <c r="E941" s="139" t="n">
        <v>3</v>
      </c>
    </row>
    <row r="942" customFormat="false" ht="12.75" hidden="false" customHeight="false" outlineLevel="0" collapsed="false">
      <c r="A942" s="135"/>
      <c r="B942" s="137"/>
      <c r="C942" s="137" t="s">
        <v>2043</v>
      </c>
      <c r="D942" s="138" t="s">
        <v>2044</v>
      </c>
      <c r="E942" s="139" t="n">
        <v>3</v>
      </c>
    </row>
    <row r="943" customFormat="false" ht="12.75" hidden="false" customHeight="false" outlineLevel="0" collapsed="false">
      <c r="A943" s="135"/>
      <c r="B943" s="137"/>
      <c r="C943" s="137" t="s">
        <v>2045</v>
      </c>
      <c r="D943" s="138" t="s">
        <v>2046</v>
      </c>
      <c r="E943" s="139" t="n">
        <v>3</v>
      </c>
    </row>
    <row r="944" customFormat="false" ht="12.75" hidden="false" customHeight="false" outlineLevel="0" collapsed="false">
      <c r="A944" s="135"/>
      <c r="B944" s="137"/>
      <c r="C944" s="137" t="s">
        <v>2047</v>
      </c>
      <c r="D944" s="138" t="s">
        <v>2048</v>
      </c>
      <c r="E944" s="140" t="s">
        <v>223</v>
      </c>
    </row>
    <row r="945" customFormat="false" ht="12.75" hidden="false" customHeight="false" outlineLevel="0" collapsed="false">
      <c r="A945" s="135"/>
      <c r="B945" s="137"/>
      <c r="C945" s="137" t="s">
        <v>2049</v>
      </c>
      <c r="D945" s="138" t="s">
        <v>2050</v>
      </c>
      <c r="E945" s="140" t="s">
        <v>223</v>
      </c>
    </row>
    <row r="946" customFormat="false" ht="12.75" hidden="false" customHeight="false" outlineLevel="0" collapsed="false">
      <c r="A946" s="135"/>
      <c r="B946" s="137"/>
      <c r="C946" s="137" t="s">
        <v>2051</v>
      </c>
      <c r="D946" s="138" t="s">
        <v>2052</v>
      </c>
      <c r="E946" s="140" t="s">
        <v>223</v>
      </c>
    </row>
    <row r="947" customFormat="false" ht="12.75" hidden="false" customHeight="false" outlineLevel="0" collapsed="false">
      <c r="A947" s="135"/>
      <c r="B947" s="137"/>
      <c r="C947" s="137" t="s">
        <v>2053</v>
      </c>
      <c r="D947" s="138" t="s">
        <v>2054</v>
      </c>
      <c r="E947" s="140" t="s">
        <v>223</v>
      </c>
    </row>
    <row r="948" customFormat="false" ht="12.75" hidden="false" customHeight="false" outlineLevel="0" collapsed="false">
      <c r="A948" s="135"/>
      <c r="B948" s="137"/>
      <c r="C948" s="137" t="s">
        <v>2055</v>
      </c>
      <c r="D948" s="138" t="s">
        <v>2056</v>
      </c>
      <c r="E948" s="140" t="s">
        <v>223</v>
      </c>
    </row>
    <row r="949" customFormat="false" ht="12.75" hidden="false" customHeight="false" outlineLevel="0" collapsed="false">
      <c r="A949" s="135"/>
      <c r="B949" s="137"/>
      <c r="C949" s="137" t="s">
        <v>2057</v>
      </c>
      <c r="D949" s="138" t="s">
        <v>2058</v>
      </c>
      <c r="E949" s="140" t="s">
        <v>223</v>
      </c>
    </row>
    <row r="950" customFormat="false" ht="12.75" hidden="false" customHeight="false" outlineLevel="0" collapsed="false">
      <c r="A950" s="135"/>
      <c r="B950" s="137"/>
      <c r="C950" s="137" t="s">
        <v>2059</v>
      </c>
      <c r="D950" s="138" t="s">
        <v>2060</v>
      </c>
      <c r="E950" s="140" t="s">
        <v>223</v>
      </c>
    </row>
    <row r="951" customFormat="false" ht="12.75" hidden="false" customHeight="false" outlineLevel="0" collapsed="false">
      <c r="A951" s="135"/>
      <c r="B951" s="137"/>
      <c r="C951" s="137" t="s">
        <v>2061</v>
      </c>
      <c r="D951" s="138" t="s">
        <v>2062</v>
      </c>
      <c r="E951" s="139" t="n">
        <v>4</v>
      </c>
    </row>
    <row r="952" customFormat="false" ht="12.75" hidden="false" customHeight="true" outlineLevel="0" collapsed="false">
      <c r="A952" s="135"/>
      <c r="B952" s="137" t="s">
        <v>2063</v>
      </c>
      <c r="C952" s="137" t="s">
        <v>2064</v>
      </c>
      <c r="D952" s="138" t="s">
        <v>2065</v>
      </c>
      <c r="E952" s="139" t="n">
        <v>4</v>
      </c>
    </row>
    <row r="953" customFormat="false" ht="12.75" hidden="false" customHeight="false" outlineLevel="0" collapsed="false">
      <c r="A953" s="135"/>
      <c r="B953" s="137"/>
      <c r="C953" s="137" t="s">
        <v>2066</v>
      </c>
      <c r="D953" s="138" t="s">
        <v>2067</v>
      </c>
      <c r="E953" s="139" t="n">
        <v>4</v>
      </c>
    </row>
    <row r="954" customFormat="false" ht="12.75" hidden="false" customHeight="false" outlineLevel="0" collapsed="false">
      <c r="A954" s="135"/>
      <c r="B954" s="137"/>
      <c r="C954" s="137" t="s">
        <v>2068</v>
      </c>
      <c r="D954" s="138" t="s">
        <v>2069</v>
      </c>
      <c r="E954" s="139" t="n">
        <v>4</v>
      </c>
    </row>
    <row r="955" customFormat="false" ht="12.75" hidden="false" customHeight="false" outlineLevel="0" collapsed="false">
      <c r="A955" s="135"/>
      <c r="B955" s="137"/>
      <c r="C955" s="137" t="s">
        <v>2070</v>
      </c>
      <c r="D955" s="138" t="s">
        <v>2071</v>
      </c>
      <c r="E955" s="139" t="n">
        <v>4</v>
      </c>
    </row>
    <row r="956" customFormat="false" ht="12.75" hidden="false" customHeight="false" outlineLevel="0" collapsed="false">
      <c r="A956" s="135"/>
      <c r="B956" s="137"/>
      <c r="C956" s="137" t="s">
        <v>2072</v>
      </c>
      <c r="D956" s="138" t="s">
        <v>2073</v>
      </c>
      <c r="E956" s="139" t="n">
        <v>4</v>
      </c>
    </row>
    <row r="957" customFormat="false" ht="12.75" hidden="false" customHeight="false" outlineLevel="0" collapsed="false">
      <c r="A957" s="135"/>
      <c r="B957" s="137"/>
      <c r="C957" s="137" t="s">
        <v>2074</v>
      </c>
      <c r="D957" s="138" t="s">
        <v>2075</v>
      </c>
      <c r="E957" s="139" t="n">
        <v>4</v>
      </c>
    </row>
    <row r="958" customFormat="false" ht="12.75" hidden="false" customHeight="false" outlineLevel="0" collapsed="false">
      <c r="A958" s="135"/>
      <c r="B958" s="137"/>
      <c r="C958" s="137" t="s">
        <v>2076</v>
      </c>
      <c r="D958" s="138" t="s">
        <v>2077</v>
      </c>
      <c r="E958" s="139" t="n">
        <v>4</v>
      </c>
    </row>
    <row r="959" customFormat="false" ht="12.75" hidden="false" customHeight="false" outlineLevel="0" collapsed="false">
      <c r="A959" s="135"/>
      <c r="B959" s="137"/>
      <c r="C959" s="137" t="s">
        <v>2078</v>
      </c>
      <c r="D959" s="138" t="s">
        <v>2079</v>
      </c>
      <c r="E959" s="139" t="n">
        <v>4</v>
      </c>
    </row>
    <row r="960" customFormat="false" ht="12.75" hidden="false" customHeight="false" outlineLevel="0" collapsed="false">
      <c r="A960" s="135"/>
      <c r="B960" s="137"/>
      <c r="C960" s="137" t="s">
        <v>2080</v>
      </c>
      <c r="D960" s="138" t="s">
        <v>2081</v>
      </c>
      <c r="E960" s="139" t="n">
        <v>4</v>
      </c>
    </row>
    <row r="961" customFormat="false" ht="12.75" hidden="false" customHeight="false" outlineLevel="0" collapsed="false">
      <c r="A961" s="135"/>
      <c r="B961" s="137"/>
      <c r="C961" s="137" t="s">
        <v>2082</v>
      </c>
      <c r="D961" s="138" t="s">
        <v>2083</v>
      </c>
      <c r="E961" s="139" t="n">
        <v>4</v>
      </c>
    </row>
    <row r="962" customFormat="false" ht="12.75" hidden="false" customHeight="false" outlineLevel="0" collapsed="false">
      <c r="A962" s="135"/>
      <c r="B962" s="137"/>
      <c r="C962" s="137" t="s">
        <v>2084</v>
      </c>
      <c r="D962" s="138" t="s">
        <v>2085</v>
      </c>
      <c r="E962" s="139" t="n">
        <v>4</v>
      </c>
    </row>
    <row r="963" customFormat="false" ht="12.75" hidden="false" customHeight="false" outlineLevel="0" collapsed="false">
      <c r="A963" s="135"/>
      <c r="B963" s="137"/>
      <c r="C963" s="137" t="s">
        <v>2086</v>
      </c>
      <c r="D963" s="138" t="s">
        <v>2087</v>
      </c>
      <c r="E963" s="139" t="n">
        <v>4</v>
      </c>
    </row>
    <row r="964" customFormat="false" ht="12.75" hidden="false" customHeight="false" outlineLevel="0" collapsed="false">
      <c r="A964" s="135"/>
      <c r="B964" s="137"/>
      <c r="C964" s="137" t="s">
        <v>2088</v>
      </c>
      <c r="D964" s="138" t="s">
        <v>2089</v>
      </c>
      <c r="E964" s="139" t="n">
        <v>4</v>
      </c>
    </row>
    <row r="965" customFormat="false" ht="12.75" hidden="false" customHeight="false" outlineLevel="0" collapsed="false">
      <c r="A965" s="135"/>
      <c r="B965" s="137"/>
      <c r="C965" s="137" t="s">
        <v>2090</v>
      </c>
      <c r="D965" s="138" t="s">
        <v>2091</v>
      </c>
      <c r="E965" s="139" t="n">
        <v>4</v>
      </c>
    </row>
    <row r="966" customFormat="false" ht="12.75" hidden="false" customHeight="false" outlineLevel="0" collapsed="false">
      <c r="A966" s="135"/>
      <c r="B966" s="137"/>
      <c r="C966" s="137" t="s">
        <v>2092</v>
      </c>
      <c r="D966" s="138" t="s">
        <v>2093</v>
      </c>
      <c r="E966" s="139" t="n">
        <v>4</v>
      </c>
    </row>
    <row r="967" customFormat="false" ht="12.75" hidden="false" customHeight="false" outlineLevel="0" collapsed="false">
      <c r="A967" s="135"/>
      <c r="B967" s="137"/>
      <c r="C967" s="137" t="s">
        <v>2094</v>
      </c>
      <c r="D967" s="138" t="s">
        <v>2095</v>
      </c>
      <c r="E967" s="139" t="n">
        <v>4</v>
      </c>
    </row>
    <row r="968" customFormat="false" ht="12.75" hidden="false" customHeight="false" outlineLevel="0" collapsed="false">
      <c r="A968" s="135"/>
      <c r="B968" s="137"/>
      <c r="C968" s="137" t="s">
        <v>2096</v>
      </c>
      <c r="D968" s="138" t="s">
        <v>2097</v>
      </c>
      <c r="E968" s="139" t="n">
        <v>4</v>
      </c>
    </row>
    <row r="969" customFormat="false" ht="12.75" hidden="false" customHeight="false" outlineLevel="0" collapsed="false">
      <c r="A969" s="135"/>
      <c r="B969" s="137"/>
      <c r="C969" s="137" t="s">
        <v>2098</v>
      </c>
      <c r="D969" s="138" t="s">
        <v>2099</v>
      </c>
      <c r="E969" s="139" t="n">
        <v>4</v>
      </c>
    </row>
    <row r="970" customFormat="false" ht="12.75" hidden="false" customHeight="false" outlineLevel="0" collapsed="false">
      <c r="A970" s="135"/>
      <c r="B970" s="137"/>
      <c r="C970" s="137" t="s">
        <v>2100</v>
      </c>
      <c r="D970" s="138" t="s">
        <v>2101</v>
      </c>
      <c r="E970" s="139" t="n">
        <v>4</v>
      </c>
    </row>
    <row r="971" customFormat="false" ht="12.75" hidden="false" customHeight="false" outlineLevel="0" collapsed="false">
      <c r="A971" s="135"/>
      <c r="B971" s="137"/>
      <c r="C971" s="137" t="s">
        <v>2102</v>
      </c>
      <c r="D971" s="138" t="s">
        <v>2103</v>
      </c>
      <c r="E971" s="139" t="n">
        <v>4</v>
      </c>
    </row>
    <row r="972" customFormat="false" ht="12.75" hidden="false" customHeight="true" outlineLevel="0" collapsed="false">
      <c r="A972" s="135"/>
      <c r="B972" s="137" t="s">
        <v>2104</v>
      </c>
      <c r="C972" s="137" t="s">
        <v>2105</v>
      </c>
      <c r="D972" s="138" t="s">
        <v>2106</v>
      </c>
      <c r="E972" s="139" t="n">
        <v>3</v>
      </c>
    </row>
    <row r="973" customFormat="false" ht="12.75" hidden="false" customHeight="false" outlineLevel="0" collapsed="false">
      <c r="A973" s="135"/>
      <c r="B973" s="137"/>
      <c r="C973" s="137" t="s">
        <v>2107</v>
      </c>
      <c r="D973" s="138" t="s">
        <v>2108</v>
      </c>
      <c r="E973" s="139" t="n">
        <v>3</v>
      </c>
    </row>
    <row r="974" customFormat="false" ht="12.75" hidden="false" customHeight="false" outlineLevel="0" collapsed="false">
      <c r="A974" s="135"/>
      <c r="B974" s="137"/>
      <c r="C974" s="137" t="s">
        <v>2109</v>
      </c>
      <c r="D974" s="138" t="s">
        <v>2110</v>
      </c>
      <c r="E974" s="139" t="n">
        <v>3</v>
      </c>
    </row>
    <row r="975" customFormat="false" ht="12.75" hidden="false" customHeight="false" outlineLevel="0" collapsed="false">
      <c r="A975" s="135"/>
      <c r="B975" s="137"/>
      <c r="C975" s="137" t="s">
        <v>2111</v>
      </c>
      <c r="D975" s="138" t="s">
        <v>2112</v>
      </c>
      <c r="E975" s="139" t="n">
        <v>3</v>
      </c>
    </row>
    <row r="976" customFormat="false" ht="12.75" hidden="false" customHeight="false" outlineLevel="0" collapsed="false">
      <c r="A976" s="135"/>
      <c r="B976" s="137"/>
      <c r="C976" s="137" t="s">
        <v>2113</v>
      </c>
      <c r="D976" s="138" t="s">
        <v>2114</v>
      </c>
      <c r="E976" s="139" t="n">
        <v>3</v>
      </c>
    </row>
    <row r="977" customFormat="false" ht="12.75" hidden="false" customHeight="false" outlineLevel="0" collapsed="false">
      <c r="A977" s="135"/>
      <c r="B977" s="137"/>
      <c r="C977" s="137" t="s">
        <v>2115</v>
      </c>
      <c r="D977" s="138" t="s">
        <v>2116</v>
      </c>
      <c r="E977" s="140" t="s">
        <v>223</v>
      </c>
    </row>
    <row r="978" customFormat="false" ht="12.75" hidden="false" customHeight="false" outlineLevel="0" collapsed="false">
      <c r="A978" s="135"/>
      <c r="B978" s="137"/>
      <c r="C978" s="137" t="s">
        <v>2117</v>
      </c>
      <c r="D978" s="138" t="s">
        <v>2118</v>
      </c>
      <c r="E978" s="139" t="n">
        <v>3</v>
      </c>
    </row>
    <row r="979" customFormat="false" ht="12.75" hidden="false" customHeight="false" outlineLevel="0" collapsed="false">
      <c r="A979" s="135"/>
      <c r="B979" s="137"/>
      <c r="C979" s="137" t="s">
        <v>2119</v>
      </c>
      <c r="D979" s="138" t="s">
        <v>2120</v>
      </c>
      <c r="E979" s="140" t="s">
        <v>223</v>
      </c>
    </row>
    <row r="980" customFormat="false" ht="12.75" hidden="false" customHeight="false" outlineLevel="0" collapsed="false">
      <c r="A980" s="135"/>
      <c r="B980" s="137"/>
      <c r="C980" s="137" t="s">
        <v>2121</v>
      </c>
      <c r="D980" s="138" t="s">
        <v>2122</v>
      </c>
      <c r="E980" s="139" t="n">
        <v>1</v>
      </c>
    </row>
    <row r="981" customFormat="false" ht="12.75" hidden="false" customHeight="false" outlineLevel="0" collapsed="false">
      <c r="A981" s="135"/>
      <c r="B981" s="137"/>
      <c r="C981" s="137" t="s">
        <v>2123</v>
      </c>
      <c r="D981" s="138" t="s">
        <v>2124</v>
      </c>
      <c r="E981" s="139" t="n">
        <v>3</v>
      </c>
    </row>
    <row r="982" customFormat="false" ht="12.75" hidden="false" customHeight="false" outlineLevel="0" collapsed="false">
      <c r="A982" s="135"/>
      <c r="B982" s="137"/>
      <c r="C982" s="137" t="s">
        <v>2125</v>
      </c>
      <c r="D982" s="138" t="s">
        <v>2126</v>
      </c>
      <c r="E982" s="139" t="n">
        <v>2</v>
      </c>
    </row>
    <row r="983" customFormat="false" ht="12.75" hidden="false" customHeight="false" outlineLevel="0" collapsed="false">
      <c r="A983" s="135"/>
      <c r="B983" s="137"/>
      <c r="C983" s="137" t="s">
        <v>2127</v>
      </c>
      <c r="D983" s="138" t="s">
        <v>2128</v>
      </c>
      <c r="E983" s="140" t="s">
        <v>223</v>
      </c>
    </row>
    <row r="984" s="148" customFormat="true" ht="12.75" hidden="false" customHeight="false" outlineLevel="0" collapsed="false">
      <c r="A984" s="135"/>
      <c r="B984" s="137"/>
      <c r="C984" s="137" t="s">
        <v>2129</v>
      </c>
      <c r="D984" s="138" t="s">
        <v>2130</v>
      </c>
      <c r="E984" s="139" t="n">
        <v>4</v>
      </c>
    </row>
    <row r="985" customFormat="false" ht="12.75" hidden="false" customHeight="false" outlineLevel="0" collapsed="false">
      <c r="A985" s="135"/>
      <c r="B985" s="137"/>
      <c r="C985" s="137" t="s">
        <v>2131</v>
      </c>
      <c r="D985" s="138" t="s">
        <v>2132</v>
      </c>
      <c r="E985" s="139" t="n">
        <v>3</v>
      </c>
    </row>
    <row r="986" customFormat="false" ht="12.75" hidden="false" customHeight="false" outlineLevel="0" collapsed="false">
      <c r="A986" s="135"/>
      <c r="B986" s="137"/>
      <c r="C986" s="137" t="s">
        <v>2133</v>
      </c>
      <c r="D986" s="138" t="s">
        <v>2134</v>
      </c>
      <c r="E986" s="140" t="s">
        <v>223</v>
      </c>
    </row>
    <row r="987" customFormat="false" ht="12.75" hidden="false" customHeight="false" outlineLevel="0" collapsed="false">
      <c r="A987" s="135"/>
      <c r="B987" s="137"/>
      <c r="C987" s="137" t="s">
        <v>2135</v>
      </c>
      <c r="D987" s="138" t="s">
        <v>2136</v>
      </c>
      <c r="E987" s="139" t="n">
        <v>3</v>
      </c>
    </row>
    <row r="988" customFormat="false" ht="12.75" hidden="false" customHeight="false" outlineLevel="0" collapsed="false">
      <c r="A988" s="135"/>
      <c r="B988" s="137"/>
      <c r="C988" s="137" t="s">
        <v>2137</v>
      </c>
      <c r="D988" s="138" t="s">
        <v>2138</v>
      </c>
      <c r="E988" s="139" t="n">
        <v>2</v>
      </c>
    </row>
    <row r="989" customFormat="false" ht="12.75" hidden="false" customHeight="false" outlineLevel="0" collapsed="false">
      <c r="A989" s="135"/>
      <c r="B989" s="137"/>
      <c r="C989" s="137" t="s">
        <v>2139</v>
      </c>
      <c r="D989" s="138" t="s">
        <v>2140</v>
      </c>
      <c r="E989" s="140" t="s">
        <v>223</v>
      </c>
    </row>
    <row r="990" customFormat="false" ht="12.75" hidden="false" customHeight="false" outlineLevel="0" collapsed="false">
      <c r="A990" s="135"/>
      <c r="B990" s="137"/>
      <c r="C990" s="137" t="s">
        <v>2141</v>
      </c>
      <c r="D990" s="138" t="s">
        <v>2142</v>
      </c>
      <c r="E990" s="140" t="s">
        <v>223</v>
      </c>
    </row>
    <row r="991" customFormat="false" ht="12.75" hidden="false" customHeight="false" outlineLevel="0" collapsed="false">
      <c r="A991" s="135"/>
      <c r="B991" s="137"/>
      <c r="C991" s="137" t="s">
        <v>2143</v>
      </c>
      <c r="D991" s="138" t="s">
        <v>2144</v>
      </c>
      <c r="E991" s="139" t="n">
        <v>3</v>
      </c>
    </row>
    <row r="992" customFormat="false" ht="12.75" hidden="false" customHeight="false" outlineLevel="0" collapsed="false">
      <c r="A992" s="135"/>
      <c r="B992" s="137"/>
      <c r="C992" s="137" t="s">
        <v>2145</v>
      </c>
      <c r="D992" s="138" t="s">
        <v>2146</v>
      </c>
      <c r="E992" s="139" t="n">
        <v>2</v>
      </c>
    </row>
    <row r="993" customFormat="false" ht="12.75" hidden="false" customHeight="false" outlineLevel="0" collapsed="false">
      <c r="A993" s="135"/>
      <c r="B993" s="137"/>
      <c r="C993" s="137" t="s">
        <v>2147</v>
      </c>
      <c r="D993" s="138" t="s">
        <v>2148</v>
      </c>
      <c r="E993" s="139" t="n">
        <v>3</v>
      </c>
    </row>
    <row r="994" customFormat="false" ht="12.75" hidden="false" customHeight="false" outlineLevel="0" collapsed="false">
      <c r="A994" s="135"/>
      <c r="B994" s="137"/>
      <c r="C994" s="137" t="s">
        <v>2149</v>
      </c>
      <c r="D994" s="138" t="s">
        <v>2150</v>
      </c>
      <c r="E994" s="139" t="n">
        <v>3</v>
      </c>
    </row>
    <row r="995" customFormat="false" ht="12.75" hidden="false" customHeight="false" outlineLevel="0" collapsed="false">
      <c r="A995" s="135"/>
      <c r="B995" s="137"/>
      <c r="C995" s="137" t="s">
        <v>2151</v>
      </c>
      <c r="D995" s="138" t="s">
        <v>2152</v>
      </c>
      <c r="E995" s="139" t="n">
        <v>3</v>
      </c>
    </row>
    <row r="996" customFormat="false" ht="12.75" hidden="false" customHeight="false" outlineLevel="0" collapsed="false">
      <c r="A996" s="135"/>
      <c r="B996" s="137"/>
      <c r="C996" s="137" t="s">
        <v>2153</v>
      </c>
      <c r="D996" s="138" t="s">
        <v>2154</v>
      </c>
      <c r="E996" s="139" t="n">
        <v>2</v>
      </c>
    </row>
    <row r="997" customFormat="false" ht="12.75" hidden="false" customHeight="false" outlineLevel="0" collapsed="false">
      <c r="A997" s="135"/>
      <c r="B997" s="137"/>
      <c r="C997" s="137" t="s">
        <v>2155</v>
      </c>
      <c r="D997" s="138" t="s">
        <v>2156</v>
      </c>
      <c r="E997" s="139" t="n">
        <v>2</v>
      </c>
    </row>
    <row r="998" customFormat="false" ht="12.75" hidden="false" customHeight="false" outlineLevel="0" collapsed="false">
      <c r="A998" s="135"/>
      <c r="B998" s="137"/>
      <c r="C998" s="137" t="s">
        <v>2157</v>
      </c>
      <c r="D998" s="138" t="s">
        <v>2158</v>
      </c>
      <c r="E998" s="139" t="n">
        <v>4</v>
      </c>
    </row>
    <row r="999" customFormat="false" ht="12.75" hidden="false" customHeight="false" outlineLevel="0" collapsed="false">
      <c r="A999" s="135"/>
      <c r="B999" s="137"/>
      <c r="C999" s="137" t="s">
        <v>2159</v>
      </c>
      <c r="D999" s="138" t="s">
        <v>2160</v>
      </c>
      <c r="E999" s="139" t="n">
        <v>3</v>
      </c>
    </row>
    <row r="1000" customFormat="false" ht="12.75" hidden="false" customHeight="false" outlineLevel="0" collapsed="false">
      <c r="A1000" s="135"/>
      <c r="B1000" s="137"/>
      <c r="C1000" s="137" t="s">
        <v>2161</v>
      </c>
      <c r="D1000" s="138" t="s">
        <v>2162</v>
      </c>
      <c r="E1000" s="139" t="n">
        <v>2</v>
      </c>
    </row>
    <row r="1001" customFormat="false" ht="12.75" hidden="false" customHeight="false" outlineLevel="0" collapsed="false">
      <c r="A1001" s="135"/>
      <c r="B1001" s="137"/>
      <c r="C1001" s="137" t="s">
        <v>2163</v>
      </c>
      <c r="D1001" s="138" t="s">
        <v>2164</v>
      </c>
      <c r="E1001" s="139" t="n">
        <v>1</v>
      </c>
    </row>
    <row r="1002" customFormat="false" ht="12.75" hidden="false" customHeight="false" outlineLevel="0" collapsed="false">
      <c r="A1002" s="135"/>
      <c r="B1002" s="137"/>
      <c r="C1002" s="137" t="s">
        <v>2165</v>
      </c>
      <c r="D1002" s="138" t="s">
        <v>2166</v>
      </c>
      <c r="E1002" s="139" t="n">
        <v>1</v>
      </c>
    </row>
    <row r="1003" customFormat="false" ht="12.75" hidden="false" customHeight="false" outlineLevel="0" collapsed="false">
      <c r="A1003" s="135"/>
      <c r="B1003" s="137"/>
      <c r="C1003" s="137" t="s">
        <v>2167</v>
      </c>
      <c r="D1003" s="138" t="s">
        <v>2168</v>
      </c>
      <c r="E1003" s="139" t="n">
        <v>1</v>
      </c>
    </row>
    <row r="1004" customFormat="false" ht="12.75" hidden="false" customHeight="true" outlineLevel="0" collapsed="false">
      <c r="A1004" s="135"/>
      <c r="B1004" s="137" t="s">
        <v>2169</v>
      </c>
      <c r="C1004" s="137" t="s">
        <v>2170</v>
      </c>
      <c r="D1004" s="138" t="s">
        <v>2171</v>
      </c>
      <c r="E1004" s="139" t="n">
        <v>5</v>
      </c>
    </row>
    <row r="1005" customFormat="false" ht="12.75" hidden="false" customHeight="false" outlineLevel="0" collapsed="false">
      <c r="A1005" s="135"/>
      <c r="B1005" s="137"/>
      <c r="C1005" s="137" t="s">
        <v>2172</v>
      </c>
      <c r="D1005" s="138" t="s">
        <v>2173</v>
      </c>
      <c r="E1005" s="139" t="n">
        <v>2</v>
      </c>
    </row>
    <row r="1006" customFormat="false" ht="12.75" hidden="false" customHeight="false" outlineLevel="0" collapsed="false">
      <c r="A1006" s="135"/>
      <c r="B1006" s="137"/>
      <c r="C1006" s="137" t="s">
        <v>2174</v>
      </c>
      <c r="D1006" s="138" t="s">
        <v>2175</v>
      </c>
      <c r="E1006" s="139" t="n">
        <v>4</v>
      </c>
    </row>
    <row r="1007" customFormat="false" ht="12.75" hidden="false" customHeight="false" outlineLevel="0" collapsed="false">
      <c r="A1007" s="135"/>
      <c r="B1007" s="137"/>
      <c r="C1007" s="137" t="s">
        <v>2176</v>
      </c>
      <c r="D1007" s="138" t="s">
        <v>2177</v>
      </c>
      <c r="E1007" s="139" t="n">
        <v>4</v>
      </c>
    </row>
    <row r="1008" customFormat="false" ht="12.75" hidden="false" customHeight="false" outlineLevel="0" collapsed="false">
      <c r="A1008" s="135"/>
      <c r="B1008" s="137"/>
      <c r="C1008" s="137" t="s">
        <v>2178</v>
      </c>
      <c r="D1008" s="138" t="s">
        <v>2179</v>
      </c>
      <c r="E1008" s="139" t="n">
        <v>4</v>
      </c>
    </row>
    <row r="1009" customFormat="false" ht="12.75" hidden="false" customHeight="false" outlineLevel="0" collapsed="false">
      <c r="A1009" s="135"/>
      <c r="B1009" s="137"/>
      <c r="C1009" s="137" t="s">
        <v>2180</v>
      </c>
      <c r="D1009" s="138" t="s">
        <v>2181</v>
      </c>
      <c r="E1009" s="139" t="n">
        <v>3</v>
      </c>
    </row>
    <row r="1010" customFormat="false" ht="12.75" hidden="false" customHeight="false" outlineLevel="0" collapsed="false">
      <c r="A1010" s="135"/>
      <c r="B1010" s="137"/>
      <c r="C1010" s="137" t="s">
        <v>2182</v>
      </c>
      <c r="D1010" s="138" t="s">
        <v>2183</v>
      </c>
      <c r="E1010" s="139" t="n">
        <v>3</v>
      </c>
    </row>
    <row r="1011" customFormat="false" ht="12.75" hidden="false" customHeight="false" outlineLevel="0" collapsed="false">
      <c r="A1011" s="135"/>
      <c r="B1011" s="137"/>
      <c r="C1011" s="137" t="s">
        <v>2184</v>
      </c>
      <c r="D1011" s="138" t="s">
        <v>2185</v>
      </c>
      <c r="E1011" s="139" t="n">
        <v>3</v>
      </c>
    </row>
    <row r="1012" s="148" customFormat="true" ht="12.75" hidden="false" customHeight="false" outlineLevel="0" collapsed="false">
      <c r="A1012" s="135"/>
      <c r="B1012" s="137"/>
      <c r="C1012" s="137" t="s">
        <v>2186</v>
      </c>
      <c r="D1012" s="138" t="s">
        <v>2187</v>
      </c>
      <c r="E1012" s="139" t="n">
        <v>4</v>
      </c>
    </row>
    <row r="1013" customFormat="false" ht="12.75" hidden="false" customHeight="false" outlineLevel="0" collapsed="false">
      <c r="A1013" s="135"/>
      <c r="B1013" s="137"/>
      <c r="C1013" s="137" t="s">
        <v>2188</v>
      </c>
      <c r="D1013" s="138" t="s">
        <v>2189</v>
      </c>
      <c r="E1013" s="139" t="n">
        <v>3</v>
      </c>
    </row>
    <row r="1014" customFormat="false" ht="12.75" hidden="false" customHeight="false" outlineLevel="0" collapsed="false">
      <c r="A1014" s="135"/>
      <c r="B1014" s="137"/>
      <c r="C1014" s="137" t="s">
        <v>2190</v>
      </c>
      <c r="D1014" s="138" t="s">
        <v>2191</v>
      </c>
      <c r="E1014" s="139" t="n">
        <v>4</v>
      </c>
    </row>
    <row r="1015" customFormat="false" ht="12.75" hidden="false" customHeight="false" outlineLevel="0" collapsed="false">
      <c r="A1015" s="135"/>
      <c r="B1015" s="137"/>
      <c r="C1015" s="137" t="s">
        <v>2192</v>
      </c>
      <c r="D1015" s="138" t="s">
        <v>2193</v>
      </c>
      <c r="E1015" s="139" t="n">
        <v>2</v>
      </c>
    </row>
    <row r="1016" customFormat="false" ht="12.75" hidden="false" customHeight="false" outlineLevel="0" collapsed="false">
      <c r="A1016" s="135"/>
      <c r="B1016" s="137"/>
      <c r="C1016" s="137" t="s">
        <v>2194</v>
      </c>
      <c r="D1016" s="138" t="s">
        <v>2195</v>
      </c>
      <c r="E1016" s="139" t="n">
        <v>2</v>
      </c>
    </row>
    <row r="1017" customFormat="false" ht="12.75" hidden="false" customHeight="false" outlineLevel="0" collapsed="false">
      <c r="A1017" s="135"/>
      <c r="B1017" s="137"/>
      <c r="C1017" s="137" t="s">
        <v>2196</v>
      </c>
      <c r="D1017" s="138" t="s">
        <v>2197</v>
      </c>
      <c r="E1017" s="139" t="n">
        <v>2</v>
      </c>
    </row>
    <row r="1018" customFormat="false" ht="12.75" hidden="false" customHeight="false" outlineLevel="0" collapsed="false">
      <c r="A1018" s="135"/>
      <c r="B1018" s="137"/>
      <c r="C1018" s="137" t="s">
        <v>2198</v>
      </c>
      <c r="D1018" s="138" t="s">
        <v>2199</v>
      </c>
      <c r="E1018" s="139" t="n">
        <v>2</v>
      </c>
    </row>
    <row r="1019" customFormat="false" ht="12.75" hidden="false" customHeight="false" outlineLevel="0" collapsed="false">
      <c r="A1019" s="135"/>
      <c r="B1019" s="137"/>
      <c r="C1019" s="137" t="s">
        <v>2200</v>
      </c>
      <c r="D1019" s="138" t="s">
        <v>2201</v>
      </c>
      <c r="E1019" s="139" t="n">
        <v>2</v>
      </c>
    </row>
    <row r="1020" customFormat="false" ht="12.75" hidden="false" customHeight="false" outlineLevel="0" collapsed="false">
      <c r="A1020" s="135"/>
      <c r="B1020" s="137"/>
      <c r="C1020" s="137" t="s">
        <v>2202</v>
      </c>
      <c r="D1020" s="138" t="s">
        <v>2203</v>
      </c>
      <c r="E1020" s="139" t="n">
        <v>2</v>
      </c>
    </row>
    <row r="1021" customFormat="false" ht="12.75" hidden="false" customHeight="false" outlineLevel="0" collapsed="false">
      <c r="A1021" s="135"/>
      <c r="B1021" s="137"/>
      <c r="C1021" s="137" t="s">
        <v>2204</v>
      </c>
      <c r="D1021" s="138" t="s">
        <v>2205</v>
      </c>
      <c r="E1021" s="139" t="n">
        <v>4</v>
      </c>
    </row>
    <row r="1022" customFormat="false" ht="12.75" hidden="false" customHeight="false" outlineLevel="0" collapsed="false">
      <c r="A1022" s="135"/>
      <c r="B1022" s="137"/>
      <c r="C1022" s="137" t="s">
        <v>2206</v>
      </c>
      <c r="D1022" s="138" t="s">
        <v>2207</v>
      </c>
      <c r="E1022" s="139" t="n">
        <v>4</v>
      </c>
    </row>
    <row r="1023" customFormat="false" ht="12.75" hidden="false" customHeight="false" outlineLevel="0" collapsed="false">
      <c r="A1023" s="135"/>
      <c r="B1023" s="137"/>
      <c r="C1023" s="137" t="s">
        <v>2208</v>
      </c>
      <c r="D1023" s="138" t="s">
        <v>2209</v>
      </c>
      <c r="E1023" s="139" t="n">
        <v>5</v>
      </c>
    </row>
    <row r="1024" customFormat="false" ht="12.75" hidden="false" customHeight="false" outlineLevel="0" collapsed="false">
      <c r="A1024" s="135"/>
      <c r="B1024" s="137"/>
      <c r="C1024" s="137" t="s">
        <v>2210</v>
      </c>
      <c r="D1024" s="138" t="s">
        <v>2211</v>
      </c>
      <c r="E1024" s="139" t="n">
        <v>4</v>
      </c>
    </row>
    <row r="1025" customFormat="false" ht="12.75" hidden="false" customHeight="false" outlineLevel="0" collapsed="false">
      <c r="A1025" s="135"/>
      <c r="B1025" s="137"/>
      <c r="C1025" s="137" t="s">
        <v>2212</v>
      </c>
      <c r="D1025" s="138" t="s">
        <v>2213</v>
      </c>
      <c r="E1025" s="139" t="n">
        <v>2</v>
      </c>
    </row>
    <row r="1026" customFormat="false" ht="12.75" hidden="false" customHeight="false" outlineLevel="0" collapsed="false">
      <c r="A1026" s="135"/>
      <c r="B1026" s="137"/>
      <c r="C1026" s="137" t="s">
        <v>2214</v>
      </c>
      <c r="D1026" s="138" t="s">
        <v>2215</v>
      </c>
      <c r="E1026" s="139" t="n">
        <v>4</v>
      </c>
    </row>
    <row r="1027" customFormat="false" ht="12.75" hidden="false" customHeight="false" outlineLevel="0" collapsed="false">
      <c r="A1027" s="135"/>
      <c r="B1027" s="137"/>
      <c r="C1027" s="137" t="s">
        <v>2216</v>
      </c>
      <c r="D1027" s="138" t="s">
        <v>2217</v>
      </c>
      <c r="E1027" s="139" t="n">
        <v>4</v>
      </c>
    </row>
    <row r="1028" customFormat="false" ht="12.75" hidden="false" customHeight="false" outlineLevel="0" collapsed="false">
      <c r="A1028" s="135"/>
      <c r="B1028" s="137"/>
      <c r="C1028" s="137" t="s">
        <v>2218</v>
      </c>
      <c r="D1028" s="138" t="s">
        <v>2219</v>
      </c>
      <c r="E1028" s="139" t="n">
        <v>4</v>
      </c>
    </row>
    <row r="1029" customFormat="false" ht="12.75" hidden="false" customHeight="true" outlineLevel="0" collapsed="false">
      <c r="A1029" s="135" t="s">
        <v>2220</v>
      </c>
      <c r="B1029" s="137" t="s">
        <v>2221</v>
      </c>
      <c r="C1029" s="137" t="s">
        <v>2222</v>
      </c>
      <c r="D1029" s="138" t="s">
        <v>2223</v>
      </c>
      <c r="E1029" s="140" t="s">
        <v>223</v>
      </c>
    </row>
    <row r="1030" customFormat="false" ht="12.75" hidden="false" customHeight="false" outlineLevel="0" collapsed="false">
      <c r="A1030" s="135"/>
      <c r="B1030" s="137"/>
      <c r="C1030" s="137" t="s">
        <v>2224</v>
      </c>
      <c r="D1030" s="138" t="s">
        <v>2225</v>
      </c>
      <c r="E1030" s="140" t="s">
        <v>223</v>
      </c>
    </row>
    <row r="1031" customFormat="false" ht="12.75" hidden="false" customHeight="false" outlineLevel="0" collapsed="false">
      <c r="A1031" s="135"/>
      <c r="B1031" s="137"/>
      <c r="C1031" s="137" t="s">
        <v>2226</v>
      </c>
      <c r="D1031" s="138" t="s">
        <v>2227</v>
      </c>
      <c r="E1031" s="139" t="n">
        <v>4</v>
      </c>
    </row>
    <row r="1032" customFormat="false" ht="12.75" hidden="false" customHeight="false" outlineLevel="0" collapsed="false">
      <c r="A1032" s="135"/>
      <c r="B1032" s="137"/>
      <c r="C1032" s="137" t="s">
        <v>2228</v>
      </c>
      <c r="D1032" s="138" t="s">
        <v>2229</v>
      </c>
      <c r="E1032" s="140" t="s">
        <v>223</v>
      </c>
    </row>
    <row r="1033" customFormat="false" ht="12.75" hidden="false" customHeight="false" outlineLevel="0" collapsed="false">
      <c r="A1033" s="135"/>
      <c r="B1033" s="137"/>
      <c r="C1033" s="137" t="s">
        <v>2230</v>
      </c>
      <c r="D1033" s="138" t="s">
        <v>2231</v>
      </c>
      <c r="E1033" s="139" t="n">
        <v>4</v>
      </c>
    </row>
    <row r="1034" customFormat="false" ht="25.5" hidden="false" customHeight="false" outlineLevel="0" collapsed="false">
      <c r="A1034" s="135"/>
      <c r="B1034" s="137"/>
      <c r="C1034" s="137" t="s">
        <v>2232</v>
      </c>
      <c r="D1034" s="138" t="s">
        <v>2233</v>
      </c>
      <c r="E1034" s="149" t="n">
        <v>4</v>
      </c>
    </row>
    <row r="1035" customFormat="false" ht="12.75" hidden="false" customHeight="false" outlineLevel="0" collapsed="false">
      <c r="A1035" s="135"/>
      <c r="B1035" s="137"/>
      <c r="C1035" s="137" t="s">
        <v>2234</v>
      </c>
      <c r="D1035" s="138" t="s">
        <v>2235</v>
      </c>
      <c r="E1035" s="140" t="s">
        <v>223</v>
      </c>
    </row>
    <row r="1036" customFormat="false" ht="12.75" hidden="false" customHeight="false" outlineLevel="0" collapsed="false">
      <c r="A1036" s="135"/>
      <c r="B1036" s="137"/>
      <c r="C1036" s="137" t="s">
        <v>2236</v>
      </c>
      <c r="D1036" s="138" t="s">
        <v>2237</v>
      </c>
      <c r="E1036" s="139" t="n">
        <v>1</v>
      </c>
    </row>
    <row r="1037" customFormat="false" ht="12.75" hidden="false" customHeight="false" outlineLevel="0" collapsed="false">
      <c r="A1037" s="135"/>
      <c r="B1037" s="137"/>
      <c r="C1037" s="137" t="s">
        <v>2238</v>
      </c>
      <c r="D1037" s="138" t="s">
        <v>2239</v>
      </c>
      <c r="E1037" s="139" t="n">
        <v>2</v>
      </c>
    </row>
    <row r="1038" customFormat="false" ht="12.75" hidden="false" customHeight="false" outlineLevel="0" collapsed="false">
      <c r="A1038" s="135"/>
      <c r="B1038" s="137"/>
      <c r="C1038" s="137" t="s">
        <v>2240</v>
      </c>
      <c r="D1038" s="138" t="s">
        <v>2241</v>
      </c>
      <c r="E1038" s="139" t="n">
        <v>3</v>
      </c>
    </row>
    <row r="1039" customFormat="false" ht="12.75" hidden="false" customHeight="false" outlineLevel="0" collapsed="false">
      <c r="A1039" s="135"/>
      <c r="B1039" s="137"/>
      <c r="C1039" s="137" t="s">
        <v>2242</v>
      </c>
      <c r="D1039" s="138" t="s">
        <v>2243</v>
      </c>
      <c r="E1039" s="139" t="n">
        <v>2</v>
      </c>
    </row>
    <row r="1040" customFormat="false" ht="12.75" hidden="false" customHeight="false" outlineLevel="0" collapsed="false">
      <c r="A1040" s="135"/>
      <c r="B1040" s="137"/>
      <c r="C1040" s="137" t="s">
        <v>2244</v>
      </c>
      <c r="D1040" s="138" t="s">
        <v>2245</v>
      </c>
      <c r="E1040" s="139" t="n">
        <v>3</v>
      </c>
    </row>
    <row r="1041" customFormat="false" ht="12.75" hidden="false" customHeight="false" outlineLevel="0" collapsed="false">
      <c r="A1041" s="135"/>
      <c r="B1041" s="137"/>
      <c r="C1041" s="137" t="s">
        <v>2246</v>
      </c>
      <c r="D1041" s="138" t="s">
        <v>2247</v>
      </c>
      <c r="E1041" s="140" t="s">
        <v>223</v>
      </c>
    </row>
    <row r="1042" customFormat="false" ht="12.75" hidden="false" customHeight="false" outlineLevel="0" collapsed="false">
      <c r="A1042" s="135"/>
      <c r="B1042" s="137"/>
      <c r="C1042" s="137" t="s">
        <v>2248</v>
      </c>
      <c r="D1042" s="138" t="s">
        <v>2249</v>
      </c>
      <c r="E1042" s="140" t="s">
        <v>223</v>
      </c>
    </row>
    <row r="1043" customFormat="false" ht="12.75" hidden="false" customHeight="false" outlineLevel="0" collapsed="false">
      <c r="A1043" s="135"/>
      <c r="B1043" s="137"/>
      <c r="C1043" s="137" t="s">
        <v>2250</v>
      </c>
      <c r="D1043" s="138" t="s">
        <v>2251</v>
      </c>
      <c r="E1043" s="140" t="s">
        <v>223</v>
      </c>
    </row>
    <row r="1044" customFormat="false" ht="12.75" hidden="false" customHeight="false" outlineLevel="0" collapsed="false">
      <c r="A1044" s="135"/>
      <c r="B1044" s="137"/>
      <c r="C1044" s="137" t="s">
        <v>2252</v>
      </c>
      <c r="D1044" s="138" t="s">
        <v>2253</v>
      </c>
      <c r="E1044" s="139" t="n">
        <v>3</v>
      </c>
    </row>
    <row r="1045" customFormat="false" ht="12.75" hidden="false" customHeight="false" outlineLevel="0" collapsed="false">
      <c r="A1045" s="135"/>
      <c r="B1045" s="137"/>
      <c r="C1045" s="137" t="s">
        <v>2254</v>
      </c>
      <c r="D1045" s="138" t="s">
        <v>2255</v>
      </c>
      <c r="E1045" s="139" t="n">
        <v>2</v>
      </c>
    </row>
    <row r="1046" customFormat="false" ht="12.75" hidden="false" customHeight="false" outlineLevel="0" collapsed="false">
      <c r="A1046" s="135"/>
      <c r="B1046" s="137"/>
      <c r="C1046" s="137" t="s">
        <v>2256</v>
      </c>
      <c r="D1046" s="138" t="s">
        <v>2257</v>
      </c>
      <c r="E1046" s="139" t="n">
        <v>1</v>
      </c>
    </row>
    <row r="1047" customFormat="false" ht="12.75" hidden="false" customHeight="false" outlineLevel="0" collapsed="false">
      <c r="A1047" s="135"/>
      <c r="B1047" s="137"/>
      <c r="C1047" s="137" t="s">
        <v>2258</v>
      </c>
      <c r="D1047" s="138" t="s">
        <v>2259</v>
      </c>
      <c r="E1047" s="139" t="n">
        <v>3</v>
      </c>
    </row>
    <row r="1048" customFormat="false" ht="12.75" hidden="false" customHeight="false" outlineLevel="0" collapsed="false">
      <c r="A1048" s="135"/>
      <c r="B1048" s="137"/>
      <c r="C1048" s="137" t="s">
        <v>2260</v>
      </c>
      <c r="D1048" s="138" t="s">
        <v>2261</v>
      </c>
      <c r="E1048" s="139" t="n">
        <v>2</v>
      </c>
    </row>
    <row r="1049" customFormat="false" ht="12.75" hidden="false" customHeight="false" outlineLevel="0" collapsed="false">
      <c r="A1049" s="135"/>
      <c r="B1049" s="137"/>
      <c r="C1049" s="137" t="s">
        <v>2262</v>
      </c>
      <c r="D1049" s="138" t="s">
        <v>2263</v>
      </c>
      <c r="E1049" s="140" t="s">
        <v>223</v>
      </c>
    </row>
    <row r="1050" customFormat="false" ht="12.75" hidden="false" customHeight="false" outlineLevel="0" collapsed="false">
      <c r="A1050" s="135"/>
      <c r="B1050" s="137"/>
      <c r="C1050" s="137" t="s">
        <v>2264</v>
      </c>
      <c r="D1050" s="138" t="s">
        <v>2265</v>
      </c>
      <c r="E1050" s="140" t="s">
        <v>223</v>
      </c>
    </row>
    <row r="1051" customFormat="false" ht="12.75" hidden="false" customHeight="false" outlineLevel="0" collapsed="false">
      <c r="A1051" s="135"/>
      <c r="B1051" s="137"/>
      <c r="C1051" s="137" t="s">
        <v>2266</v>
      </c>
      <c r="D1051" s="138" t="s">
        <v>2267</v>
      </c>
      <c r="E1051" s="140" t="s">
        <v>223</v>
      </c>
    </row>
    <row r="1052" customFormat="false" ht="12.75" hidden="false" customHeight="false" outlineLevel="0" collapsed="false">
      <c r="A1052" s="135"/>
      <c r="B1052" s="137"/>
      <c r="C1052" s="137" t="s">
        <v>2268</v>
      </c>
      <c r="D1052" s="138" t="s">
        <v>2269</v>
      </c>
      <c r="E1052" s="140" t="s">
        <v>223</v>
      </c>
    </row>
    <row r="1053" customFormat="false" ht="12.75" hidden="false" customHeight="false" outlineLevel="0" collapsed="false">
      <c r="A1053" s="135"/>
      <c r="B1053" s="137"/>
      <c r="C1053" s="137" t="s">
        <v>2270</v>
      </c>
      <c r="D1053" s="138" t="s">
        <v>2271</v>
      </c>
      <c r="E1053" s="140" t="s">
        <v>223</v>
      </c>
    </row>
    <row r="1054" customFormat="false" ht="12.75" hidden="false" customHeight="false" outlineLevel="0" collapsed="false">
      <c r="A1054" s="135"/>
      <c r="B1054" s="137"/>
      <c r="C1054" s="137" t="s">
        <v>2272</v>
      </c>
      <c r="D1054" s="138" t="s">
        <v>2273</v>
      </c>
      <c r="E1054" s="140" t="s">
        <v>223</v>
      </c>
    </row>
    <row r="1055" customFormat="false" ht="12.75" hidden="false" customHeight="false" outlineLevel="0" collapsed="false">
      <c r="A1055" s="135"/>
      <c r="B1055" s="137"/>
      <c r="C1055" s="137" t="s">
        <v>2274</v>
      </c>
      <c r="D1055" s="138" t="s">
        <v>2275</v>
      </c>
      <c r="E1055" s="139" t="n">
        <v>4</v>
      </c>
    </row>
    <row r="1056" customFormat="false" ht="12.75" hidden="false" customHeight="false" outlineLevel="0" collapsed="false">
      <c r="A1056" s="135"/>
      <c r="B1056" s="137"/>
      <c r="C1056" s="137" t="s">
        <v>2276</v>
      </c>
      <c r="D1056" s="138" t="s">
        <v>2277</v>
      </c>
      <c r="E1056" s="140" t="s">
        <v>223</v>
      </c>
    </row>
    <row r="1057" customFormat="false" ht="12.75" hidden="false" customHeight="false" outlineLevel="0" collapsed="false">
      <c r="A1057" s="135"/>
      <c r="B1057" s="137"/>
      <c r="C1057" s="137" t="s">
        <v>2278</v>
      </c>
      <c r="D1057" s="138" t="s">
        <v>2279</v>
      </c>
      <c r="E1057" s="139" t="n">
        <v>4</v>
      </c>
    </row>
    <row r="1058" customFormat="false" ht="12.75" hidden="false" customHeight="false" outlineLevel="0" collapsed="false">
      <c r="A1058" s="135"/>
      <c r="B1058" s="137"/>
      <c r="C1058" s="137" t="s">
        <v>2280</v>
      </c>
      <c r="D1058" s="138" t="s">
        <v>2281</v>
      </c>
      <c r="E1058" s="139" t="n">
        <v>4</v>
      </c>
    </row>
    <row r="1059" customFormat="false" ht="12.75" hidden="false" customHeight="false" outlineLevel="0" collapsed="false">
      <c r="A1059" s="135"/>
      <c r="B1059" s="137"/>
      <c r="C1059" s="137" t="s">
        <v>2282</v>
      </c>
      <c r="D1059" s="138" t="s">
        <v>2283</v>
      </c>
      <c r="E1059" s="139" t="n">
        <v>3</v>
      </c>
    </row>
    <row r="1060" customFormat="false" ht="12.75" hidden="false" customHeight="false" outlineLevel="0" collapsed="false">
      <c r="A1060" s="135"/>
      <c r="B1060" s="137"/>
      <c r="C1060" s="137" t="s">
        <v>2284</v>
      </c>
      <c r="D1060" s="138" t="s">
        <v>2285</v>
      </c>
      <c r="E1060" s="139" t="n">
        <v>1</v>
      </c>
    </row>
    <row r="1061" customFormat="false" ht="12.75" hidden="false" customHeight="false" outlineLevel="0" collapsed="false">
      <c r="A1061" s="135"/>
      <c r="B1061" s="137"/>
      <c r="C1061" s="137" t="s">
        <v>2286</v>
      </c>
      <c r="D1061" s="138" t="s">
        <v>2287</v>
      </c>
      <c r="E1061" s="139" t="n">
        <v>5</v>
      </c>
    </row>
    <row r="1062" customFormat="false" ht="12.75" hidden="false" customHeight="false" outlineLevel="0" collapsed="false">
      <c r="A1062" s="135"/>
      <c r="B1062" s="137"/>
      <c r="C1062" s="137" t="s">
        <v>2288</v>
      </c>
      <c r="D1062" s="138" t="s">
        <v>2289</v>
      </c>
      <c r="E1062" s="140" t="s">
        <v>223</v>
      </c>
    </row>
    <row r="1063" customFormat="false" ht="12.75" hidden="false" customHeight="false" outlineLevel="0" collapsed="false">
      <c r="A1063" s="135"/>
      <c r="B1063" s="137"/>
      <c r="C1063" s="137" t="s">
        <v>2290</v>
      </c>
      <c r="D1063" s="138" t="s">
        <v>2291</v>
      </c>
      <c r="E1063" s="140" t="s">
        <v>223</v>
      </c>
    </row>
    <row r="1064" customFormat="false" ht="12.75" hidden="false" customHeight="false" outlineLevel="0" collapsed="false">
      <c r="A1064" s="135"/>
      <c r="B1064" s="137"/>
      <c r="C1064" s="137" t="s">
        <v>2292</v>
      </c>
      <c r="D1064" s="138" t="s">
        <v>2293</v>
      </c>
      <c r="E1064" s="139" t="n">
        <v>1</v>
      </c>
    </row>
    <row r="1065" customFormat="false" ht="12.75" hidden="false" customHeight="false" outlineLevel="0" collapsed="false">
      <c r="A1065" s="135"/>
      <c r="B1065" s="137"/>
      <c r="C1065" s="137" t="s">
        <v>2294</v>
      </c>
      <c r="D1065" s="138" t="s">
        <v>2295</v>
      </c>
      <c r="E1065" s="139" t="n">
        <v>4</v>
      </c>
    </row>
    <row r="1066" customFormat="false" ht="12.75" hidden="false" customHeight="false" outlineLevel="0" collapsed="false">
      <c r="A1066" s="135"/>
      <c r="B1066" s="137"/>
      <c r="C1066" s="137" t="s">
        <v>2296</v>
      </c>
      <c r="D1066" s="138" t="s">
        <v>2297</v>
      </c>
      <c r="E1066" s="139" t="n">
        <v>2</v>
      </c>
    </row>
    <row r="1067" customFormat="false" ht="12.75" hidden="false" customHeight="false" outlineLevel="0" collapsed="false">
      <c r="A1067" s="135"/>
      <c r="B1067" s="137"/>
      <c r="C1067" s="137" t="s">
        <v>2298</v>
      </c>
      <c r="D1067" s="138" t="s">
        <v>2299</v>
      </c>
      <c r="E1067" s="140" t="s">
        <v>223</v>
      </c>
    </row>
    <row r="1068" customFormat="false" ht="12.75" hidden="false" customHeight="false" outlineLevel="0" collapsed="false">
      <c r="A1068" s="135"/>
      <c r="B1068" s="137"/>
      <c r="C1068" s="137" t="s">
        <v>2300</v>
      </c>
      <c r="D1068" s="138" t="s">
        <v>2301</v>
      </c>
      <c r="E1068" s="140" t="s">
        <v>223</v>
      </c>
    </row>
    <row r="1069" customFormat="false" ht="12.75" hidden="false" customHeight="false" outlineLevel="0" collapsed="false">
      <c r="A1069" s="135"/>
      <c r="B1069" s="137"/>
      <c r="C1069" s="137" t="s">
        <v>2302</v>
      </c>
      <c r="D1069" s="138" t="s">
        <v>2303</v>
      </c>
      <c r="E1069" s="139" t="n">
        <v>3</v>
      </c>
    </row>
    <row r="1070" customFormat="false" ht="12.75" hidden="false" customHeight="false" outlineLevel="0" collapsed="false">
      <c r="A1070" s="135"/>
      <c r="B1070" s="137"/>
      <c r="C1070" s="137" t="s">
        <v>2304</v>
      </c>
      <c r="D1070" s="138" t="s">
        <v>2305</v>
      </c>
      <c r="E1070" s="139" t="n">
        <v>3</v>
      </c>
    </row>
    <row r="1071" customFormat="false" ht="12.75" hidden="false" customHeight="false" outlineLevel="0" collapsed="false">
      <c r="A1071" s="135"/>
      <c r="B1071" s="137"/>
      <c r="C1071" s="137" t="s">
        <v>2306</v>
      </c>
      <c r="D1071" s="138" t="s">
        <v>2307</v>
      </c>
      <c r="E1071" s="139" t="n">
        <v>2</v>
      </c>
    </row>
    <row r="1072" customFormat="false" ht="12.75" hidden="false" customHeight="false" outlineLevel="0" collapsed="false">
      <c r="A1072" s="135"/>
      <c r="B1072" s="137"/>
      <c r="C1072" s="137" t="s">
        <v>2308</v>
      </c>
      <c r="D1072" s="138" t="s">
        <v>2309</v>
      </c>
      <c r="E1072" s="139" t="n">
        <v>2</v>
      </c>
    </row>
    <row r="1073" customFormat="false" ht="12.75" hidden="false" customHeight="false" outlineLevel="0" collapsed="false">
      <c r="A1073" s="135"/>
      <c r="B1073" s="137"/>
      <c r="C1073" s="137" t="s">
        <v>2310</v>
      </c>
      <c r="D1073" s="138" t="s">
        <v>2311</v>
      </c>
      <c r="E1073" s="139" t="n">
        <v>2</v>
      </c>
    </row>
    <row r="1074" customFormat="false" ht="12.75" hidden="false" customHeight="false" outlineLevel="0" collapsed="false">
      <c r="A1074" s="135"/>
      <c r="B1074" s="137"/>
      <c r="C1074" s="137" t="s">
        <v>2312</v>
      </c>
      <c r="D1074" s="138" t="s">
        <v>2313</v>
      </c>
      <c r="E1074" s="139" t="n">
        <v>4</v>
      </c>
    </row>
    <row r="1075" customFormat="false" ht="12.75" hidden="false" customHeight="false" outlineLevel="0" collapsed="false">
      <c r="A1075" s="135"/>
      <c r="B1075" s="137"/>
      <c r="C1075" s="137" t="s">
        <v>2314</v>
      </c>
      <c r="D1075" s="138" t="s">
        <v>2315</v>
      </c>
      <c r="E1075" s="139" t="n">
        <v>4</v>
      </c>
    </row>
    <row r="1076" customFormat="false" ht="12.75" hidden="false" customHeight="false" outlineLevel="0" collapsed="false">
      <c r="A1076" s="135"/>
      <c r="B1076" s="137"/>
      <c r="C1076" s="137" t="s">
        <v>2316</v>
      </c>
      <c r="D1076" s="138" t="s">
        <v>2317</v>
      </c>
      <c r="E1076" s="139" t="n">
        <v>4</v>
      </c>
    </row>
    <row r="1077" customFormat="false" ht="12.75" hidden="false" customHeight="false" outlineLevel="0" collapsed="false">
      <c r="A1077" s="135"/>
      <c r="B1077" s="137"/>
      <c r="C1077" s="137" t="s">
        <v>2318</v>
      </c>
      <c r="D1077" s="138" t="s">
        <v>2319</v>
      </c>
      <c r="E1077" s="139" t="n">
        <v>2</v>
      </c>
    </row>
    <row r="1078" customFormat="false" ht="12.75" hidden="false" customHeight="false" outlineLevel="0" collapsed="false">
      <c r="A1078" s="135"/>
      <c r="B1078" s="137"/>
      <c r="C1078" s="137" t="s">
        <v>2320</v>
      </c>
      <c r="D1078" s="138" t="s">
        <v>2321</v>
      </c>
      <c r="E1078" s="139" t="n">
        <v>2</v>
      </c>
    </row>
    <row r="1079" customFormat="false" ht="12.75" hidden="false" customHeight="false" outlineLevel="0" collapsed="false">
      <c r="A1079" s="135"/>
      <c r="B1079" s="137"/>
      <c r="C1079" s="137" t="s">
        <v>2322</v>
      </c>
      <c r="D1079" s="138" t="s">
        <v>2323</v>
      </c>
      <c r="E1079" s="139" t="n">
        <v>5</v>
      </c>
    </row>
    <row r="1080" customFormat="false" ht="12.75" hidden="false" customHeight="false" outlineLevel="0" collapsed="false">
      <c r="A1080" s="135"/>
      <c r="B1080" s="137"/>
      <c r="C1080" s="137" t="s">
        <v>2324</v>
      </c>
      <c r="D1080" s="138" t="s">
        <v>2325</v>
      </c>
      <c r="E1080" s="139" t="n">
        <v>5</v>
      </c>
    </row>
    <row r="1081" customFormat="false" ht="12.75" hidden="false" customHeight="false" outlineLevel="0" collapsed="false">
      <c r="A1081" s="135"/>
      <c r="B1081" s="137"/>
      <c r="C1081" s="137" t="s">
        <v>2326</v>
      </c>
      <c r="D1081" s="138" t="s">
        <v>2327</v>
      </c>
      <c r="E1081" s="139" t="n">
        <v>4</v>
      </c>
    </row>
    <row r="1082" customFormat="false" ht="12.75" hidden="false" customHeight="false" outlineLevel="0" collapsed="false">
      <c r="A1082" s="135"/>
      <c r="B1082" s="137"/>
      <c r="C1082" s="137" t="s">
        <v>2328</v>
      </c>
      <c r="D1082" s="138" t="s">
        <v>2329</v>
      </c>
      <c r="E1082" s="139" t="n">
        <v>4</v>
      </c>
    </row>
    <row r="1083" customFormat="false" ht="12.75" hidden="false" customHeight="false" outlineLevel="0" collapsed="false">
      <c r="A1083" s="135"/>
      <c r="B1083" s="137"/>
      <c r="C1083" s="137" t="s">
        <v>2330</v>
      </c>
      <c r="D1083" s="138" t="s">
        <v>2331</v>
      </c>
      <c r="E1083" s="140" t="s">
        <v>223</v>
      </c>
    </row>
    <row r="1084" customFormat="false" ht="12.75" hidden="false" customHeight="false" outlineLevel="0" collapsed="false">
      <c r="A1084" s="135"/>
      <c r="B1084" s="137"/>
      <c r="C1084" s="137" t="s">
        <v>2332</v>
      </c>
      <c r="D1084" s="138" t="s">
        <v>2333</v>
      </c>
      <c r="E1084" s="139" t="n">
        <v>5</v>
      </c>
    </row>
    <row r="1085" customFormat="false" ht="12.75" hidden="false" customHeight="false" outlineLevel="0" collapsed="false">
      <c r="A1085" s="135"/>
      <c r="B1085" s="137"/>
      <c r="C1085" s="137" t="s">
        <v>2334</v>
      </c>
      <c r="D1085" s="138" t="s">
        <v>2335</v>
      </c>
      <c r="E1085" s="139" t="n">
        <v>5</v>
      </c>
    </row>
    <row r="1086" customFormat="false" ht="12.75" hidden="false" customHeight="false" outlineLevel="0" collapsed="false">
      <c r="A1086" s="135"/>
      <c r="B1086" s="137"/>
      <c r="C1086" s="137" t="s">
        <v>2336</v>
      </c>
      <c r="D1086" s="138" t="s">
        <v>2337</v>
      </c>
      <c r="E1086" s="139" t="n">
        <v>5</v>
      </c>
    </row>
    <row r="1087" customFormat="false" ht="12.75" hidden="false" customHeight="false" outlineLevel="0" collapsed="false">
      <c r="A1087" s="135"/>
      <c r="B1087" s="137"/>
      <c r="C1087" s="137" t="s">
        <v>2338</v>
      </c>
      <c r="D1087" s="138" t="s">
        <v>2339</v>
      </c>
      <c r="E1087" s="139" t="n">
        <v>5</v>
      </c>
    </row>
    <row r="1088" customFormat="false" ht="12.75" hidden="false" customHeight="false" outlineLevel="0" collapsed="false">
      <c r="A1088" s="135"/>
      <c r="B1088" s="137"/>
      <c r="C1088" s="137" t="s">
        <v>2340</v>
      </c>
      <c r="D1088" s="138" t="s">
        <v>2341</v>
      </c>
      <c r="E1088" s="140" t="s">
        <v>223</v>
      </c>
    </row>
    <row r="1089" customFormat="false" ht="12.75" hidden="false" customHeight="false" outlineLevel="0" collapsed="false">
      <c r="A1089" s="135"/>
      <c r="B1089" s="137"/>
      <c r="C1089" s="137" t="s">
        <v>2342</v>
      </c>
      <c r="D1089" s="138" t="s">
        <v>2343</v>
      </c>
      <c r="E1089" s="139" t="n">
        <v>3</v>
      </c>
    </row>
    <row r="1090" customFormat="false" ht="12.75" hidden="false" customHeight="false" outlineLevel="0" collapsed="false">
      <c r="A1090" s="135"/>
      <c r="B1090" s="137"/>
      <c r="C1090" s="137" t="s">
        <v>2344</v>
      </c>
      <c r="D1090" s="138" t="s">
        <v>2345</v>
      </c>
      <c r="E1090" s="139" t="n">
        <v>3</v>
      </c>
    </row>
    <row r="1091" customFormat="false" ht="12.75" hidden="false" customHeight="false" outlineLevel="0" collapsed="false">
      <c r="A1091" s="135"/>
      <c r="B1091" s="137"/>
      <c r="C1091" s="137" t="s">
        <v>2346</v>
      </c>
      <c r="D1091" s="138" t="s">
        <v>2347</v>
      </c>
      <c r="E1091" s="139" t="n">
        <v>5</v>
      </c>
    </row>
    <row r="1092" customFormat="false" ht="12.75" hidden="false" customHeight="false" outlineLevel="0" collapsed="false">
      <c r="A1092" s="135"/>
      <c r="B1092" s="137"/>
      <c r="C1092" s="137" t="s">
        <v>2348</v>
      </c>
      <c r="D1092" s="138" t="s">
        <v>2349</v>
      </c>
      <c r="E1092" s="139" t="n">
        <v>2</v>
      </c>
    </row>
    <row r="1093" customFormat="false" ht="12.75" hidden="false" customHeight="false" outlineLevel="0" collapsed="false">
      <c r="A1093" s="135"/>
      <c r="B1093" s="137"/>
      <c r="C1093" s="137" t="s">
        <v>2350</v>
      </c>
      <c r="D1093" s="138" t="s">
        <v>2351</v>
      </c>
      <c r="E1093" s="139" t="n">
        <v>5</v>
      </c>
    </row>
    <row r="1094" customFormat="false" ht="12.75" hidden="false" customHeight="false" outlineLevel="0" collapsed="false">
      <c r="A1094" s="135"/>
      <c r="B1094" s="137"/>
      <c r="C1094" s="137" t="s">
        <v>2352</v>
      </c>
      <c r="D1094" s="138" t="s">
        <v>2353</v>
      </c>
      <c r="E1094" s="139" t="n">
        <v>3</v>
      </c>
    </row>
    <row r="1095" customFormat="false" ht="12.75" hidden="false" customHeight="false" outlineLevel="0" collapsed="false">
      <c r="A1095" s="135"/>
      <c r="B1095" s="137"/>
      <c r="C1095" s="137" t="s">
        <v>2354</v>
      </c>
      <c r="D1095" s="138" t="s">
        <v>2355</v>
      </c>
      <c r="E1095" s="139" t="n">
        <v>2</v>
      </c>
    </row>
    <row r="1096" customFormat="false" ht="12.75" hidden="false" customHeight="false" outlineLevel="0" collapsed="false">
      <c r="A1096" s="135"/>
      <c r="B1096" s="137"/>
      <c r="C1096" s="137" t="s">
        <v>2356</v>
      </c>
      <c r="D1096" s="138" t="s">
        <v>2357</v>
      </c>
      <c r="E1096" s="140" t="s">
        <v>223</v>
      </c>
    </row>
    <row r="1097" customFormat="false" ht="12.75" hidden="false" customHeight="false" outlineLevel="0" collapsed="false">
      <c r="A1097" s="135"/>
      <c r="B1097" s="137"/>
      <c r="C1097" s="137" t="s">
        <v>2358</v>
      </c>
      <c r="D1097" s="138" t="s">
        <v>2359</v>
      </c>
      <c r="E1097" s="140" t="s">
        <v>223</v>
      </c>
    </row>
    <row r="1098" customFormat="false" ht="12.75" hidden="false" customHeight="false" outlineLevel="0" collapsed="false">
      <c r="A1098" s="135"/>
      <c r="B1098" s="137"/>
      <c r="C1098" s="137" t="s">
        <v>2360</v>
      </c>
      <c r="D1098" s="138" t="s">
        <v>2361</v>
      </c>
      <c r="E1098" s="139" t="n">
        <v>3</v>
      </c>
    </row>
    <row r="1099" customFormat="false" ht="12.75" hidden="false" customHeight="false" outlineLevel="0" collapsed="false">
      <c r="A1099" s="135"/>
      <c r="B1099" s="137"/>
      <c r="C1099" s="137" t="s">
        <v>2362</v>
      </c>
      <c r="D1099" s="138" t="s">
        <v>2363</v>
      </c>
      <c r="E1099" s="139" t="n">
        <v>3</v>
      </c>
    </row>
    <row r="1100" customFormat="false" ht="12.75" hidden="false" customHeight="false" outlineLevel="0" collapsed="false">
      <c r="A1100" s="135"/>
      <c r="B1100" s="137"/>
      <c r="C1100" s="137" t="s">
        <v>2364</v>
      </c>
      <c r="D1100" s="138" t="s">
        <v>2365</v>
      </c>
      <c r="E1100" s="139" t="n">
        <v>3</v>
      </c>
    </row>
    <row r="1101" customFormat="false" ht="12.75" hidden="false" customHeight="false" outlineLevel="0" collapsed="false">
      <c r="A1101" s="135"/>
      <c r="B1101" s="137"/>
      <c r="C1101" s="137" t="s">
        <v>2366</v>
      </c>
      <c r="D1101" s="138" t="s">
        <v>2367</v>
      </c>
      <c r="E1101" s="139" t="n">
        <v>3</v>
      </c>
    </row>
    <row r="1102" customFormat="false" ht="12.75" hidden="false" customHeight="false" outlineLevel="0" collapsed="false">
      <c r="A1102" s="135"/>
      <c r="B1102" s="137"/>
      <c r="C1102" s="137" t="s">
        <v>2368</v>
      </c>
      <c r="D1102" s="138" t="s">
        <v>2369</v>
      </c>
      <c r="E1102" s="139" t="n">
        <v>3</v>
      </c>
    </row>
    <row r="1103" customFormat="false" ht="12.75" hidden="false" customHeight="false" outlineLevel="0" collapsed="false">
      <c r="A1103" s="135"/>
      <c r="B1103" s="137"/>
      <c r="C1103" s="137" t="s">
        <v>2370</v>
      </c>
      <c r="D1103" s="138" t="s">
        <v>2371</v>
      </c>
      <c r="E1103" s="139" t="n">
        <v>3</v>
      </c>
    </row>
    <row r="1104" customFormat="false" ht="12.75" hidden="false" customHeight="false" outlineLevel="0" collapsed="false">
      <c r="A1104" s="135"/>
      <c r="B1104" s="137"/>
      <c r="C1104" s="137" t="s">
        <v>2372</v>
      </c>
      <c r="D1104" s="138" t="s">
        <v>2373</v>
      </c>
      <c r="E1104" s="139" t="n">
        <v>3</v>
      </c>
    </row>
    <row r="1105" customFormat="false" ht="12.75" hidden="false" customHeight="false" outlineLevel="0" collapsed="false">
      <c r="A1105" s="135"/>
      <c r="B1105" s="137"/>
      <c r="C1105" s="137" t="s">
        <v>2374</v>
      </c>
      <c r="D1105" s="138" t="s">
        <v>2375</v>
      </c>
      <c r="E1105" s="139" t="n">
        <v>3</v>
      </c>
    </row>
    <row r="1106" customFormat="false" ht="12.75" hidden="false" customHeight="false" outlineLevel="0" collapsed="false">
      <c r="A1106" s="135"/>
      <c r="B1106" s="137"/>
      <c r="C1106" s="137" t="s">
        <v>2376</v>
      </c>
      <c r="D1106" s="138" t="s">
        <v>2377</v>
      </c>
      <c r="E1106" s="140" t="s">
        <v>223</v>
      </c>
    </row>
    <row r="1107" customFormat="false" ht="12.75" hidden="false" customHeight="false" outlineLevel="0" collapsed="false">
      <c r="A1107" s="135"/>
      <c r="B1107" s="137"/>
      <c r="C1107" s="137" t="s">
        <v>2378</v>
      </c>
      <c r="D1107" s="138" t="s">
        <v>2379</v>
      </c>
      <c r="E1107" s="145" t="n">
        <v>5</v>
      </c>
    </row>
    <row r="1108" customFormat="false" ht="12.75" hidden="false" customHeight="true" outlineLevel="0" collapsed="false">
      <c r="A1108" s="135"/>
      <c r="B1108" s="146" t="s">
        <v>2380</v>
      </c>
      <c r="C1108" s="137" t="s">
        <v>2381</v>
      </c>
      <c r="D1108" s="138" t="s">
        <v>2382</v>
      </c>
      <c r="E1108" s="139" t="n">
        <v>4</v>
      </c>
    </row>
    <row r="1109" customFormat="false" ht="12.75" hidden="false" customHeight="false" outlineLevel="0" collapsed="false">
      <c r="A1109" s="135"/>
      <c r="B1109" s="146"/>
      <c r="C1109" s="137" t="s">
        <v>2383</v>
      </c>
      <c r="D1109" s="138" t="s">
        <v>2384</v>
      </c>
      <c r="E1109" s="139" t="n">
        <v>4</v>
      </c>
    </row>
    <row r="1110" customFormat="false" ht="12.75" hidden="false" customHeight="false" outlineLevel="0" collapsed="false">
      <c r="A1110" s="135"/>
      <c r="B1110" s="146"/>
      <c r="C1110" s="137" t="s">
        <v>2385</v>
      </c>
      <c r="D1110" s="138" t="s">
        <v>2386</v>
      </c>
      <c r="E1110" s="139" t="n">
        <v>4</v>
      </c>
    </row>
    <row r="1111" customFormat="false" ht="12.75" hidden="false" customHeight="false" outlineLevel="0" collapsed="false">
      <c r="A1111" s="135"/>
      <c r="B1111" s="146"/>
      <c r="C1111" s="137" t="s">
        <v>2387</v>
      </c>
      <c r="D1111" s="138" t="s">
        <v>2388</v>
      </c>
      <c r="E1111" s="139" t="n">
        <v>4</v>
      </c>
    </row>
    <row r="1112" customFormat="false" ht="12.75" hidden="false" customHeight="false" outlineLevel="0" collapsed="false">
      <c r="A1112" s="135"/>
      <c r="B1112" s="146"/>
      <c r="C1112" s="137" t="s">
        <v>2389</v>
      </c>
      <c r="D1112" s="138" t="s">
        <v>2390</v>
      </c>
      <c r="E1112" s="139" t="n">
        <v>5</v>
      </c>
    </row>
    <row r="1113" customFormat="false" ht="12.75" hidden="false" customHeight="false" outlineLevel="0" collapsed="false">
      <c r="A1113" s="135"/>
      <c r="B1113" s="146"/>
      <c r="C1113" s="137" t="s">
        <v>2391</v>
      </c>
      <c r="D1113" s="138" t="s">
        <v>2392</v>
      </c>
      <c r="E1113" s="140" t="s">
        <v>223</v>
      </c>
    </row>
    <row r="1114" customFormat="false" ht="12.75" hidden="false" customHeight="false" outlineLevel="0" collapsed="false">
      <c r="A1114" s="135"/>
      <c r="B1114" s="146"/>
      <c r="C1114" s="137" t="s">
        <v>2393</v>
      </c>
      <c r="D1114" s="138" t="s">
        <v>2394</v>
      </c>
      <c r="E1114" s="139" t="n">
        <v>5</v>
      </c>
    </row>
    <row r="1115" customFormat="false" ht="12.75" hidden="false" customHeight="false" outlineLevel="0" collapsed="false">
      <c r="A1115" s="135"/>
      <c r="B1115" s="146"/>
      <c r="C1115" s="137" t="s">
        <v>2395</v>
      </c>
      <c r="D1115" s="138" t="s">
        <v>2396</v>
      </c>
      <c r="E1115" s="140" t="s">
        <v>223</v>
      </c>
    </row>
    <row r="1116" customFormat="false" ht="12.75" hidden="false" customHeight="false" outlineLevel="0" collapsed="false">
      <c r="A1116" s="135"/>
      <c r="B1116" s="146"/>
      <c r="C1116" s="137" t="s">
        <v>2397</v>
      </c>
      <c r="D1116" s="138" t="s">
        <v>2398</v>
      </c>
      <c r="E1116" s="140" t="s">
        <v>223</v>
      </c>
    </row>
    <row r="1117" customFormat="false" ht="12.75" hidden="false" customHeight="false" outlineLevel="0" collapsed="false">
      <c r="A1117" s="135"/>
      <c r="B1117" s="146"/>
      <c r="C1117" s="137" t="s">
        <v>2399</v>
      </c>
      <c r="D1117" s="138" t="s">
        <v>2400</v>
      </c>
      <c r="E1117" s="140" t="s">
        <v>223</v>
      </c>
    </row>
    <row r="1118" customFormat="false" ht="12.75" hidden="false" customHeight="false" outlineLevel="0" collapsed="false">
      <c r="A1118" s="135"/>
      <c r="B1118" s="146"/>
      <c r="C1118" s="137" t="s">
        <v>2401</v>
      </c>
      <c r="D1118" s="138" t="s">
        <v>2402</v>
      </c>
      <c r="E1118" s="140" t="s">
        <v>223</v>
      </c>
    </row>
    <row r="1119" customFormat="false" ht="12.75" hidden="false" customHeight="false" outlineLevel="0" collapsed="false">
      <c r="A1119" s="135"/>
      <c r="B1119" s="146"/>
      <c r="C1119" s="137" t="s">
        <v>2403</v>
      </c>
      <c r="D1119" s="138" t="s">
        <v>2404</v>
      </c>
      <c r="E1119" s="140" t="s">
        <v>223</v>
      </c>
    </row>
    <row r="1120" customFormat="false" ht="12.75" hidden="false" customHeight="false" outlineLevel="0" collapsed="false">
      <c r="A1120" s="135"/>
      <c r="B1120" s="146"/>
      <c r="C1120" s="137" t="s">
        <v>2405</v>
      </c>
      <c r="D1120" s="138" t="s">
        <v>2406</v>
      </c>
      <c r="E1120" s="139" t="n">
        <v>5</v>
      </c>
    </row>
    <row r="1121" customFormat="false" ht="12.75" hidden="false" customHeight="false" outlineLevel="0" collapsed="false">
      <c r="A1121" s="135"/>
      <c r="B1121" s="146"/>
      <c r="C1121" s="137" t="s">
        <v>2407</v>
      </c>
      <c r="D1121" s="138" t="s">
        <v>2408</v>
      </c>
      <c r="E1121" s="139" t="n">
        <v>5</v>
      </c>
    </row>
    <row r="1122" customFormat="false" ht="12.75" hidden="false" customHeight="false" outlineLevel="0" collapsed="false">
      <c r="A1122" s="135"/>
      <c r="B1122" s="146"/>
      <c r="C1122" s="137" t="s">
        <v>2409</v>
      </c>
      <c r="D1122" s="138" t="s">
        <v>2410</v>
      </c>
      <c r="E1122" s="139" t="n">
        <v>3</v>
      </c>
    </row>
    <row r="1123" customFormat="false" ht="12.75" hidden="false" customHeight="false" outlineLevel="0" collapsed="false">
      <c r="A1123" s="135"/>
      <c r="B1123" s="146"/>
      <c r="C1123" s="137" t="s">
        <v>2411</v>
      </c>
      <c r="D1123" s="138" t="s">
        <v>2412</v>
      </c>
      <c r="E1123" s="139" t="n">
        <v>3</v>
      </c>
    </row>
    <row r="1124" customFormat="false" ht="12.75" hidden="false" customHeight="false" outlineLevel="0" collapsed="false">
      <c r="A1124" s="135"/>
      <c r="B1124" s="146"/>
      <c r="C1124" s="137" t="s">
        <v>2413</v>
      </c>
      <c r="D1124" s="138" t="s">
        <v>2414</v>
      </c>
      <c r="E1124" s="139" t="n">
        <v>3</v>
      </c>
    </row>
    <row r="1125" customFormat="false" ht="12.75" hidden="false" customHeight="false" outlineLevel="0" collapsed="false">
      <c r="A1125" s="135"/>
      <c r="B1125" s="146"/>
      <c r="C1125" s="137" t="s">
        <v>2415</v>
      </c>
      <c r="D1125" s="138" t="s">
        <v>2416</v>
      </c>
      <c r="E1125" s="139" t="n">
        <v>3</v>
      </c>
    </row>
    <row r="1126" customFormat="false" ht="12.75" hidden="false" customHeight="false" outlineLevel="0" collapsed="false">
      <c r="A1126" s="135"/>
      <c r="B1126" s="146"/>
      <c r="C1126" s="137" t="s">
        <v>2417</v>
      </c>
      <c r="D1126" s="138" t="s">
        <v>2418</v>
      </c>
      <c r="E1126" s="139" t="n">
        <v>5</v>
      </c>
    </row>
    <row r="1127" customFormat="false" ht="12.75" hidden="false" customHeight="false" outlineLevel="0" collapsed="false">
      <c r="A1127" s="135"/>
      <c r="B1127" s="146"/>
      <c r="C1127" s="137" t="s">
        <v>2419</v>
      </c>
      <c r="D1127" s="138" t="s">
        <v>2420</v>
      </c>
      <c r="E1127" s="139" t="n">
        <v>4</v>
      </c>
    </row>
    <row r="1128" customFormat="false" ht="12.75" hidden="false" customHeight="false" outlineLevel="0" collapsed="false">
      <c r="A1128" s="135"/>
      <c r="B1128" s="146"/>
      <c r="C1128" s="137" t="s">
        <v>2421</v>
      </c>
      <c r="D1128" s="138" t="s">
        <v>2422</v>
      </c>
      <c r="E1128" s="139" t="n">
        <v>4</v>
      </c>
    </row>
    <row r="1129" customFormat="false" ht="12.75" hidden="false" customHeight="false" outlineLevel="0" collapsed="false">
      <c r="A1129" s="135"/>
      <c r="B1129" s="146"/>
      <c r="C1129" s="137" t="s">
        <v>2423</v>
      </c>
      <c r="D1129" s="138" t="s">
        <v>2424</v>
      </c>
      <c r="E1129" s="139" t="n">
        <v>4</v>
      </c>
    </row>
    <row r="1130" customFormat="false" ht="12.75" hidden="false" customHeight="false" outlineLevel="0" collapsed="false">
      <c r="A1130" s="135"/>
      <c r="B1130" s="146"/>
      <c r="C1130" s="137" t="s">
        <v>2425</v>
      </c>
      <c r="D1130" s="138" t="s">
        <v>2426</v>
      </c>
      <c r="E1130" s="139" t="n">
        <v>4</v>
      </c>
    </row>
    <row r="1131" customFormat="false" ht="12.75" hidden="false" customHeight="false" outlineLevel="0" collapsed="false">
      <c r="A1131" s="135"/>
      <c r="B1131" s="146"/>
      <c r="C1131" s="137" t="s">
        <v>2427</v>
      </c>
      <c r="D1131" s="138" t="s">
        <v>2428</v>
      </c>
      <c r="E1131" s="139" t="n">
        <v>4</v>
      </c>
    </row>
    <row r="1132" customFormat="false" ht="12.75" hidden="false" customHeight="false" outlineLevel="0" collapsed="false">
      <c r="A1132" s="135"/>
      <c r="B1132" s="146"/>
      <c r="C1132" s="137" t="s">
        <v>2429</v>
      </c>
      <c r="D1132" s="138" t="s">
        <v>2430</v>
      </c>
      <c r="E1132" s="139" t="n">
        <v>5</v>
      </c>
    </row>
    <row r="1133" customFormat="false" ht="12.75" hidden="false" customHeight="false" outlineLevel="0" collapsed="false">
      <c r="A1133" s="135"/>
      <c r="B1133" s="146"/>
      <c r="C1133" s="137" t="s">
        <v>2431</v>
      </c>
      <c r="D1133" s="138" t="s">
        <v>2432</v>
      </c>
      <c r="E1133" s="139" t="n">
        <v>4</v>
      </c>
    </row>
    <row r="1134" customFormat="false" ht="12.75" hidden="false" customHeight="false" outlineLevel="0" collapsed="false">
      <c r="A1134" s="135"/>
      <c r="B1134" s="146"/>
      <c r="C1134" s="137" t="s">
        <v>2433</v>
      </c>
      <c r="D1134" s="138" t="s">
        <v>2434</v>
      </c>
      <c r="E1134" s="139" t="n">
        <v>4</v>
      </c>
    </row>
    <row r="1135" customFormat="false" ht="12.75" hidden="false" customHeight="false" outlineLevel="0" collapsed="false">
      <c r="A1135" s="135"/>
      <c r="B1135" s="146"/>
      <c r="C1135" s="137" t="s">
        <v>2435</v>
      </c>
      <c r="D1135" s="138" t="s">
        <v>2436</v>
      </c>
      <c r="E1135" s="139" t="n">
        <v>5</v>
      </c>
    </row>
    <row r="1136" customFormat="false" ht="12.75" hidden="false" customHeight="false" outlineLevel="0" collapsed="false">
      <c r="A1136" s="135"/>
      <c r="B1136" s="146"/>
      <c r="C1136" s="137" t="s">
        <v>2437</v>
      </c>
      <c r="D1136" s="138" t="s">
        <v>2438</v>
      </c>
      <c r="E1136" s="139" t="n">
        <v>4</v>
      </c>
    </row>
    <row r="1137" customFormat="false" ht="12.75" hidden="false" customHeight="false" outlineLevel="0" collapsed="false">
      <c r="A1137" s="135"/>
      <c r="B1137" s="146"/>
      <c r="C1137" s="137" t="s">
        <v>2439</v>
      </c>
      <c r="D1137" s="138" t="s">
        <v>2440</v>
      </c>
      <c r="E1137" s="139" t="n">
        <v>4</v>
      </c>
    </row>
    <row r="1138" customFormat="false" ht="12.75" hidden="false" customHeight="false" outlineLevel="0" collapsed="false">
      <c r="A1138" s="135"/>
      <c r="B1138" s="146"/>
      <c r="C1138" s="137" t="s">
        <v>2441</v>
      </c>
      <c r="D1138" s="138" t="s">
        <v>2442</v>
      </c>
      <c r="E1138" s="139" t="n">
        <v>4</v>
      </c>
    </row>
    <row r="1139" customFormat="false" ht="12.75" hidden="false" customHeight="false" outlineLevel="0" collapsed="false">
      <c r="A1139" s="135"/>
      <c r="B1139" s="146"/>
      <c r="C1139" s="137" t="s">
        <v>2443</v>
      </c>
      <c r="D1139" s="138" t="s">
        <v>2444</v>
      </c>
      <c r="E1139" s="139" t="n">
        <v>4</v>
      </c>
    </row>
    <row r="1140" customFormat="false" ht="12.75" hidden="false" customHeight="false" outlineLevel="0" collapsed="false">
      <c r="A1140" s="135"/>
      <c r="B1140" s="146"/>
      <c r="C1140" s="137" t="s">
        <v>2445</v>
      </c>
      <c r="D1140" s="138" t="s">
        <v>2446</v>
      </c>
      <c r="E1140" s="139" t="n">
        <v>4</v>
      </c>
    </row>
    <row r="1141" customFormat="false" ht="12.75" hidden="false" customHeight="false" outlineLevel="0" collapsed="false">
      <c r="A1141" s="135"/>
      <c r="B1141" s="146"/>
      <c r="C1141" s="137" t="s">
        <v>2447</v>
      </c>
      <c r="D1141" s="138" t="s">
        <v>2448</v>
      </c>
      <c r="E1141" s="139" t="n">
        <v>4</v>
      </c>
    </row>
    <row r="1142" customFormat="false" ht="12.75" hidden="false" customHeight="false" outlineLevel="0" collapsed="false">
      <c r="A1142" s="135"/>
      <c r="B1142" s="146"/>
      <c r="C1142" s="137" t="s">
        <v>2449</v>
      </c>
      <c r="D1142" s="138" t="s">
        <v>2450</v>
      </c>
      <c r="E1142" s="139" t="n">
        <v>4</v>
      </c>
    </row>
    <row r="1143" customFormat="false" ht="12.75" hidden="false" customHeight="false" outlineLevel="0" collapsed="false">
      <c r="A1143" s="135"/>
      <c r="B1143" s="146"/>
      <c r="C1143" s="137" t="s">
        <v>2451</v>
      </c>
      <c r="D1143" s="138" t="s">
        <v>2452</v>
      </c>
      <c r="E1143" s="139" t="n">
        <v>4</v>
      </c>
    </row>
    <row r="1144" customFormat="false" ht="12.75" hidden="false" customHeight="false" outlineLevel="0" collapsed="false">
      <c r="A1144" s="135"/>
      <c r="B1144" s="146"/>
      <c r="C1144" s="137" t="s">
        <v>2453</v>
      </c>
      <c r="D1144" s="138" t="s">
        <v>2454</v>
      </c>
      <c r="E1144" s="139" t="n">
        <v>4</v>
      </c>
    </row>
    <row r="1145" customFormat="false" ht="12.75" hidden="false" customHeight="false" outlineLevel="0" collapsed="false">
      <c r="A1145" s="135"/>
      <c r="B1145" s="146"/>
      <c r="C1145" s="137" t="s">
        <v>2455</v>
      </c>
      <c r="D1145" s="138" t="s">
        <v>2456</v>
      </c>
      <c r="E1145" s="139" t="n">
        <v>4</v>
      </c>
    </row>
    <row r="1146" customFormat="false" ht="12.75" hidden="false" customHeight="false" outlineLevel="0" collapsed="false">
      <c r="A1146" s="135"/>
      <c r="B1146" s="146"/>
      <c r="C1146" s="137" t="s">
        <v>2457</v>
      </c>
      <c r="D1146" s="138" t="s">
        <v>2458</v>
      </c>
      <c r="E1146" s="139" t="n">
        <v>4</v>
      </c>
    </row>
    <row r="1147" customFormat="false" ht="12.75" hidden="false" customHeight="false" outlineLevel="0" collapsed="false">
      <c r="A1147" s="135"/>
      <c r="B1147" s="146"/>
      <c r="C1147" s="137" t="s">
        <v>2459</v>
      </c>
      <c r="D1147" s="138" t="s">
        <v>2460</v>
      </c>
      <c r="E1147" s="139" t="n">
        <v>4</v>
      </c>
    </row>
    <row r="1148" customFormat="false" ht="12.75" hidden="false" customHeight="false" outlineLevel="0" collapsed="false">
      <c r="A1148" s="135"/>
      <c r="B1148" s="146"/>
      <c r="C1148" s="137" t="s">
        <v>2461</v>
      </c>
      <c r="D1148" s="138" t="s">
        <v>2462</v>
      </c>
      <c r="E1148" s="139" t="n">
        <v>4</v>
      </c>
    </row>
    <row r="1149" customFormat="false" ht="12.75" hidden="false" customHeight="false" outlineLevel="0" collapsed="false">
      <c r="A1149" s="135"/>
      <c r="B1149" s="146"/>
      <c r="C1149" s="137" t="s">
        <v>2463</v>
      </c>
      <c r="D1149" s="138" t="s">
        <v>2464</v>
      </c>
      <c r="E1149" s="139" t="n">
        <v>5</v>
      </c>
    </row>
    <row r="1150" customFormat="false" ht="12.75" hidden="false" customHeight="false" outlineLevel="0" collapsed="false">
      <c r="A1150" s="135"/>
      <c r="B1150" s="146"/>
      <c r="C1150" s="137" t="s">
        <v>2465</v>
      </c>
      <c r="D1150" s="138" t="s">
        <v>2466</v>
      </c>
      <c r="E1150" s="139" t="n">
        <v>5</v>
      </c>
    </row>
    <row r="1151" customFormat="false" ht="12.75" hidden="false" customHeight="false" outlineLevel="0" collapsed="false">
      <c r="A1151" s="135"/>
      <c r="B1151" s="146"/>
      <c r="C1151" s="137" t="s">
        <v>2467</v>
      </c>
      <c r="D1151" s="138" t="s">
        <v>2468</v>
      </c>
      <c r="E1151" s="139" t="n">
        <v>4</v>
      </c>
    </row>
    <row r="1152" customFormat="false" ht="12.75" hidden="false" customHeight="false" outlineLevel="0" collapsed="false">
      <c r="A1152" s="135"/>
      <c r="B1152" s="146"/>
      <c r="C1152" s="137" t="s">
        <v>2469</v>
      </c>
      <c r="D1152" s="138" t="s">
        <v>2470</v>
      </c>
      <c r="E1152" s="139" t="n">
        <v>5</v>
      </c>
    </row>
    <row r="1153" customFormat="false" ht="12.75" hidden="false" customHeight="false" outlineLevel="0" collapsed="false">
      <c r="A1153" s="135"/>
      <c r="B1153" s="146"/>
      <c r="C1153" s="137" t="s">
        <v>2471</v>
      </c>
      <c r="D1153" s="138" t="s">
        <v>2472</v>
      </c>
      <c r="E1153" s="140" t="s">
        <v>223</v>
      </c>
    </row>
    <row r="1154" customFormat="false" ht="12.75" hidden="false" customHeight="false" outlineLevel="0" collapsed="false">
      <c r="A1154" s="135"/>
      <c r="B1154" s="146"/>
      <c r="C1154" s="137" t="s">
        <v>2473</v>
      </c>
      <c r="D1154" s="138" t="s">
        <v>2474</v>
      </c>
      <c r="E1154" s="139" t="n">
        <v>5</v>
      </c>
    </row>
    <row r="1155" customFormat="false" ht="12.75" hidden="false" customHeight="false" outlineLevel="0" collapsed="false">
      <c r="A1155" s="135"/>
      <c r="B1155" s="146"/>
      <c r="C1155" s="137" t="s">
        <v>2475</v>
      </c>
      <c r="D1155" s="138" t="s">
        <v>2476</v>
      </c>
      <c r="E1155" s="139" t="n">
        <v>5</v>
      </c>
    </row>
    <row r="1156" customFormat="false" ht="12.75" hidden="false" customHeight="false" outlineLevel="0" collapsed="false">
      <c r="A1156" s="135"/>
      <c r="B1156" s="146"/>
      <c r="C1156" s="137" t="s">
        <v>2477</v>
      </c>
      <c r="D1156" s="138" t="s">
        <v>2478</v>
      </c>
      <c r="E1156" s="139" t="n">
        <v>5</v>
      </c>
    </row>
    <row r="1157" customFormat="false" ht="12.75" hidden="false" customHeight="false" outlineLevel="0" collapsed="false">
      <c r="A1157" s="135"/>
      <c r="B1157" s="146"/>
      <c r="C1157" s="137" t="s">
        <v>2479</v>
      </c>
      <c r="D1157" s="138" t="s">
        <v>2480</v>
      </c>
      <c r="E1157" s="139" t="n">
        <v>5</v>
      </c>
    </row>
    <row r="1158" customFormat="false" ht="12.75" hidden="false" customHeight="false" outlineLevel="0" collapsed="false">
      <c r="A1158" s="135"/>
      <c r="B1158" s="146"/>
      <c r="C1158" s="137" t="s">
        <v>2481</v>
      </c>
      <c r="D1158" s="138" t="s">
        <v>2482</v>
      </c>
      <c r="E1158" s="139" t="n">
        <v>4</v>
      </c>
    </row>
    <row r="1159" customFormat="false" ht="12.75" hidden="false" customHeight="false" outlineLevel="0" collapsed="false">
      <c r="A1159" s="135"/>
      <c r="B1159" s="146"/>
      <c r="C1159" s="137" t="s">
        <v>2483</v>
      </c>
      <c r="D1159" s="138" t="s">
        <v>2484</v>
      </c>
      <c r="E1159" s="139" t="n">
        <v>3</v>
      </c>
    </row>
    <row r="1160" customFormat="false" ht="12.75" hidden="false" customHeight="false" outlineLevel="0" collapsed="false">
      <c r="A1160" s="135"/>
      <c r="B1160" s="146"/>
      <c r="C1160" s="137" t="s">
        <v>2485</v>
      </c>
      <c r="D1160" s="138" t="s">
        <v>2486</v>
      </c>
      <c r="E1160" s="139" t="n">
        <v>5</v>
      </c>
    </row>
    <row r="1161" customFormat="false" ht="12.75" hidden="false" customHeight="false" outlineLevel="0" collapsed="false">
      <c r="A1161" s="135"/>
      <c r="B1161" s="146"/>
      <c r="C1161" s="137" t="s">
        <v>2487</v>
      </c>
      <c r="D1161" s="138" t="s">
        <v>2488</v>
      </c>
      <c r="E1161" s="139" t="n">
        <v>5</v>
      </c>
    </row>
    <row r="1162" customFormat="false" ht="12.75" hidden="false" customHeight="false" outlineLevel="0" collapsed="false">
      <c r="A1162" s="135"/>
      <c r="B1162" s="146"/>
      <c r="C1162" s="137" t="s">
        <v>2489</v>
      </c>
      <c r="D1162" s="138" t="s">
        <v>2490</v>
      </c>
      <c r="E1162" s="139" t="n">
        <v>4</v>
      </c>
    </row>
    <row r="1163" customFormat="false" ht="12.75" hidden="false" customHeight="false" outlineLevel="0" collapsed="false">
      <c r="A1163" s="135"/>
      <c r="B1163" s="146"/>
      <c r="C1163" s="137" t="s">
        <v>2491</v>
      </c>
      <c r="D1163" s="138" t="s">
        <v>2492</v>
      </c>
      <c r="E1163" s="139" t="n">
        <v>4</v>
      </c>
    </row>
    <row r="1164" customFormat="false" ht="12.75" hidden="false" customHeight="false" outlineLevel="0" collapsed="false">
      <c r="A1164" s="135"/>
      <c r="B1164" s="146"/>
      <c r="C1164" s="137" t="s">
        <v>2493</v>
      </c>
      <c r="D1164" s="138" t="s">
        <v>2494</v>
      </c>
      <c r="E1164" s="139" t="n">
        <v>4</v>
      </c>
    </row>
    <row r="1165" customFormat="false" ht="12.75" hidden="false" customHeight="false" outlineLevel="0" collapsed="false">
      <c r="A1165" s="135"/>
      <c r="B1165" s="146"/>
      <c r="C1165" s="137" t="s">
        <v>2495</v>
      </c>
      <c r="D1165" s="138" t="s">
        <v>2496</v>
      </c>
      <c r="E1165" s="139" t="n">
        <v>4</v>
      </c>
    </row>
    <row r="1166" customFormat="false" ht="12.75" hidden="false" customHeight="false" outlineLevel="0" collapsed="false">
      <c r="A1166" s="135"/>
      <c r="B1166" s="146"/>
      <c r="C1166" s="137" t="s">
        <v>2497</v>
      </c>
      <c r="D1166" s="138" t="s">
        <v>2498</v>
      </c>
      <c r="E1166" s="139" t="n">
        <v>4</v>
      </c>
    </row>
    <row r="1167" customFormat="false" ht="12.75" hidden="false" customHeight="false" outlineLevel="0" collapsed="false">
      <c r="A1167" s="135"/>
      <c r="B1167" s="146"/>
      <c r="C1167" s="137" t="s">
        <v>2499</v>
      </c>
      <c r="D1167" s="138" t="s">
        <v>2500</v>
      </c>
      <c r="E1167" s="139" t="n">
        <v>4</v>
      </c>
    </row>
    <row r="1168" customFormat="false" ht="12.75" hidden="false" customHeight="false" outlineLevel="0" collapsed="false">
      <c r="A1168" s="135"/>
      <c r="B1168" s="146"/>
      <c r="C1168" s="137" t="s">
        <v>2501</v>
      </c>
      <c r="D1168" s="138" t="s">
        <v>2502</v>
      </c>
      <c r="E1168" s="139" t="n">
        <v>4</v>
      </c>
    </row>
    <row r="1169" customFormat="false" ht="12.75" hidden="false" customHeight="false" outlineLevel="0" collapsed="false">
      <c r="A1169" s="135"/>
      <c r="B1169" s="146"/>
      <c r="C1169" s="137" t="s">
        <v>2503</v>
      </c>
      <c r="D1169" s="138" t="s">
        <v>2504</v>
      </c>
      <c r="E1169" s="139" t="n">
        <v>4</v>
      </c>
    </row>
    <row r="1170" customFormat="false" ht="12.75" hidden="false" customHeight="false" outlineLevel="0" collapsed="false">
      <c r="A1170" s="135"/>
      <c r="B1170" s="146"/>
      <c r="C1170" s="137" t="s">
        <v>2505</v>
      </c>
      <c r="D1170" s="138" t="s">
        <v>2506</v>
      </c>
      <c r="E1170" s="139" t="n">
        <v>5</v>
      </c>
    </row>
    <row r="1171" customFormat="false" ht="12.75" hidden="false" customHeight="false" outlineLevel="0" collapsed="false">
      <c r="A1171" s="135"/>
      <c r="B1171" s="146"/>
      <c r="C1171" s="137" t="s">
        <v>2507</v>
      </c>
      <c r="D1171" s="138" t="s">
        <v>2508</v>
      </c>
      <c r="E1171" s="139" t="n">
        <v>4</v>
      </c>
    </row>
    <row r="1172" customFormat="false" ht="12.75" hidden="false" customHeight="false" outlineLevel="0" collapsed="false">
      <c r="A1172" s="135"/>
      <c r="B1172" s="146"/>
      <c r="C1172" s="137" t="s">
        <v>2509</v>
      </c>
      <c r="D1172" s="138" t="s">
        <v>2510</v>
      </c>
      <c r="E1172" s="139" t="n">
        <v>4</v>
      </c>
    </row>
    <row r="1173" customFormat="false" ht="12.75" hidden="false" customHeight="false" outlineLevel="0" collapsed="false">
      <c r="A1173" s="135"/>
      <c r="B1173" s="146"/>
      <c r="C1173" s="137" t="s">
        <v>2511</v>
      </c>
      <c r="D1173" s="138" t="s">
        <v>2512</v>
      </c>
      <c r="E1173" s="139" t="n">
        <v>3</v>
      </c>
    </row>
    <row r="1174" customFormat="false" ht="12.75" hidden="false" customHeight="true" outlineLevel="0" collapsed="false">
      <c r="A1174" s="135"/>
      <c r="B1174" s="137" t="s">
        <v>2513</v>
      </c>
      <c r="C1174" s="137" t="s">
        <v>2514</v>
      </c>
      <c r="D1174" s="138" t="s">
        <v>2515</v>
      </c>
      <c r="E1174" s="139" t="n">
        <v>4</v>
      </c>
    </row>
    <row r="1175" customFormat="false" ht="12.75" hidden="false" customHeight="false" outlineLevel="0" collapsed="false">
      <c r="A1175" s="135"/>
      <c r="B1175" s="137"/>
      <c r="C1175" s="137" t="s">
        <v>2516</v>
      </c>
      <c r="D1175" s="138" t="s">
        <v>2517</v>
      </c>
      <c r="E1175" s="139" t="n">
        <v>3</v>
      </c>
    </row>
    <row r="1176" customFormat="false" ht="12.75" hidden="false" customHeight="false" outlineLevel="0" collapsed="false">
      <c r="A1176" s="135"/>
      <c r="B1176" s="137"/>
      <c r="C1176" s="137" t="s">
        <v>2518</v>
      </c>
      <c r="D1176" s="138" t="s">
        <v>2519</v>
      </c>
      <c r="E1176" s="139" t="n">
        <v>3</v>
      </c>
    </row>
    <row r="1177" customFormat="false" ht="12.75" hidden="false" customHeight="false" outlineLevel="0" collapsed="false">
      <c r="A1177" s="135"/>
      <c r="B1177" s="137"/>
      <c r="C1177" s="137" t="s">
        <v>2520</v>
      </c>
      <c r="D1177" s="138" t="s">
        <v>2521</v>
      </c>
      <c r="E1177" s="139" t="n">
        <v>3</v>
      </c>
    </row>
    <row r="1178" customFormat="false" ht="12.75" hidden="false" customHeight="false" outlineLevel="0" collapsed="false">
      <c r="A1178" s="135"/>
      <c r="B1178" s="137"/>
      <c r="C1178" s="137" t="s">
        <v>2522</v>
      </c>
      <c r="D1178" s="138" t="s">
        <v>2523</v>
      </c>
      <c r="E1178" s="139" t="n">
        <v>4</v>
      </c>
    </row>
    <row r="1179" customFormat="false" ht="12.75" hidden="false" customHeight="false" outlineLevel="0" collapsed="false">
      <c r="A1179" s="135"/>
      <c r="B1179" s="137"/>
      <c r="C1179" s="137" t="s">
        <v>2524</v>
      </c>
      <c r="D1179" s="138" t="s">
        <v>2525</v>
      </c>
      <c r="E1179" s="139" t="n">
        <v>3</v>
      </c>
    </row>
    <row r="1180" customFormat="false" ht="12.75" hidden="false" customHeight="false" outlineLevel="0" collapsed="false">
      <c r="A1180" s="135"/>
      <c r="B1180" s="137"/>
      <c r="C1180" s="137" t="s">
        <v>2526</v>
      </c>
      <c r="D1180" s="138" t="s">
        <v>2527</v>
      </c>
      <c r="E1180" s="139" t="n">
        <v>3</v>
      </c>
    </row>
    <row r="1181" customFormat="false" ht="12.75" hidden="false" customHeight="false" outlineLevel="0" collapsed="false">
      <c r="A1181" s="135"/>
      <c r="B1181" s="137"/>
      <c r="C1181" s="137" t="s">
        <v>2528</v>
      </c>
      <c r="D1181" s="138" t="s">
        <v>2529</v>
      </c>
      <c r="E1181" s="139" t="n">
        <v>3</v>
      </c>
    </row>
    <row r="1182" customFormat="false" ht="12.75" hidden="false" customHeight="false" outlineLevel="0" collapsed="false">
      <c r="A1182" s="135"/>
      <c r="B1182" s="137"/>
      <c r="C1182" s="137" t="s">
        <v>2530</v>
      </c>
      <c r="D1182" s="138" t="s">
        <v>2531</v>
      </c>
      <c r="E1182" s="139" t="n">
        <v>3</v>
      </c>
    </row>
    <row r="1183" customFormat="false" ht="12.75" hidden="false" customHeight="false" outlineLevel="0" collapsed="false">
      <c r="A1183" s="135"/>
      <c r="B1183" s="137"/>
      <c r="C1183" s="137" t="s">
        <v>2532</v>
      </c>
      <c r="D1183" s="138" t="s">
        <v>2533</v>
      </c>
      <c r="E1183" s="139" t="n">
        <v>3</v>
      </c>
    </row>
    <row r="1184" customFormat="false" ht="12.75" hidden="false" customHeight="false" outlineLevel="0" collapsed="false">
      <c r="A1184" s="135"/>
      <c r="B1184" s="137"/>
      <c r="C1184" s="137" t="s">
        <v>2534</v>
      </c>
      <c r="D1184" s="138" t="s">
        <v>2535</v>
      </c>
      <c r="E1184" s="139" t="n">
        <v>3</v>
      </c>
    </row>
    <row r="1185" customFormat="false" ht="12.75" hidden="false" customHeight="false" outlineLevel="0" collapsed="false">
      <c r="A1185" s="135"/>
      <c r="B1185" s="137"/>
      <c r="C1185" s="137" t="s">
        <v>2536</v>
      </c>
      <c r="D1185" s="138" t="s">
        <v>2537</v>
      </c>
      <c r="E1185" s="139" t="n">
        <v>3</v>
      </c>
    </row>
    <row r="1186" customFormat="false" ht="12.75" hidden="false" customHeight="false" outlineLevel="0" collapsed="false">
      <c r="A1186" s="135"/>
      <c r="B1186" s="137"/>
      <c r="C1186" s="137" t="s">
        <v>2538</v>
      </c>
      <c r="D1186" s="138" t="s">
        <v>2539</v>
      </c>
      <c r="E1186" s="139" t="n">
        <v>3</v>
      </c>
    </row>
    <row r="1187" customFormat="false" ht="12.75" hidden="false" customHeight="false" outlineLevel="0" collapsed="false">
      <c r="A1187" s="135"/>
      <c r="B1187" s="137"/>
      <c r="C1187" s="137" t="s">
        <v>2540</v>
      </c>
      <c r="D1187" s="138" t="s">
        <v>2541</v>
      </c>
      <c r="E1187" s="139" t="n">
        <v>3</v>
      </c>
    </row>
    <row r="1188" customFormat="false" ht="12.75" hidden="false" customHeight="false" outlineLevel="0" collapsed="false">
      <c r="A1188" s="135"/>
      <c r="B1188" s="137"/>
      <c r="C1188" s="137" t="s">
        <v>2542</v>
      </c>
      <c r="D1188" s="138" t="s">
        <v>2543</v>
      </c>
      <c r="E1188" s="139" t="n">
        <v>5</v>
      </c>
    </row>
    <row r="1189" customFormat="false" ht="12.75" hidden="false" customHeight="false" outlineLevel="0" collapsed="false">
      <c r="A1189" s="135"/>
      <c r="B1189" s="137"/>
      <c r="C1189" s="137" t="s">
        <v>2544</v>
      </c>
      <c r="D1189" s="138" t="s">
        <v>2545</v>
      </c>
      <c r="E1189" s="139" t="n">
        <v>3</v>
      </c>
    </row>
    <row r="1190" customFormat="false" ht="12.75" hidden="false" customHeight="false" outlineLevel="0" collapsed="false">
      <c r="A1190" s="135"/>
      <c r="B1190" s="137"/>
      <c r="C1190" s="137" t="s">
        <v>2546</v>
      </c>
      <c r="D1190" s="138" t="s">
        <v>2547</v>
      </c>
      <c r="E1190" s="139" t="n">
        <v>1</v>
      </c>
    </row>
    <row r="1191" customFormat="false" ht="12.75" hidden="false" customHeight="false" outlineLevel="0" collapsed="false">
      <c r="A1191" s="135"/>
      <c r="B1191" s="137"/>
      <c r="C1191" s="137" t="s">
        <v>2548</v>
      </c>
      <c r="D1191" s="138" t="s">
        <v>2549</v>
      </c>
      <c r="E1191" s="139" t="n">
        <v>3</v>
      </c>
    </row>
    <row r="1192" customFormat="false" ht="12.75" hidden="false" customHeight="false" outlineLevel="0" collapsed="false">
      <c r="A1192" s="135"/>
      <c r="B1192" s="137"/>
      <c r="C1192" s="137" t="s">
        <v>2550</v>
      </c>
      <c r="D1192" s="138" t="s">
        <v>2551</v>
      </c>
      <c r="E1192" s="139" t="n">
        <v>3</v>
      </c>
    </row>
    <row r="1193" customFormat="false" ht="12.75" hidden="false" customHeight="false" outlineLevel="0" collapsed="false">
      <c r="A1193" s="135"/>
      <c r="B1193" s="137"/>
      <c r="C1193" s="137" t="s">
        <v>2552</v>
      </c>
      <c r="D1193" s="138" t="s">
        <v>2553</v>
      </c>
      <c r="E1193" s="139" t="n">
        <v>3</v>
      </c>
    </row>
    <row r="1194" customFormat="false" ht="12.75" hidden="false" customHeight="false" outlineLevel="0" collapsed="false">
      <c r="A1194" s="135"/>
      <c r="B1194" s="137"/>
      <c r="C1194" s="137" t="s">
        <v>2554</v>
      </c>
      <c r="D1194" s="138" t="s">
        <v>2555</v>
      </c>
      <c r="E1194" s="140" t="s">
        <v>223</v>
      </c>
    </row>
    <row r="1195" customFormat="false" ht="12.75" hidden="false" customHeight="false" outlineLevel="0" collapsed="false">
      <c r="A1195" s="135"/>
      <c r="B1195" s="137"/>
      <c r="C1195" s="137" t="s">
        <v>2556</v>
      </c>
      <c r="D1195" s="138" t="s">
        <v>2557</v>
      </c>
      <c r="E1195" s="139" t="n">
        <v>4</v>
      </c>
    </row>
    <row r="1196" customFormat="false" ht="12.75" hidden="false" customHeight="false" outlineLevel="0" collapsed="false">
      <c r="A1196" s="135"/>
      <c r="B1196" s="137"/>
      <c r="C1196" s="137" t="s">
        <v>2558</v>
      </c>
      <c r="D1196" s="138" t="s">
        <v>2559</v>
      </c>
      <c r="E1196" s="139" t="n">
        <v>4</v>
      </c>
    </row>
    <row r="1197" customFormat="false" ht="12.75" hidden="false" customHeight="false" outlineLevel="0" collapsed="false">
      <c r="A1197" s="135"/>
      <c r="B1197" s="137"/>
      <c r="C1197" s="137" t="s">
        <v>2560</v>
      </c>
      <c r="D1197" s="138" t="s">
        <v>2561</v>
      </c>
      <c r="E1197" s="140" t="s">
        <v>223</v>
      </c>
    </row>
    <row r="1198" customFormat="false" ht="12.75" hidden="false" customHeight="false" outlineLevel="0" collapsed="false">
      <c r="A1198" s="135"/>
      <c r="B1198" s="137"/>
      <c r="C1198" s="137" t="s">
        <v>2562</v>
      </c>
      <c r="D1198" s="138" t="s">
        <v>2563</v>
      </c>
      <c r="E1198" s="140" t="s">
        <v>223</v>
      </c>
    </row>
    <row r="1199" customFormat="false" ht="12.75" hidden="false" customHeight="false" outlineLevel="0" collapsed="false">
      <c r="A1199" s="135"/>
      <c r="B1199" s="137"/>
      <c r="C1199" s="137" t="s">
        <v>2564</v>
      </c>
      <c r="D1199" s="138" t="s">
        <v>2565</v>
      </c>
      <c r="E1199" s="139" t="n">
        <v>5</v>
      </c>
    </row>
    <row r="1200" customFormat="false" ht="12.75" hidden="false" customHeight="false" outlineLevel="0" collapsed="false">
      <c r="A1200" s="135"/>
      <c r="B1200" s="137"/>
      <c r="C1200" s="137" t="s">
        <v>2566</v>
      </c>
      <c r="D1200" s="138" t="s">
        <v>2567</v>
      </c>
      <c r="E1200" s="139" t="n">
        <v>4</v>
      </c>
    </row>
    <row r="1201" customFormat="false" ht="12.75" hidden="false" customHeight="false" outlineLevel="0" collapsed="false">
      <c r="A1201" s="135"/>
      <c r="B1201" s="137"/>
      <c r="C1201" s="137" t="s">
        <v>2568</v>
      </c>
      <c r="D1201" s="138" t="s">
        <v>2569</v>
      </c>
      <c r="E1201" s="139" t="n">
        <v>4</v>
      </c>
    </row>
    <row r="1202" customFormat="false" ht="12.75" hidden="false" customHeight="false" outlineLevel="0" collapsed="false">
      <c r="A1202" s="135"/>
      <c r="B1202" s="137"/>
      <c r="C1202" s="137" t="s">
        <v>2570</v>
      </c>
      <c r="D1202" s="138" t="s">
        <v>2571</v>
      </c>
      <c r="E1202" s="139" t="n">
        <v>4</v>
      </c>
    </row>
    <row r="1203" customFormat="false" ht="12.75" hidden="false" customHeight="false" outlineLevel="0" collapsed="false">
      <c r="A1203" s="135"/>
      <c r="B1203" s="137"/>
      <c r="C1203" s="137" t="s">
        <v>2572</v>
      </c>
      <c r="D1203" s="138" t="s">
        <v>2573</v>
      </c>
      <c r="E1203" s="139" t="n">
        <v>4</v>
      </c>
    </row>
    <row r="1204" customFormat="false" ht="12.75" hidden="false" customHeight="false" outlineLevel="0" collapsed="false">
      <c r="A1204" s="135"/>
      <c r="B1204" s="137"/>
      <c r="C1204" s="137" t="s">
        <v>2574</v>
      </c>
      <c r="D1204" s="138" t="s">
        <v>2575</v>
      </c>
      <c r="E1204" s="139" t="n">
        <v>5</v>
      </c>
    </row>
    <row r="1205" customFormat="false" ht="12.75" hidden="false" customHeight="false" outlineLevel="0" collapsed="false">
      <c r="A1205" s="135"/>
      <c r="B1205" s="137"/>
      <c r="C1205" s="137" t="s">
        <v>2576</v>
      </c>
      <c r="D1205" s="138" t="s">
        <v>2577</v>
      </c>
      <c r="E1205" s="139" t="n">
        <v>5</v>
      </c>
    </row>
    <row r="1206" customFormat="false" ht="12.75" hidden="false" customHeight="false" outlineLevel="0" collapsed="false">
      <c r="A1206" s="135"/>
      <c r="B1206" s="137"/>
      <c r="C1206" s="137" t="s">
        <v>2578</v>
      </c>
      <c r="D1206" s="138" t="s">
        <v>2579</v>
      </c>
      <c r="E1206" s="139" t="n">
        <v>4</v>
      </c>
    </row>
    <row r="1207" customFormat="false" ht="12.75" hidden="false" customHeight="false" outlineLevel="0" collapsed="false">
      <c r="A1207" s="135"/>
      <c r="B1207" s="137"/>
      <c r="C1207" s="137" t="s">
        <v>2580</v>
      </c>
      <c r="D1207" s="138" t="s">
        <v>2581</v>
      </c>
      <c r="E1207" s="139" t="n">
        <v>4</v>
      </c>
    </row>
    <row r="1208" customFormat="false" ht="12.75" hidden="false" customHeight="false" outlineLevel="0" collapsed="false">
      <c r="A1208" s="135"/>
      <c r="B1208" s="137"/>
      <c r="C1208" s="137" t="s">
        <v>2582</v>
      </c>
      <c r="D1208" s="138" t="s">
        <v>2583</v>
      </c>
      <c r="E1208" s="139" t="n">
        <v>3</v>
      </c>
    </row>
    <row r="1209" customFormat="false" ht="12.75" hidden="false" customHeight="false" outlineLevel="0" collapsed="false">
      <c r="A1209" s="135"/>
      <c r="B1209" s="137"/>
      <c r="C1209" s="137" t="s">
        <v>2584</v>
      </c>
      <c r="D1209" s="138" t="s">
        <v>2585</v>
      </c>
      <c r="E1209" s="139" t="n">
        <v>4</v>
      </c>
    </row>
    <row r="1210" customFormat="false" ht="12.75" hidden="false" customHeight="false" outlineLevel="0" collapsed="false">
      <c r="A1210" s="135"/>
      <c r="B1210" s="137"/>
      <c r="C1210" s="137" t="s">
        <v>2586</v>
      </c>
      <c r="D1210" s="138" t="s">
        <v>2587</v>
      </c>
      <c r="E1210" s="140" t="s">
        <v>223</v>
      </c>
    </row>
    <row r="1211" customFormat="false" ht="12.75" hidden="false" customHeight="false" outlineLevel="0" collapsed="false">
      <c r="A1211" s="135"/>
      <c r="B1211" s="137"/>
      <c r="C1211" s="137" t="s">
        <v>2588</v>
      </c>
      <c r="D1211" s="138" t="s">
        <v>2589</v>
      </c>
      <c r="E1211" s="140" t="s">
        <v>223</v>
      </c>
    </row>
    <row r="1212" customFormat="false" ht="12.75" hidden="false" customHeight="false" outlineLevel="0" collapsed="false">
      <c r="A1212" s="135"/>
      <c r="B1212" s="137"/>
      <c r="C1212" s="137" t="s">
        <v>2590</v>
      </c>
      <c r="D1212" s="138" t="s">
        <v>2591</v>
      </c>
      <c r="E1212" s="140" t="s">
        <v>223</v>
      </c>
    </row>
    <row r="1213" customFormat="false" ht="12.75" hidden="false" customHeight="false" outlineLevel="0" collapsed="false">
      <c r="A1213" s="135"/>
      <c r="B1213" s="137"/>
      <c r="C1213" s="137" t="s">
        <v>2592</v>
      </c>
      <c r="D1213" s="138" t="s">
        <v>2593</v>
      </c>
      <c r="E1213" s="140" t="s">
        <v>223</v>
      </c>
    </row>
    <row r="1214" customFormat="false" ht="12.75" hidden="false" customHeight="false" outlineLevel="0" collapsed="false">
      <c r="A1214" s="135"/>
      <c r="B1214" s="137"/>
      <c r="C1214" s="137" t="s">
        <v>2594</v>
      </c>
      <c r="D1214" s="138" t="s">
        <v>2595</v>
      </c>
      <c r="E1214" s="140" t="s">
        <v>223</v>
      </c>
    </row>
    <row r="1215" customFormat="false" ht="12.75" hidden="false" customHeight="false" outlineLevel="0" collapsed="false">
      <c r="A1215" s="135"/>
      <c r="B1215" s="137"/>
      <c r="C1215" s="137" t="s">
        <v>2596</v>
      </c>
      <c r="D1215" s="138" t="s">
        <v>2597</v>
      </c>
      <c r="E1215" s="140" t="s">
        <v>223</v>
      </c>
    </row>
    <row r="1216" customFormat="false" ht="12.75" hidden="false" customHeight="false" outlineLevel="0" collapsed="false">
      <c r="A1216" s="135"/>
      <c r="B1216" s="137"/>
      <c r="C1216" s="137" t="s">
        <v>2598</v>
      </c>
      <c r="D1216" s="138" t="s">
        <v>2599</v>
      </c>
      <c r="E1216" s="140" t="s">
        <v>223</v>
      </c>
    </row>
    <row r="1217" customFormat="false" ht="12.75" hidden="false" customHeight="false" outlineLevel="0" collapsed="false">
      <c r="A1217" s="135"/>
      <c r="B1217" s="137"/>
      <c r="C1217" s="137" t="s">
        <v>2600</v>
      </c>
      <c r="D1217" s="138" t="s">
        <v>2601</v>
      </c>
      <c r="E1217" s="140" t="s">
        <v>223</v>
      </c>
    </row>
    <row r="1218" customFormat="false" ht="12.75" hidden="false" customHeight="false" outlineLevel="0" collapsed="false">
      <c r="A1218" s="135"/>
      <c r="B1218" s="137"/>
      <c r="C1218" s="137" t="s">
        <v>2602</v>
      </c>
      <c r="D1218" s="138" t="s">
        <v>2603</v>
      </c>
      <c r="E1218" s="139" t="n">
        <v>4</v>
      </c>
    </row>
    <row r="1219" customFormat="false" ht="12.75" hidden="false" customHeight="false" outlineLevel="0" collapsed="false">
      <c r="A1219" s="135"/>
      <c r="B1219" s="137"/>
      <c r="C1219" s="137" t="s">
        <v>2604</v>
      </c>
      <c r="D1219" s="138" t="s">
        <v>2605</v>
      </c>
      <c r="E1219" s="139" t="n">
        <v>5</v>
      </c>
    </row>
    <row r="1220" customFormat="false" ht="12.75" hidden="false" customHeight="false" outlineLevel="0" collapsed="false">
      <c r="A1220" s="135"/>
      <c r="B1220" s="137"/>
      <c r="C1220" s="137" t="s">
        <v>2606</v>
      </c>
      <c r="D1220" s="138" t="s">
        <v>2607</v>
      </c>
      <c r="E1220" s="139" t="n">
        <v>5</v>
      </c>
    </row>
    <row r="1221" customFormat="false" ht="12.75" hidden="false" customHeight="false" outlineLevel="0" collapsed="false">
      <c r="A1221" s="135"/>
      <c r="B1221" s="137"/>
      <c r="C1221" s="137" t="s">
        <v>2608</v>
      </c>
      <c r="D1221" s="138" t="s">
        <v>2609</v>
      </c>
      <c r="E1221" s="139" t="n">
        <v>5</v>
      </c>
    </row>
    <row r="1222" customFormat="false" ht="12.75" hidden="false" customHeight="false" outlineLevel="0" collapsed="false">
      <c r="A1222" s="135"/>
      <c r="B1222" s="137"/>
      <c r="C1222" s="137" t="s">
        <v>2610</v>
      </c>
      <c r="D1222" s="138" t="s">
        <v>2611</v>
      </c>
      <c r="E1222" s="139" t="n">
        <v>4</v>
      </c>
    </row>
    <row r="1223" customFormat="false" ht="12.75" hidden="false" customHeight="false" outlineLevel="0" collapsed="false">
      <c r="A1223" s="135"/>
      <c r="B1223" s="137"/>
      <c r="C1223" s="137" t="s">
        <v>2612</v>
      </c>
      <c r="D1223" s="138" t="s">
        <v>2613</v>
      </c>
      <c r="E1223" s="139" t="n">
        <v>5</v>
      </c>
    </row>
    <row r="1224" customFormat="false" ht="12.75" hidden="false" customHeight="false" outlineLevel="0" collapsed="false">
      <c r="A1224" s="135"/>
      <c r="B1224" s="137"/>
      <c r="C1224" s="137" t="s">
        <v>2614</v>
      </c>
      <c r="D1224" s="138" t="s">
        <v>2615</v>
      </c>
      <c r="E1224" s="139" t="n">
        <v>2</v>
      </c>
    </row>
    <row r="1225" customFormat="false" ht="12.75" hidden="false" customHeight="false" outlineLevel="0" collapsed="false">
      <c r="A1225" s="135"/>
      <c r="B1225" s="137"/>
      <c r="C1225" s="137" t="s">
        <v>2616</v>
      </c>
      <c r="D1225" s="138" t="s">
        <v>2617</v>
      </c>
      <c r="E1225" s="139" t="n">
        <v>2</v>
      </c>
    </row>
    <row r="1226" customFormat="false" ht="12.75" hidden="false" customHeight="false" outlineLevel="0" collapsed="false">
      <c r="A1226" s="135"/>
      <c r="B1226" s="137"/>
      <c r="C1226" s="137" t="s">
        <v>2618</v>
      </c>
      <c r="D1226" s="138" t="s">
        <v>2619</v>
      </c>
      <c r="E1226" s="139" t="n">
        <v>3</v>
      </c>
    </row>
    <row r="1227" customFormat="false" ht="12.75" hidden="false" customHeight="false" outlineLevel="0" collapsed="false">
      <c r="A1227" s="135"/>
      <c r="B1227" s="137"/>
      <c r="C1227" s="137" t="s">
        <v>2620</v>
      </c>
      <c r="D1227" s="138" t="s">
        <v>2621</v>
      </c>
      <c r="E1227" s="140" t="s">
        <v>223</v>
      </c>
    </row>
    <row r="1228" customFormat="false" ht="12.75" hidden="false" customHeight="false" outlineLevel="0" collapsed="false">
      <c r="A1228" s="135"/>
      <c r="B1228" s="137"/>
      <c r="C1228" s="137" t="s">
        <v>2622</v>
      </c>
      <c r="D1228" s="138" t="s">
        <v>2623</v>
      </c>
      <c r="E1228" s="139" t="n">
        <v>4</v>
      </c>
    </row>
    <row r="1229" customFormat="false" ht="12.75" hidden="false" customHeight="false" outlineLevel="0" collapsed="false">
      <c r="A1229" s="135"/>
      <c r="B1229" s="137"/>
      <c r="C1229" s="137" t="s">
        <v>2624</v>
      </c>
      <c r="D1229" s="138" t="s">
        <v>2625</v>
      </c>
      <c r="E1229" s="139" t="n">
        <v>4</v>
      </c>
    </row>
    <row r="1230" customFormat="false" ht="12.75" hidden="false" customHeight="false" outlineLevel="0" collapsed="false">
      <c r="A1230" s="135"/>
      <c r="B1230" s="137"/>
      <c r="C1230" s="137" t="s">
        <v>2626</v>
      </c>
      <c r="D1230" s="138" t="s">
        <v>2627</v>
      </c>
      <c r="E1230" s="139" t="n">
        <v>5</v>
      </c>
    </row>
    <row r="1231" customFormat="false" ht="12.75" hidden="false" customHeight="false" outlineLevel="0" collapsed="false">
      <c r="A1231" s="135"/>
      <c r="B1231" s="137"/>
      <c r="C1231" s="137" t="s">
        <v>2628</v>
      </c>
      <c r="D1231" s="138" t="s">
        <v>2629</v>
      </c>
      <c r="E1231" s="139" t="n">
        <v>5</v>
      </c>
    </row>
    <row r="1232" customFormat="false" ht="12.75" hidden="false" customHeight="false" outlineLevel="0" collapsed="false">
      <c r="A1232" s="135"/>
      <c r="B1232" s="137"/>
      <c r="C1232" s="137" t="s">
        <v>2630</v>
      </c>
      <c r="D1232" s="138" t="s">
        <v>2631</v>
      </c>
      <c r="E1232" s="139" t="n">
        <v>5</v>
      </c>
    </row>
    <row r="1233" customFormat="false" ht="12.75" hidden="false" customHeight="false" outlineLevel="0" collapsed="false">
      <c r="A1233" s="135"/>
      <c r="B1233" s="137"/>
      <c r="C1233" s="137" t="s">
        <v>2632</v>
      </c>
      <c r="D1233" s="138" t="s">
        <v>2633</v>
      </c>
      <c r="E1233" s="139" t="n">
        <v>5</v>
      </c>
    </row>
    <row r="1234" customFormat="false" ht="12.75" hidden="false" customHeight="false" outlineLevel="0" collapsed="false">
      <c r="A1234" s="135"/>
      <c r="B1234" s="137"/>
      <c r="C1234" s="137" t="s">
        <v>2634</v>
      </c>
      <c r="D1234" s="138" t="s">
        <v>2635</v>
      </c>
      <c r="E1234" s="139" t="n">
        <v>5</v>
      </c>
    </row>
    <row r="1235" customFormat="false" ht="12.75" hidden="false" customHeight="false" outlineLevel="0" collapsed="false">
      <c r="A1235" s="135"/>
      <c r="B1235" s="137"/>
      <c r="C1235" s="137" t="s">
        <v>2636</v>
      </c>
      <c r="D1235" s="138" t="s">
        <v>2637</v>
      </c>
      <c r="E1235" s="139" t="n">
        <v>5</v>
      </c>
    </row>
    <row r="1236" customFormat="false" ht="12.75" hidden="false" customHeight="false" outlineLevel="0" collapsed="false">
      <c r="A1236" s="135"/>
      <c r="B1236" s="137"/>
      <c r="C1236" s="137" t="s">
        <v>2638</v>
      </c>
      <c r="D1236" s="138" t="s">
        <v>2639</v>
      </c>
      <c r="E1236" s="139" t="n">
        <v>5</v>
      </c>
    </row>
    <row r="1237" customFormat="false" ht="12.75" hidden="false" customHeight="false" outlineLevel="0" collapsed="false">
      <c r="A1237" s="135"/>
      <c r="B1237" s="137"/>
      <c r="C1237" s="137" t="s">
        <v>2640</v>
      </c>
      <c r="D1237" s="138" t="s">
        <v>2641</v>
      </c>
      <c r="E1237" s="139" t="n">
        <v>5</v>
      </c>
    </row>
    <row r="1238" customFormat="false" ht="12.75" hidden="false" customHeight="false" outlineLevel="0" collapsed="false">
      <c r="A1238" s="135"/>
      <c r="B1238" s="137"/>
      <c r="C1238" s="137" t="s">
        <v>2642</v>
      </c>
      <c r="D1238" s="138" t="s">
        <v>2643</v>
      </c>
      <c r="E1238" s="139" t="n">
        <v>5</v>
      </c>
    </row>
    <row r="1239" customFormat="false" ht="12.75" hidden="false" customHeight="false" outlineLevel="0" collapsed="false">
      <c r="A1239" s="135"/>
      <c r="B1239" s="137"/>
      <c r="C1239" s="137" t="s">
        <v>2644</v>
      </c>
      <c r="D1239" s="138" t="s">
        <v>2645</v>
      </c>
      <c r="E1239" s="139" t="n">
        <v>5</v>
      </c>
    </row>
    <row r="1240" customFormat="false" ht="12.75" hidden="false" customHeight="false" outlineLevel="0" collapsed="false">
      <c r="A1240" s="135"/>
      <c r="B1240" s="137"/>
      <c r="C1240" s="137" t="s">
        <v>2646</v>
      </c>
      <c r="D1240" s="138" t="s">
        <v>2647</v>
      </c>
      <c r="E1240" s="139" t="n">
        <v>5</v>
      </c>
    </row>
    <row r="1241" customFormat="false" ht="12.75" hidden="false" customHeight="false" outlineLevel="0" collapsed="false">
      <c r="A1241" s="135"/>
      <c r="B1241" s="137"/>
      <c r="C1241" s="137" t="s">
        <v>2648</v>
      </c>
      <c r="D1241" s="138" t="s">
        <v>2649</v>
      </c>
      <c r="E1241" s="139" t="n">
        <v>5</v>
      </c>
    </row>
    <row r="1242" customFormat="false" ht="12.75" hidden="false" customHeight="false" outlineLevel="0" collapsed="false">
      <c r="A1242" s="135"/>
      <c r="B1242" s="137"/>
      <c r="C1242" s="137" t="s">
        <v>2650</v>
      </c>
      <c r="D1242" s="138" t="s">
        <v>2651</v>
      </c>
      <c r="E1242" s="139" t="n">
        <v>5</v>
      </c>
    </row>
    <row r="1243" customFormat="false" ht="12.75" hidden="false" customHeight="false" outlineLevel="0" collapsed="false">
      <c r="A1243" s="135"/>
      <c r="B1243" s="137"/>
      <c r="C1243" s="137" t="s">
        <v>2652</v>
      </c>
      <c r="D1243" s="138" t="s">
        <v>2653</v>
      </c>
      <c r="E1243" s="139" t="n">
        <v>5</v>
      </c>
    </row>
    <row r="1244" customFormat="false" ht="12.75" hidden="false" customHeight="false" outlineLevel="0" collapsed="false">
      <c r="A1244" s="135"/>
      <c r="B1244" s="137"/>
      <c r="C1244" s="137" t="s">
        <v>2654</v>
      </c>
      <c r="D1244" s="138" t="s">
        <v>2655</v>
      </c>
      <c r="E1244" s="139" t="n">
        <v>5</v>
      </c>
    </row>
    <row r="1245" customFormat="false" ht="12.75" hidden="false" customHeight="false" outlineLevel="0" collapsed="false">
      <c r="A1245" s="135"/>
      <c r="B1245" s="137"/>
      <c r="C1245" s="137" t="s">
        <v>2656</v>
      </c>
      <c r="D1245" s="138" t="s">
        <v>2657</v>
      </c>
      <c r="E1245" s="139" t="n">
        <v>4</v>
      </c>
    </row>
    <row r="1246" customFormat="false" ht="12.75" hidden="false" customHeight="false" outlineLevel="0" collapsed="false">
      <c r="A1246" s="135"/>
      <c r="B1246" s="137"/>
      <c r="C1246" s="137" t="s">
        <v>2658</v>
      </c>
      <c r="D1246" s="138" t="s">
        <v>2659</v>
      </c>
      <c r="E1246" s="139" t="n">
        <v>4</v>
      </c>
    </row>
    <row r="1247" customFormat="false" ht="12.75" hidden="false" customHeight="false" outlineLevel="0" collapsed="false">
      <c r="A1247" s="135"/>
      <c r="B1247" s="137"/>
      <c r="C1247" s="137" t="s">
        <v>2660</v>
      </c>
      <c r="D1247" s="138" t="s">
        <v>2661</v>
      </c>
      <c r="E1247" s="139" t="n">
        <v>4</v>
      </c>
    </row>
    <row r="1248" customFormat="false" ht="12.75" hidden="false" customHeight="false" outlineLevel="0" collapsed="false">
      <c r="A1248" s="135"/>
      <c r="B1248" s="137"/>
      <c r="C1248" s="137" t="s">
        <v>2662</v>
      </c>
      <c r="D1248" s="138" t="s">
        <v>2663</v>
      </c>
      <c r="E1248" s="139" t="n">
        <v>3</v>
      </c>
    </row>
    <row r="1249" customFormat="false" ht="12.75" hidden="false" customHeight="false" outlineLevel="0" collapsed="false">
      <c r="A1249" s="135"/>
      <c r="B1249" s="137"/>
      <c r="C1249" s="137" t="s">
        <v>2664</v>
      </c>
      <c r="D1249" s="138" t="s">
        <v>2665</v>
      </c>
      <c r="E1249" s="139" t="n">
        <v>3</v>
      </c>
    </row>
    <row r="1250" customFormat="false" ht="12.75" hidden="false" customHeight="false" outlineLevel="0" collapsed="false">
      <c r="A1250" s="135"/>
      <c r="B1250" s="137"/>
      <c r="C1250" s="137" t="s">
        <v>2666</v>
      </c>
      <c r="D1250" s="138" t="s">
        <v>2667</v>
      </c>
      <c r="E1250" s="139" t="n">
        <v>3</v>
      </c>
    </row>
    <row r="1251" customFormat="false" ht="12.75" hidden="false" customHeight="false" outlineLevel="0" collapsed="false">
      <c r="A1251" s="135"/>
      <c r="B1251" s="137"/>
      <c r="C1251" s="137" t="s">
        <v>2668</v>
      </c>
      <c r="D1251" s="138" t="s">
        <v>2669</v>
      </c>
      <c r="E1251" s="139" t="n">
        <v>3</v>
      </c>
    </row>
    <row r="1252" customFormat="false" ht="12.75" hidden="false" customHeight="false" outlineLevel="0" collapsed="false">
      <c r="A1252" s="135"/>
      <c r="B1252" s="137"/>
      <c r="C1252" s="137" t="s">
        <v>2670</v>
      </c>
      <c r="D1252" s="138" t="s">
        <v>2671</v>
      </c>
      <c r="E1252" s="139" t="n">
        <v>3</v>
      </c>
    </row>
    <row r="1253" customFormat="false" ht="12.75" hidden="false" customHeight="false" outlineLevel="0" collapsed="false">
      <c r="A1253" s="135"/>
      <c r="B1253" s="137"/>
      <c r="C1253" s="137" t="s">
        <v>2672</v>
      </c>
      <c r="D1253" s="138" t="s">
        <v>2673</v>
      </c>
      <c r="E1253" s="139" t="n">
        <v>3</v>
      </c>
    </row>
    <row r="1254" customFormat="false" ht="12.75" hidden="false" customHeight="false" outlineLevel="0" collapsed="false">
      <c r="A1254" s="135"/>
      <c r="B1254" s="137"/>
      <c r="C1254" s="137" t="s">
        <v>2674</v>
      </c>
      <c r="D1254" s="138" t="s">
        <v>2675</v>
      </c>
      <c r="E1254" s="139" t="n">
        <v>2</v>
      </c>
    </row>
    <row r="1255" customFormat="false" ht="12.75" hidden="false" customHeight="false" outlineLevel="0" collapsed="false">
      <c r="A1255" s="135"/>
      <c r="B1255" s="137"/>
      <c r="C1255" s="137" t="s">
        <v>2676</v>
      </c>
      <c r="D1255" s="138" t="s">
        <v>2677</v>
      </c>
      <c r="E1255" s="139" t="n">
        <v>2</v>
      </c>
    </row>
    <row r="1256" customFormat="false" ht="12.75" hidden="false" customHeight="false" outlineLevel="0" collapsed="false">
      <c r="A1256" s="135"/>
      <c r="B1256" s="137"/>
      <c r="C1256" s="137" t="s">
        <v>2678</v>
      </c>
      <c r="D1256" s="138" t="s">
        <v>2679</v>
      </c>
      <c r="E1256" s="139" t="n">
        <v>3</v>
      </c>
    </row>
    <row r="1257" customFormat="false" ht="12.75" hidden="false" customHeight="false" outlineLevel="0" collapsed="false">
      <c r="A1257" s="135"/>
      <c r="B1257" s="137"/>
      <c r="C1257" s="137" t="s">
        <v>2680</v>
      </c>
      <c r="D1257" s="138" t="s">
        <v>2681</v>
      </c>
      <c r="E1257" s="139" t="n">
        <v>3</v>
      </c>
    </row>
    <row r="1258" customFormat="false" ht="12.75" hidden="false" customHeight="false" outlineLevel="0" collapsed="false">
      <c r="A1258" s="135"/>
      <c r="B1258" s="137"/>
      <c r="C1258" s="137" t="s">
        <v>2682</v>
      </c>
      <c r="D1258" s="138" t="s">
        <v>2683</v>
      </c>
      <c r="E1258" s="139" t="n">
        <v>3</v>
      </c>
    </row>
    <row r="1259" customFormat="false" ht="12.75" hidden="false" customHeight="false" outlineLevel="0" collapsed="false">
      <c r="A1259" s="135"/>
      <c r="B1259" s="137"/>
      <c r="C1259" s="137" t="s">
        <v>2684</v>
      </c>
      <c r="D1259" s="138" t="s">
        <v>2685</v>
      </c>
      <c r="E1259" s="139" t="n">
        <v>2</v>
      </c>
    </row>
    <row r="1260" customFormat="false" ht="12.75" hidden="false" customHeight="false" outlineLevel="0" collapsed="false">
      <c r="A1260" s="135"/>
      <c r="B1260" s="137"/>
      <c r="C1260" s="137" t="s">
        <v>2686</v>
      </c>
      <c r="D1260" s="138" t="s">
        <v>2687</v>
      </c>
      <c r="E1260" s="139" t="n">
        <v>4</v>
      </c>
    </row>
    <row r="1261" customFormat="false" ht="12.75" hidden="false" customHeight="false" outlineLevel="0" collapsed="false">
      <c r="A1261" s="135"/>
      <c r="B1261" s="137"/>
      <c r="C1261" s="137" t="s">
        <v>2688</v>
      </c>
      <c r="D1261" s="138" t="s">
        <v>2689</v>
      </c>
      <c r="E1261" s="139" t="n">
        <v>4</v>
      </c>
    </row>
    <row r="1262" customFormat="false" ht="12.75" hidden="false" customHeight="false" outlineLevel="0" collapsed="false">
      <c r="A1262" s="135"/>
      <c r="B1262" s="137"/>
      <c r="C1262" s="137" t="s">
        <v>2690</v>
      </c>
      <c r="D1262" s="138" t="s">
        <v>2691</v>
      </c>
      <c r="E1262" s="139" t="n">
        <v>3</v>
      </c>
    </row>
    <row r="1263" customFormat="false" ht="12.75" hidden="false" customHeight="false" outlineLevel="0" collapsed="false">
      <c r="A1263" s="135"/>
      <c r="B1263" s="137"/>
      <c r="C1263" s="137" t="s">
        <v>2692</v>
      </c>
      <c r="D1263" s="138" t="s">
        <v>2693</v>
      </c>
      <c r="E1263" s="139" t="n">
        <v>3</v>
      </c>
    </row>
    <row r="1264" customFormat="false" ht="12.75" hidden="false" customHeight="false" outlineLevel="0" collapsed="false">
      <c r="A1264" s="135"/>
      <c r="B1264" s="137"/>
      <c r="C1264" s="137" t="s">
        <v>2694</v>
      </c>
      <c r="D1264" s="138" t="s">
        <v>2695</v>
      </c>
      <c r="E1264" s="139" t="n">
        <v>3</v>
      </c>
    </row>
    <row r="1265" customFormat="false" ht="12.75" hidden="false" customHeight="false" outlineLevel="0" collapsed="false">
      <c r="A1265" s="135"/>
      <c r="B1265" s="137"/>
      <c r="C1265" s="137" t="s">
        <v>2696</v>
      </c>
      <c r="D1265" s="138" t="s">
        <v>2697</v>
      </c>
      <c r="E1265" s="139" t="n">
        <v>4</v>
      </c>
    </row>
    <row r="1266" customFormat="false" ht="12.75" hidden="false" customHeight="false" outlineLevel="0" collapsed="false">
      <c r="A1266" s="135"/>
      <c r="B1266" s="137"/>
      <c r="C1266" s="137" t="s">
        <v>2698</v>
      </c>
      <c r="D1266" s="138" t="s">
        <v>2699</v>
      </c>
      <c r="E1266" s="139" t="n">
        <v>4</v>
      </c>
    </row>
    <row r="1267" customFormat="false" ht="12.75" hidden="false" customHeight="false" outlineLevel="0" collapsed="false">
      <c r="A1267" s="135"/>
      <c r="B1267" s="137"/>
      <c r="C1267" s="137" t="s">
        <v>2700</v>
      </c>
      <c r="D1267" s="138" t="s">
        <v>2701</v>
      </c>
      <c r="E1267" s="139" t="n">
        <v>2</v>
      </c>
    </row>
    <row r="1268" customFormat="false" ht="12.75" hidden="false" customHeight="false" outlineLevel="0" collapsed="false">
      <c r="A1268" s="135"/>
      <c r="B1268" s="137"/>
      <c r="C1268" s="137" t="s">
        <v>2702</v>
      </c>
      <c r="D1268" s="138" t="s">
        <v>2703</v>
      </c>
      <c r="E1268" s="139" t="n">
        <v>4</v>
      </c>
    </row>
    <row r="1269" customFormat="false" ht="12.75" hidden="false" customHeight="false" outlineLevel="0" collapsed="false">
      <c r="A1269" s="135"/>
      <c r="B1269" s="137"/>
      <c r="C1269" s="137" t="s">
        <v>2704</v>
      </c>
      <c r="D1269" s="138" t="s">
        <v>2705</v>
      </c>
      <c r="E1269" s="139" t="n">
        <v>4</v>
      </c>
    </row>
    <row r="1270" customFormat="false" ht="12.75" hidden="false" customHeight="false" outlineLevel="0" collapsed="false">
      <c r="A1270" s="135"/>
      <c r="B1270" s="137"/>
      <c r="C1270" s="137" t="s">
        <v>2706</v>
      </c>
      <c r="D1270" s="138" t="s">
        <v>2707</v>
      </c>
      <c r="E1270" s="139" t="n">
        <v>3</v>
      </c>
    </row>
    <row r="1271" customFormat="false" ht="12.75" hidden="false" customHeight="false" outlineLevel="0" collapsed="false">
      <c r="A1271" s="135"/>
      <c r="B1271" s="137"/>
      <c r="C1271" s="137" t="s">
        <v>2708</v>
      </c>
      <c r="D1271" s="138" t="s">
        <v>2709</v>
      </c>
      <c r="E1271" s="139" t="n">
        <v>3</v>
      </c>
    </row>
    <row r="1272" customFormat="false" ht="12.75" hidden="false" customHeight="false" outlineLevel="0" collapsed="false">
      <c r="A1272" s="135"/>
      <c r="B1272" s="137"/>
      <c r="C1272" s="137" t="s">
        <v>2710</v>
      </c>
      <c r="D1272" s="138" t="s">
        <v>2711</v>
      </c>
      <c r="E1272" s="139" t="n">
        <v>3</v>
      </c>
    </row>
    <row r="1273" customFormat="false" ht="12.75" hidden="false" customHeight="false" outlineLevel="0" collapsed="false">
      <c r="A1273" s="135"/>
      <c r="B1273" s="137"/>
      <c r="C1273" s="137" t="s">
        <v>2712</v>
      </c>
      <c r="D1273" s="138" t="s">
        <v>2713</v>
      </c>
      <c r="E1273" s="139" t="n">
        <v>3</v>
      </c>
    </row>
    <row r="1274" customFormat="false" ht="12.75" hidden="false" customHeight="false" outlineLevel="0" collapsed="false">
      <c r="A1274" s="135"/>
      <c r="B1274" s="137"/>
      <c r="C1274" s="137" t="s">
        <v>2714</v>
      </c>
      <c r="D1274" s="138" t="s">
        <v>2715</v>
      </c>
      <c r="E1274" s="140" t="s">
        <v>223</v>
      </c>
    </row>
    <row r="1275" customFormat="false" ht="12.75" hidden="false" customHeight="false" outlineLevel="0" collapsed="false">
      <c r="A1275" s="135"/>
      <c r="B1275" s="137"/>
      <c r="C1275" s="137" t="s">
        <v>2716</v>
      </c>
      <c r="D1275" s="138" t="s">
        <v>2717</v>
      </c>
      <c r="E1275" s="140" t="s">
        <v>223</v>
      </c>
    </row>
    <row r="1276" customFormat="false" ht="12.75" hidden="false" customHeight="false" outlineLevel="0" collapsed="false">
      <c r="A1276" s="135"/>
      <c r="B1276" s="137"/>
      <c r="C1276" s="137" t="s">
        <v>2718</v>
      </c>
      <c r="D1276" s="138" t="s">
        <v>2719</v>
      </c>
      <c r="E1276" s="140" t="s">
        <v>223</v>
      </c>
    </row>
    <row r="1277" customFormat="false" ht="12.75" hidden="false" customHeight="false" outlineLevel="0" collapsed="false">
      <c r="A1277" s="135"/>
      <c r="B1277" s="137"/>
      <c r="C1277" s="137" t="s">
        <v>2720</v>
      </c>
      <c r="D1277" s="138" t="s">
        <v>2721</v>
      </c>
      <c r="E1277" s="140" t="s">
        <v>223</v>
      </c>
    </row>
    <row r="1278" customFormat="false" ht="12.75" hidden="false" customHeight="false" outlineLevel="0" collapsed="false">
      <c r="A1278" s="135"/>
      <c r="B1278" s="137"/>
      <c r="C1278" s="137" t="s">
        <v>2722</v>
      </c>
      <c r="D1278" s="138" t="s">
        <v>2723</v>
      </c>
      <c r="E1278" s="140" t="s">
        <v>223</v>
      </c>
    </row>
    <row r="1279" customFormat="false" ht="12.75" hidden="false" customHeight="false" outlineLevel="0" collapsed="false">
      <c r="A1279" s="135"/>
      <c r="B1279" s="137"/>
      <c r="C1279" s="137" t="s">
        <v>2724</v>
      </c>
      <c r="D1279" s="138" t="s">
        <v>2725</v>
      </c>
      <c r="E1279" s="140" t="s">
        <v>223</v>
      </c>
    </row>
    <row r="1280" customFormat="false" ht="12.75" hidden="false" customHeight="false" outlineLevel="0" collapsed="false">
      <c r="A1280" s="135"/>
      <c r="B1280" s="137"/>
      <c r="C1280" s="137" t="s">
        <v>2726</v>
      </c>
      <c r="D1280" s="138" t="s">
        <v>2727</v>
      </c>
      <c r="E1280" s="140" t="s">
        <v>223</v>
      </c>
    </row>
    <row r="1281" customFormat="false" ht="12.75" hidden="false" customHeight="false" outlineLevel="0" collapsed="false">
      <c r="A1281" s="135"/>
      <c r="B1281" s="137"/>
      <c r="C1281" s="137" t="s">
        <v>2728</v>
      </c>
      <c r="D1281" s="138" t="s">
        <v>2729</v>
      </c>
      <c r="E1281" s="140" t="s">
        <v>223</v>
      </c>
    </row>
    <row r="1282" customFormat="false" ht="12.75" hidden="false" customHeight="false" outlineLevel="0" collapsed="false">
      <c r="A1282" s="135"/>
      <c r="B1282" s="137"/>
      <c r="C1282" s="137" t="s">
        <v>2730</v>
      </c>
      <c r="D1282" s="138" t="s">
        <v>2731</v>
      </c>
      <c r="E1282" s="140" t="s">
        <v>223</v>
      </c>
    </row>
    <row r="1283" customFormat="false" ht="12.75" hidden="false" customHeight="false" outlineLevel="0" collapsed="false">
      <c r="A1283" s="135"/>
      <c r="B1283" s="137"/>
      <c r="C1283" s="137" t="s">
        <v>2732</v>
      </c>
      <c r="D1283" s="138" t="s">
        <v>2733</v>
      </c>
      <c r="E1283" s="140" t="s">
        <v>223</v>
      </c>
    </row>
    <row r="1284" customFormat="false" ht="12.75" hidden="false" customHeight="false" outlineLevel="0" collapsed="false">
      <c r="A1284" s="135"/>
      <c r="B1284" s="137"/>
      <c r="C1284" s="137" t="s">
        <v>2734</v>
      </c>
      <c r="D1284" s="138" t="s">
        <v>2735</v>
      </c>
      <c r="E1284" s="139" t="n">
        <v>3</v>
      </c>
    </row>
    <row r="1285" customFormat="false" ht="12.75" hidden="false" customHeight="false" outlineLevel="0" collapsed="false">
      <c r="A1285" s="135"/>
      <c r="B1285" s="137"/>
      <c r="C1285" s="137" t="s">
        <v>2736</v>
      </c>
      <c r="D1285" s="138" t="s">
        <v>2737</v>
      </c>
      <c r="E1285" s="139" t="n">
        <v>3</v>
      </c>
    </row>
    <row r="1286" customFormat="false" ht="12.75" hidden="false" customHeight="false" outlineLevel="0" collapsed="false">
      <c r="A1286" s="135"/>
      <c r="B1286" s="137"/>
      <c r="C1286" s="137" t="s">
        <v>2738</v>
      </c>
      <c r="D1286" s="138" t="s">
        <v>2739</v>
      </c>
      <c r="E1286" s="139" t="n">
        <v>3</v>
      </c>
    </row>
    <row r="1287" customFormat="false" ht="12.75" hidden="false" customHeight="false" outlineLevel="0" collapsed="false">
      <c r="A1287" s="135"/>
      <c r="B1287" s="137"/>
      <c r="C1287" s="137" t="s">
        <v>2740</v>
      </c>
      <c r="D1287" s="138" t="s">
        <v>2741</v>
      </c>
      <c r="E1287" s="139" t="n">
        <v>3</v>
      </c>
    </row>
    <row r="1288" customFormat="false" ht="12.75" hidden="false" customHeight="false" outlineLevel="0" collapsed="false">
      <c r="A1288" s="135"/>
      <c r="B1288" s="137"/>
      <c r="C1288" s="137" t="s">
        <v>2742</v>
      </c>
      <c r="D1288" s="138" t="s">
        <v>2743</v>
      </c>
      <c r="E1288" s="139" t="n">
        <v>4</v>
      </c>
    </row>
    <row r="1289" customFormat="false" ht="12.75" hidden="false" customHeight="false" outlineLevel="0" collapsed="false">
      <c r="A1289" s="135"/>
      <c r="B1289" s="137"/>
      <c r="C1289" s="137" t="s">
        <v>2744</v>
      </c>
      <c r="D1289" s="138" t="s">
        <v>2745</v>
      </c>
      <c r="E1289" s="139" t="n">
        <v>4</v>
      </c>
    </row>
    <row r="1290" customFormat="false" ht="12.75" hidden="false" customHeight="false" outlineLevel="0" collapsed="false">
      <c r="A1290" s="135"/>
      <c r="B1290" s="137"/>
      <c r="C1290" s="137" t="s">
        <v>2746</v>
      </c>
      <c r="D1290" s="138" t="s">
        <v>2747</v>
      </c>
      <c r="E1290" s="139" t="n">
        <v>4</v>
      </c>
    </row>
    <row r="1291" customFormat="false" ht="12.75" hidden="false" customHeight="false" outlineLevel="0" collapsed="false">
      <c r="A1291" s="135"/>
      <c r="B1291" s="137"/>
      <c r="C1291" s="137" t="s">
        <v>2748</v>
      </c>
      <c r="D1291" s="138" t="s">
        <v>2749</v>
      </c>
      <c r="E1291" s="139" t="n">
        <v>4</v>
      </c>
    </row>
    <row r="1292" customFormat="false" ht="12.75" hidden="false" customHeight="false" outlineLevel="0" collapsed="false">
      <c r="A1292" s="135"/>
      <c r="B1292" s="137"/>
      <c r="C1292" s="137" t="s">
        <v>2750</v>
      </c>
      <c r="D1292" s="138" t="s">
        <v>2751</v>
      </c>
      <c r="E1292" s="139" t="n">
        <v>4</v>
      </c>
    </row>
    <row r="1293" customFormat="false" ht="12.75" hidden="false" customHeight="false" outlineLevel="0" collapsed="false">
      <c r="A1293" s="135"/>
      <c r="B1293" s="137"/>
      <c r="C1293" s="137" t="s">
        <v>2752</v>
      </c>
      <c r="D1293" s="138" t="s">
        <v>2753</v>
      </c>
      <c r="E1293" s="139" t="n">
        <v>4</v>
      </c>
    </row>
    <row r="1294" customFormat="false" ht="12.75" hidden="false" customHeight="false" outlineLevel="0" collapsed="false">
      <c r="A1294" s="135"/>
      <c r="B1294" s="137"/>
      <c r="C1294" s="137" t="s">
        <v>2754</v>
      </c>
      <c r="D1294" s="138" t="s">
        <v>2755</v>
      </c>
      <c r="E1294" s="139" t="n">
        <v>4</v>
      </c>
    </row>
    <row r="1295" customFormat="false" ht="12.75" hidden="false" customHeight="false" outlineLevel="0" collapsed="false">
      <c r="A1295" s="135"/>
      <c r="B1295" s="137"/>
      <c r="C1295" s="137" t="s">
        <v>2756</v>
      </c>
      <c r="D1295" s="138" t="s">
        <v>2757</v>
      </c>
      <c r="E1295" s="139" t="n">
        <v>4</v>
      </c>
    </row>
    <row r="1296" customFormat="false" ht="12.75" hidden="false" customHeight="false" outlineLevel="0" collapsed="false">
      <c r="A1296" s="135"/>
      <c r="B1296" s="137"/>
      <c r="C1296" s="137" t="s">
        <v>2758</v>
      </c>
      <c r="D1296" s="138" t="s">
        <v>2759</v>
      </c>
      <c r="E1296" s="139" t="n">
        <v>4</v>
      </c>
    </row>
    <row r="1297" customFormat="false" ht="12.75" hidden="false" customHeight="false" outlineLevel="0" collapsed="false">
      <c r="A1297" s="135"/>
      <c r="B1297" s="137"/>
      <c r="C1297" s="137" t="s">
        <v>2760</v>
      </c>
      <c r="D1297" s="138" t="s">
        <v>2761</v>
      </c>
      <c r="E1297" s="139" t="n">
        <v>4</v>
      </c>
    </row>
    <row r="1298" customFormat="false" ht="12.75" hidden="false" customHeight="false" outlineLevel="0" collapsed="false">
      <c r="A1298" s="135"/>
      <c r="B1298" s="137"/>
      <c r="C1298" s="137" t="s">
        <v>2762</v>
      </c>
      <c r="D1298" s="138" t="s">
        <v>2763</v>
      </c>
      <c r="E1298" s="139" t="n">
        <v>4</v>
      </c>
    </row>
    <row r="1299" customFormat="false" ht="12.75" hidden="false" customHeight="false" outlineLevel="0" collapsed="false">
      <c r="A1299" s="135"/>
      <c r="B1299" s="137"/>
      <c r="C1299" s="137" t="s">
        <v>2764</v>
      </c>
      <c r="D1299" s="138" t="s">
        <v>2765</v>
      </c>
      <c r="E1299" s="139" t="n">
        <v>4</v>
      </c>
    </row>
    <row r="1300" customFormat="false" ht="12.75" hidden="false" customHeight="false" outlineLevel="0" collapsed="false">
      <c r="A1300" s="135"/>
      <c r="B1300" s="137"/>
      <c r="C1300" s="137" t="s">
        <v>2766</v>
      </c>
      <c r="D1300" s="138" t="s">
        <v>2767</v>
      </c>
      <c r="E1300" s="139" t="n">
        <v>4</v>
      </c>
    </row>
    <row r="1301" customFormat="false" ht="12.75" hidden="false" customHeight="false" outlineLevel="0" collapsed="false">
      <c r="A1301" s="135"/>
      <c r="B1301" s="137"/>
      <c r="C1301" s="137" t="s">
        <v>2768</v>
      </c>
      <c r="D1301" s="138" t="s">
        <v>2769</v>
      </c>
      <c r="E1301" s="139" t="n">
        <v>4</v>
      </c>
    </row>
    <row r="1302" customFormat="false" ht="12.75" hidden="false" customHeight="false" outlineLevel="0" collapsed="false">
      <c r="A1302" s="135"/>
      <c r="B1302" s="137"/>
      <c r="C1302" s="137" t="s">
        <v>2770</v>
      </c>
      <c r="D1302" s="138" t="s">
        <v>2771</v>
      </c>
      <c r="E1302" s="139" t="n">
        <v>4</v>
      </c>
    </row>
    <row r="1303" customFormat="false" ht="12.75" hidden="false" customHeight="false" outlineLevel="0" collapsed="false">
      <c r="A1303" s="135"/>
      <c r="B1303" s="137"/>
      <c r="C1303" s="137" t="s">
        <v>2772</v>
      </c>
      <c r="D1303" s="138" t="s">
        <v>2773</v>
      </c>
      <c r="E1303" s="139" t="n">
        <v>4</v>
      </c>
    </row>
    <row r="1304" customFormat="false" ht="12.75" hidden="false" customHeight="false" outlineLevel="0" collapsed="false">
      <c r="A1304" s="135"/>
      <c r="B1304" s="137"/>
      <c r="C1304" s="137" t="s">
        <v>2774</v>
      </c>
      <c r="D1304" s="138" t="s">
        <v>2775</v>
      </c>
      <c r="E1304" s="139" t="n">
        <v>4</v>
      </c>
    </row>
    <row r="1305" customFormat="false" ht="12.75" hidden="false" customHeight="false" outlineLevel="0" collapsed="false">
      <c r="A1305" s="135"/>
      <c r="B1305" s="137"/>
      <c r="C1305" s="137" t="s">
        <v>2776</v>
      </c>
      <c r="D1305" s="138" t="s">
        <v>2777</v>
      </c>
      <c r="E1305" s="139" t="n">
        <v>4</v>
      </c>
    </row>
    <row r="1306" customFormat="false" ht="12.75" hidden="false" customHeight="false" outlineLevel="0" collapsed="false">
      <c r="A1306" s="135"/>
      <c r="B1306" s="137"/>
      <c r="C1306" s="137" t="s">
        <v>2778</v>
      </c>
      <c r="D1306" s="138" t="s">
        <v>2779</v>
      </c>
      <c r="E1306" s="139" t="n">
        <v>4</v>
      </c>
    </row>
    <row r="1307" customFormat="false" ht="12.75" hidden="false" customHeight="false" outlineLevel="0" collapsed="false">
      <c r="A1307" s="135"/>
      <c r="B1307" s="137"/>
      <c r="C1307" s="137" t="s">
        <v>2780</v>
      </c>
      <c r="D1307" s="138" t="s">
        <v>2781</v>
      </c>
      <c r="E1307" s="139" t="n">
        <v>5</v>
      </c>
    </row>
    <row r="1308" customFormat="false" ht="12.75" hidden="false" customHeight="false" outlineLevel="0" collapsed="false">
      <c r="A1308" s="135"/>
      <c r="B1308" s="137"/>
      <c r="C1308" s="137" t="s">
        <v>2782</v>
      </c>
      <c r="D1308" s="138" t="s">
        <v>2783</v>
      </c>
      <c r="E1308" s="139" t="n">
        <v>4</v>
      </c>
    </row>
    <row r="1309" customFormat="false" ht="12.75" hidden="false" customHeight="false" outlineLevel="0" collapsed="false">
      <c r="A1309" s="135"/>
      <c r="B1309" s="137"/>
      <c r="C1309" s="137" t="s">
        <v>2784</v>
      </c>
      <c r="D1309" s="138" t="s">
        <v>2785</v>
      </c>
      <c r="E1309" s="142" t="n">
        <v>4</v>
      </c>
    </row>
    <row r="1310" customFormat="false" ht="12.75" hidden="false" customHeight="false" outlineLevel="0" collapsed="false">
      <c r="A1310" s="135"/>
      <c r="B1310" s="137"/>
      <c r="C1310" s="137" t="s">
        <v>2786</v>
      </c>
      <c r="D1310" s="138" t="s">
        <v>2787</v>
      </c>
      <c r="E1310" s="139" t="n">
        <v>4</v>
      </c>
    </row>
    <row r="1311" customFormat="false" ht="12.75" hidden="false" customHeight="false" outlineLevel="0" collapsed="false">
      <c r="A1311" s="135"/>
      <c r="B1311" s="137"/>
      <c r="C1311" s="137" t="s">
        <v>2788</v>
      </c>
      <c r="D1311" s="138" t="s">
        <v>2789</v>
      </c>
      <c r="E1311" s="139" t="n">
        <v>4</v>
      </c>
    </row>
    <row r="1312" customFormat="false" ht="12.75" hidden="false" customHeight="true" outlineLevel="0" collapsed="false">
      <c r="A1312" s="135"/>
      <c r="B1312" s="137" t="s">
        <v>2790</v>
      </c>
      <c r="C1312" s="137" t="s">
        <v>2791</v>
      </c>
      <c r="D1312" s="138" t="s">
        <v>2792</v>
      </c>
      <c r="E1312" s="139" t="n">
        <v>5</v>
      </c>
    </row>
    <row r="1313" customFormat="false" ht="12.75" hidden="false" customHeight="false" outlineLevel="0" collapsed="false">
      <c r="A1313" s="135"/>
      <c r="B1313" s="137"/>
      <c r="C1313" s="137" t="s">
        <v>2793</v>
      </c>
      <c r="D1313" s="138" t="s">
        <v>2794</v>
      </c>
      <c r="E1313" s="139" t="n">
        <v>5</v>
      </c>
    </row>
    <row r="1314" customFormat="false" ht="12.75" hidden="false" customHeight="false" outlineLevel="0" collapsed="false">
      <c r="A1314" s="135"/>
      <c r="B1314" s="137"/>
      <c r="C1314" s="137" t="s">
        <v>2795</v>
      </c>
      <c r="D1314" s="138" t="s">
        <v>2796</v>
      </c>
      <c r="E1314" s="139" t="n">
        <v>5</v>
      </c>
    </row>
    <row r="1315" customFormat="false" ht="12.75" hidden="false" customHeight="false" outlineLevel="0" collapsed="false">
      <c r="A1315" s="135"/>
      <c r="B1315" s="137"/>
      <c r="C1315" s="137" t="s">
        <v>2797</v>
      </c>
      <c r="D1315" s="138" t="s">
        <v>2798</v>
      </c>
      <c r="E1315" s="139" t="n">
        <v>5</v>
      </c>
    </row>
    <row r="1316" customFormat="false" ht="12.75" hidden="false" customHeight="false" outlineLevel="0" collapsed="false">
      <c r="A1316" s="135"/>
      <c r="B1316" s="137"/>
      <c r="C1316" s="137" t="s">
        <v>2799</v>
      </c>
      <c r="D1316" s="138" t="s">
        <v>2800</v>
      </c>
      <c r="E1316" s="139" t="n">
        <v>5</v>
      </c>
    </row>
    <row r="1317" customFormat="false" ht="12.75" hidden="false" customHeight="false" outlineLevel="0" collapsed="false">
      <c r="A1317" s="135"/>
      <c r="B1317" s="137"/>
      <c r="C1317" s="137" t="s">
        <v>2801</v>
      </c>
      <c r="D1317" s="138" t="s">
        <v>2802</v>
      </c>
      <c r="E1317" s="139" t="n">
        <v>5</v>
      </c>
    </row>
    <row r="1318" customFormat="false" ht="12.75" hidden="false" customHeight="false" outlineLevel="0" collapsed="false">
      <c r="A1318" s="135"/>
      <c r="B1318" s="137"/>
      <c r="C1318" s="137" t="s">
        <v>2803</v>
      </c>
      <c r="D1318" s="138" t="s">
        <v>2804</v>
      </c>
      <c r="E1318" s="139" t="n">
        <v>5</v>
      </c>
    </row>
    <row r="1319" customFormat="false" ht="12.75" hidden="false" customHeight="false" outlineLevel="0" collapsed="false">
      <c r="A1319" s="135"/>
      <c r="B1319" s="137"/>
      <c r="C1319" s="137" t="s">
        <v>2805</v>
      </c>
      <c r="D1319" s="138" t="s">
        <v>2806</v>
      </c>
      <c r="E1319" s="139" t="n">
        <v>5</v>
      </c>
    </row>
    <row r="1320" customFormat="false" ht="12.75" hidden="false" customHeight="false" outlineLevel="0" collapsed="false">
      <c r="A1320" s="135"/>
      <c r="B1320" s="137"/>
      <c r="C1320" s="137" t="s">
        <v>2807</v>
      </c>
      <c r="D1320" s="138" t="s">
        <v>2808</v>
      </c>
      <c r="E1320" s="139" t="n">
        <v>5</v>
      </c>
    </row>
    <row r="1321" customFormat="false" ht="12.75" hidden="false" customHeight="false" outlineLevel="0" collapsed="false">
      <c r="A1321" s="135"/>
      <c r="B1321" s="137"/>
      <c r="C1321" s="137" t="s">
        <v>2809</v>
      </c>
      <c r="D1321" s="138" t="s">
        <v>2810</v>
      </c>
      <c r="E1321" s="139" t="n">
        <v>5</v>
      </c>
    </row>
    <row r="1322" customFormat="false" ht="12.75" hidden="false" customHeight="false" outlineLevel="0" collapsed="false">
      <c r="A1322" s="135"/>
      <c r="B1322" s="137"/>
      <c r="C1322" s="137" t="s">
        <v>2811</v>
      </c>
      <c r="D1322" s="138" t="s">
        <v>2812</v>
      </c>
      <c r="E1322" s="139" t="n">
        <v>4</v>
      </c>
    </row>
    <row r="1323" customFormat="false" ht="12.75" hidden="false" customHeight="false" outlineLevel="0" collapsed="false">
      <c r="A1323" s="135"/>
      <c r="B1323" s="137"/>
      <c r="C1323" s="137" t="s">
        <v>2813</v>
      </c>
      <c r="D1323" s="138" t="s">
        <v>2814</v>
      </c>
      <c r="E1323" s="139" t="n">
        <v>5</v>
      </c>
    </row>
    <row r="1324" customFormat="false" ht="12.75" hidden="false" customHeight="false" outlineLevel="0" collapsed="false">
      <c r="A1324" s="135"/>
      <c r="B1324" s="137"/>
      <c r="C1324" s="137" t="s">
        <v>2815</v>
      </c>
      <c r="D1324" s="138" t="s">
        <v>2816</v>
      </c>
      <c r="E1324" s="139" t="n">
        <v>5</v>
      </c>
    </row>
    <row r="1325" customFormat="false" ht="12.75" hidden="false" customHeight="false" outlineLevel="0" collapsed="false">
      <c r="A1325" s="135"/>
      <c r="B1325" s="137"/>
      <c r="C1325" s="137" t="s">
        <v>2817</v>
      </c>
      <c r="D1325" s="138" t="s">
        <v>2818</v>
      </c>
      <c r="E1325" s="139" t="n">
        <v>5</v>
      </c>
    </row>
    <row r="1326" customFormat="false" ht="12.75" hidden="false" customHeight="false" outlineLevel="0" collapsed="false">
      <c r="A1326" s="135"/>
      <c r="B1326" s="137"/>
      <c r="C1326" s="137" t="s">
        <v>2819</v>
      </c>
      <c r="D1326" s="138" t="s">
        <v>2820</v>
      </c>
      <c r="E1326" s="139" t="n">
        <v>5</v>
      </c>
    </row>
    <row r="1327" customFormat="false" ht="12.75" hidden="false" customHeight="false" outlineLevel="0" collapsed="false">
      <c r="A1327" s="135"/>
      <c r="B1327" s="137"/>
      <c r="C1327" s="137" t="s">
        <v>2821</v>
      </c>
      <c r="D1327" s="138" t="s">
        <v>2822</v>
      </c>
      <c r="E1327" s="139" t="n">
        <v>4</v>
      </c>
    </row>
    <row r="1328" customFormat="false" ht="12.75" hidden="false" customHeight="false" outlineLevel="0" collapsed="false">
      <c r="A1328" s="135"/>
      <c r="B1328" s="137"/>
      <c r="C1328" s="137" t="s">
        <v>2823</v>
      </c>
      <c r="D1328" s="138" t="s">
        <v>2824</v>
      </c>
      <c r="E1328" s="139" t="n">
        <v>3</v>
      </c>
    </row>
    <row r="1329" customFormat="false" ht="12.75" hidden="false" customHeight="false" outlineLevel="0" collapsed="false">
      <c r="A1329" s="135"/>
      <c r="B1329" s="137"/>
      <c r="C1329" s="137" t="s">
        <v>2825</v>
      </c>
      <c r="D1329" s="138" t="s">
        <v>2826</v>
      </c>
      <c r="E1329" s="139" t="n">
        <v>4</v>
      </c>
    </row>
    <row r="1330" customFormat="false" ht="12.75" hidden="false" customHeight="false" outlineLevel="0" collapsed="false">
      <c r="A1330" s="135"/>
      <c r="B1330" s="137"/>
      <c r="C1330" s="137" t="s">
        <v>2827</v>
      </c>
      <c r="D1330" s="138" t="s">
        <v>2828</v>
      </c>
      <c r="E1330" s="139" t="n">
        <v>4</v>
      </c>
    </row>
    <row r="1331" customFormat="false" ht="12.75" hidden="false" customHeight="false" outlineLevel="0" collapsed="false">
      <c r="A1331" s="135"/>
      <c r="B1331" s="137"/>
      <c r="C1331" s="137" t="s">
        <v>2829</v>
      </c>
      <c r="D1331" s="138" t="s">
        <v>2830</v>
      </c>
      <c r="E1331" s="140" t="s">
        <v>223</v>
      </c>
    </row>
    <row r="1332" customFormat="false" ht="12.75" hidden="false" customHeight="false" outlineLevel="0" collapsed="false">
      <c r="A1332" s="135"/>
      <c r="B1332" s="137"/>
      <c r="C1332" s="137" t="s">
        <v>2831</v>
      </c>
      <c r="D1332" s="138" t="s">
        <v>2832</v>
      </c>
      <c r="E1332" s="139" t="n">
        <v>5</v>
      </c>
    </row>
    <row r="1333" customFormat="false" ht="12.75" hidden="false" customHeight="false" outlineLevel="0" collapsed="false">
      <c r="A1333" s="135"/>
      <c r="B1333" s="137"/>
      <c r="C1333" s="137" t="s">
        <v>2833</v>
      </c>
      <c r="D1333" s="138" t="s">
        <v>2834</v>
      </c>
      <c r="E1333" s="139" t="n">
        <v>5</v>
      </c>
    </row>
    <row r="1334" customFormat="false" ht="12.75" hidden="false" customHeight="false" outlineLevel="0" collapsed="false">
      <c r="A1334" s="135"/>
      <c r="B1334" s="137"/>
      <c r="C1334" s="137" t="s">
        <v>2835</v>
      </c>
      <c r="D1334" s="138" t="s">
        <v>2836</v>
      </c>
      <c r="E1334" s="139" t="n">
        <v>5</v>
      </c>
    </row>
    <row r="1335" customFormat="false" ht="12.75" hidden="false" customHeight="false" outlineLevel="0" collapsed="false">
      <c r="A1335" s="135"/>
      <c r="B1335" s="137"/>
      <c r="C1335" s="137" t="s">
        <v>2837</v>
      </c>
      <c r="D1335" s="138" t="s">
        <v>2838</v>
      </c>
      <c r="E1335" s="139" t="n">
        <v>5</v>
      </c>
    </row>
    <row r="1336" customFormat="false" ht="12.75" hidden="false" customHeight="false" outlineLevel="0" collapsed="false">
      <c r="A1336" s="135"/>
      <c r="B1336" s="137"/>
      <c r="C1336" s="137" t="s">
        <v>2839</v>
      </c>
      <c r="D1336" s="138" t="s">
        <v>2840</v>
      </c>
      <c r="E1336" s="139" t="n">
        <v>5</v>
      </c>
    </row>
    <row r="1337" customFormat="false" ht="12.75" hidden="false" customHeight="false" outlineLevel="0" collapsed="false">
      <c r="A1337" s="135"/>
      <c r="B1337" s="137"/>
      <c r="C1337" s="137" t="s">
        <v>2841</v>
      </c>
      <c r="D1337" s="138" t="s">
        <v>2842</v>
      </c>
      <c r="E1337" s="139" t="n">
        <v>5</v>
      </c>
    </row>
    <row r="1338" customFormat="false" ht="12.75" hidden="false" customHeight="false" outlineLevel="0" collapsed="false">
      <c r="A1338" s="135"/>
      <c r="B1338" s="137"/>
      <c r="C1338" s="137" t="s">
        <v>2843</v>
      </c>
      <c r="D1338" s="138" t="s">
        <v>2844</v>
      </c>
      <c r="E1338" s="139" t="n">
        <v>5</v>
      </c>
    </row>
    <row r="1339" customFormat="false" ht="12.75" hidden="false" customHeight="false" outlineLevel="0" collapsed="false">
      <c r="A1339" s="135"/>
      <c r="B1339" s="137"/>
      <c r="C1339" s="137" t="s">
        <v>2845</v>
      </c>
      <c r="D1339" s="138" t="s">
        <v>2846</v>
      </c>
      <c r="E1339" s="139" t="n">
        <v>5</v>
      </c>
    </row>
    <row r="1340" customFormat="false" ht="12.75" hidden="false" customHeight="false" outlineLevel="0" collapsed="false">
      <c r="A1340" s="135"/>
      <c r="B1340" s="137"/>
      <c r="C1340" s="137" t="s">
        <v>2847</v>
      </c>
      <c r="D1340" s="138" t="s">
        <v>2848</v>
      </c>
      <c r="E1340" s="139" t="n">
        <v>4</v>
      </c>
    </row>
    <row r="1341" customFormat="false" ht="12.75" hidden="false" customHeight="false" outlineLevel="0" collapsed="false">
      <c r="A1341" s="135"/>
      <c r="B1341" s="137"/>
      <c r="C1341" s="137" t="s">
        <v>2849</v>
      </c>
      <c r="D1341" s="138" t="s">
        <v>2850</v>
      </c>
      <c r="E1341" s="139" t="n">
        <v>4</v>
      </c>
    </row>
    <row r="1342" customFormat="false" ht="12.75" hidden="false" customHeight="false" outlineLevel="0" collapsed="false">
      <c r="A1342" s="135"/>
      <c r="B1342" s="137"/>
      <c r="C1342" s="137" t="s">
        <v>2851</v>
      </c>
      <c r="D1342" s="138" t="s">
        <v>2852</v>
      </c>
      <c r="E1342" s="139" t="n">
        <v>5</v>
      </c>
    </row>
    <row r="1343" customFormat="false" ht="12.75" hidden="false" customHeight="false" outlineLevel="0" collapsed="false">
      <c r="A1343" s="135"/>
      <c r="B1343" s="137"/>
      <c r="C1343" s="137" t="s">
        <v>2853</v>
      </c>
      <c r="D1343" s="138" t="s">
        <v>2854</v>
      </c>
      <c r="E1343" s="139" t="n">
        <v>4</v>
      </c>
    </row>
    <row r="1344" customFormat="false" ht="12.75" hidden="false" customHeight="false" outlineLevel="0" collapsed="false">
      <c r="A1344" s="135"/>
      <c r="B1344" s="137"/>
      <c r="C1344" s="137" t="s">
        <v>2855</v>
      </c>
      <c r="D1344" s="138" t="s">
        <v>2856</v>
      </c>
      <c r="E1344" s="139" t="n">
        <v>4</v>
      </c>
    </row>
    <row r="1345" customFormat="false" ht="12.75" hidden="false" customHeight="false" outlineLevel="0" collapsed="false">
      <c r="A1345" s="135"/>
      <c r="B1345" s="137"/>
      <c r="C1345" s="137" t="s">
        <v>2857</v>
      </c>
      <c r="D1345" s="138" t="s">
        <v>2858</v>
      </c>
      <c r="E1345" s="139" t="n">
        <v>4</v>
      </c>
    </row>
    <row r="1346" customFormat="false" ht="12.75" hidden="false" customHeight="false" outlineLevel="0" collapsed="false">
      <c r="A1346" s="135"/>
      <c r="B1346" s="137"/>
      <c r="C1346" s="137" t="s">
        <v>2859</v>
      </c>
      <c r="D1346" s="138" t="s">
        <v>2860</v>
      </c>
      <c r="E1346" s="139" t="n">
        <v>4</v>
      </c>
    </row>
    <row r="1347" customFormat="false" ht="12.75" hidden="false" customHeight="false" outlineLevel="0" collapsed="false">
      <c r="A1347" s="135"/>
      <c r="B1347" s="137"/>
      <c r="C1347" s="137" t="s">
        <v>2861</v>
      </c>
      <c r="D1347" s="138" t="s">
        <v>2862</v>
      </c>
      <c r="E1347" s="139" t="n">
        <v>4</v>
      </c>
    </row>
    <row r="1348" customFormat="false" ht="12.75" hidden="false" customHeight="false" outlineLevel="0" collapsed="false">
      <c r="A1348" s="135"/>
      <c r="B1348" s="137"/>
      <c r="C1348" s="137" t="s">
        <v>2863</v>
      </c>
      <c r="D1348" s="138" t="s">
        <v>2864</v>
      </c>
      <c r="E1348" s="139" t="n">
        <v>4</v>
      </c>
    </row>
    <row r="1349" customFormat="false" ht="12.75" hidden="false" customHeight="false" outlineLevel="0" collapsed="false">
      <c r="A1349" s="135"/>
      <c r="B1349" s="137"/>
      <c r="C1349" s="137" t="s">
        <v>2865</v>
      </c>
      <c r="D1349" s="138" t="s">
        <v>2866</v>
      </c>
      <c r="E1349" s="139" t="n">
        <v>4</v>
      </c>
    </row>
    <row r="1350" customFormat="false" ht="12.75" hidden="false" customHeight="false" outlineLevel="0" collapsed="false">
      <c r="A1350" s="135"/>
      <c r="B1350" s="137"/>
      <c r="C1350" s="137" t="s">
        <v>2867</v>
      </c>
      <c r="D1350" s="138" t="s">
        <v>2868</v>
      </c>
      <c r="E1350" s="139" t="n">
        <v>3</v>
      </c>
    </row>
    <row r="1351" customFormat="false" ht="12.75" hidden="false" customHeight="false" outlineLevel="0" collapsed="false">
      <c r="A1351" s="135"/>
      <c r="B1351" s="137"/>
      <c r="C1351" s="137" t="s">
        <v>2869</v>
      </c>
      <c r="D1351" s="138" t="s">
        <v>2870</v>
      </c>
      <c r="E1351" s="139" t="n">
        <v>3</v>
      </c>
    </row>
    <row r="1352" customFormat="false" ht="12.75" hidden="false" customHeight="false" outlineLevel="0" collapsed="false">
      <c r="A1352" s="135"/>
      <c r="B1352" s="137"/>
      <c r="C1352" s="137" t="s">
        <v>2871</v>
      </c>
      <c r="D1352" s="138" t="s">
        <v>2872</v>
      </c>
      <c r="E1352" s="139" t="n">
        <v>4</v>
      </c>
    </row>
    <row r="1353" customFormat="false" ht="12.75" hidden="false" customHeight="true" outlineLevel="0" collapsed="false">
      <c r="A1353" s="135"/>
      <c r="B1353" s="137" t="s">
        <v>2873</v>
      </c>
      <c r="C1353" s="137" t="s">
        <v>2874</v>
      </c>
      <c r="D1353" s="138" t="s">
        <v>2875</v>
      </c>
      <c r="E1353" s="139" t="n">
        <v>4</v>
      </c>
    </row>
    <row r="1354" customFormat="false" ht="12.75" hidden="false" customHeight="false" outlineLevel="0" collapsed="false">
      <c r="A1354" s="135"/>
      <c r="B1354" s="137"/>
      <c r="C1354" s="137" t="s">
        <v>2876</v>
      </c>
      <c r="D1354" s="138" t="s">
        <v>2877</v>
      </c>
      <c r="E1354" s="139" t="n">
        <v>4</v>
      </c>
    </row>
    <row r="1355" customFormat="false" ht="12.75" hidden="false" customHeight="false" outlineLevel="0" collapsed="false">
      <c r="A1355" s="135"/>
      <c r="B1355" s="137"/>
      <c r="C1355" s="137" t="s">
        <v>2878</v>
      </c>
      <c r="D1355" s="138" t="s">
        <v>2879</v>
      </c>
      <c r="E1355" s="139" t="n">
        <v>5</v>
      </c>
    </row>
    <row r="1356" customFormat="false" ht="12.75" hidden="false" customHeight="false" outlineLevel="0" collapsed="false">
      <c r="A1356" s="135"/>
      <c r="B1356" s="137"/>
      <c r="C1356" s="137" t="s">
        <v>2880</v>
      </c>
      <c r="D1356" s="138" t="s">
        <v>2881</v>
      </c>
      <c r="E1356" s="139" t="n">
        <v>5</v>
      </c>
    </row>
    <row r="1357" customFormat="false" ht="12.75" hidden="false" customHeight="false" outlineLevel="0" collapsed="false">
      <c r="A1357" s="135"/>
      <c r="B1357" s="137"/>
      <c r="C1357" s="137" t="s">
        <v>2882</v>
      </c>
      <c r="D1357" s="138" t="s">
        <v>2883</v>
      </c>
      <c r="E1357" s="139" t="n">
        <v>4</v>
      </c>
    </row>
    <row r="1358" customFormat="false" ht="12.75" hidden="false" customHeight="false" outlineLevel="0" collapsed="false">
      <c r="A1358" s="135"/>
      <c r="B1358" s="137"/>
      <c r="C1358" s="137" t="s">
        <v>2884</v>
      </c>
      <c r="D1358" s="138" t="s">
        <v>2885</v>
      </c>
      <c r="E1358" s="139" t="n">
        <v>4</v>
      </c>
    </row>
    <row r="1359" customFormat="false" ht="12.75" hidden="false" customHeight="false" outlineLevel="0" collapsed="false">
      <c r="A1359" s="135"/>
      <c r="B1359" s="137"/>
      <c r="C1359" s="137" t="s">
        <v>2886</v>
      </c>
      <c r="D1359" s="138" t="s">
        <v>2887</v>
      </c>
      <c r="E1359" s="139" t="n">
        <v>5</v>
      </c>
    </row>
    <row r="1360" customFormat="false" ht="12.75" hidden="false" customHeight="false" outlineLevel="0" collapsed="false">
      <c r="A1360" s="135"/>
      <c r="B1360" s="137"/>
      <c r="C1360" s="137" t="s">
        <v>2888</v>
      </c>
      <c r="D1360" s="138" t="s">
        <v>2889</v>
      </c>
      <c r="E1360" s="139" t="n">
        <v>4</v>
      </c>
    </row>
    <row r="1361" customFormat="false" ht="12.75" hidden="false" customHeight="false" outlineLevel="0" collapsed="false">
      <c r="A1361" s="135"/>
      <c r="B1361" s="137"/>
      <c r="C1361" s="137" t="s">
        <v>2890</v>
      </c>
      <c r="D1361" s="138" t="s">
        <v>2891</v>
      </c>
      <c r="E1361" s="140" t="s">
        <v>223</v>
      </c>
    </row>
    <row r="1362" customFormat="false" ht="12.75" hidden="false" customHeight="false" outlineLevel="0" collapsed="false">
      <c r="A1362" s="135"/>
      <c r="B1362" s="137"/>
      <c r="C1362" s="137" t="s">
        <v>2892</v>
      </c>
      <c r="D1362" s="138" t="s">
        <v>2893</v>
      </c>
      <c r="E1362" s="139" t="n">
        <v>4</v>
      </c>
    </row>
    <row r="1363" customFormat="false" ht="12.75" hidden="false" customHeight="false" outlineLevel="0" collapsed="false">
      <c r="A1363" s="135"/>
      <c r="B1363" s="137"/>
      <c r="C1363" s="137" t="s">
        <v>2894</v>
      </c>
      <c r="D1363" s="138" t="s">
        <v>2895</v>
      </c>
      <c r="E1363" s="139" t="n">
        <v>5</v>
      </c>
    </row>
    <row r="1364" customFormat="false" ht="12.75" hidden="false" customHeight="false" outlineLevel="0" collapsed="false">
      <c r="A1364" s="135"/>
      <c r="B1364" s="137"/>
      <c r="C1364" s="137" t="s">
        <v>2896</v>
      </c>
      <c r="D1364" s="138" t="s">
        <v>2897</v>
      </c>
      <c r="E1364" s="139" t="n">
        <v>4</v>
      </c>
    </row>
    <row r="1365" customFormat="false" ht="12.75" hidden="false" customHeight="false" outlineLevel="0" collapsed="false">
      <c r="A1365" s="135"/>
      <c r="B1365" s="137"/>
      <c r="C1365" s="137" t="s">
        <v>2898</v>
      </c>
      <c r="D1365" s="138" t="s">
        <v>2899</v>
      </c>
      <c r="E1365" s="139" t="n">
        <v>4</v>
      </c>
    </row>
    <row r="1366" customFormat="false" ht="12.75" hidden="false" customHeight="false" outlineLevel="0" collapsed="false">
      <c r="A1366" s="135"/>
      <c r="B1366" s="137"/>
      <c r="C1366" s="137" t="s">
        <v>2900</v>
      </c>
      <c r="D1366" s="138" t="s">
        <v>2901</v>
      </c>
      <c r="E1366" s="139" t="n">
        <v>3</v>
      </c>
    </row>
    <row r="1367" customFormat="false" ht="12.75" hidden="false" customHeight="false" outlineLevel="0" collapsed="false">
      <c r="A1367" s="135"/>
      <c r="B1367" s="137"/>
      <c r="C1367" s="137" t="s">
        <v>2902</v>
      </c>
      <c r="D1367" s="138" t="s">
        <v>2903</v>
      </c>
      <c r="E1367" s="139" t="n">
        <v>4</v>
      </c>
    </row>
    <row r="1368" customFormat="false" ht="12.75" hidden="false" customHeight="false" outlineLevel="0" collapsed="false">
      <c r="A1368" s="135"/>
      <c r="B1368" s="137"/>
      <c r="C1368" s="137" t="s">
        <v>2904</v>
      </c>
      <c r="D1368" s="138" t="s">
        <v>2905</v>
      </c>
      <c r="E1368" s="142" t="n">
        <v>5</v>
      </c>
    </row>
    <row r="1369" customFormat="false" ht="12.75" hidden="false" customHeight="false" outlineLevel="0" collapsed="false">
      <c r="A1369" s="135"/>
      <c r="B1369" s="137"/>
      <c r="C1369" s="137" t="s">
        <v>2906</v>
      </c>
      <c r="D1369" s="138" t="s">
        <v>2907</v>
      </c>
      <c r="E1369" s="139" t="n">
        <v>4</v>
      </c>
    </row>
    <row r="1370" customFormat="false" ht="12.75" hidden="false" customHeight="false" outlineLevel="0" collapsed="false">
      <c r="A1370" s="135"/>
      <c r="B1370" s="137"/>
      <c r="C1370" s="137" t="s">
        <v>2908</v>
      </c>
      <c r="D1370" s="138" t="s">
        <v>2909</v>
      </c>
      <c r="E1370" s="139" t="n">
        <v>4</v>
      </c>
    </row>
    <row r="1371" customFormat="false" ht="12.75" hidden="false" customHeight="false" outlineLevel="0" collapsed="false">
      <c r="A1371" s="135"/>
      <c r="B1371" s="137"/>
      <c r="C1371" s="137" t="s">
        <v>2910</v>
      </c>
      <c r="D1371" s="138" t="s">
        <v>2911</v>
      </c>
      <c r="E1371" s="139" t="n">
        <v>4</v>
      </c>
    </row>
    <row r="1372" customFormat="false" ht="12.75" hidden="false" customHeight="false" outlineLevel="0" collapsed="false">
      <c r="A1372" s="135"/>
      <c r="B1372" s="137"/>
      <c r="C1372" s="137" t="s">
        <v>2912</v>
      </c>
      <c r="D1372" s="138" t="s">
        <v>2913</v>
      </c>
      <c r="E1372" s="139" t="n">
        <v>3</v>
      </c>
    </row>
    <row r="1373" customFormat="false" ht="12.75" hidden="false" customHeight="false" outlineLevel="0" collapsed="false">
      <c r="A1373" s="135"/>
      <c r="B1373" s="137"/>
      <c r="C1373" s="137" t="s">
        <v>2914</v>
      </c>
      <c r="D1373" s="138" t="s">
        <v>2915</v>
      </c>
      <c r="E1373" s="139" t="n">
        <v>3</v>
      </c>
    </row>
    <row r="1374" customFormat="false" ht="12.75" hidden="false" customHeight="false" outlineLevel="0" collapsed="false">
      <c r="A1374" s="135"/>
      <c r="B1374" s="137"/>
      <c r="C1374" s="137" t="s">
        <v>2916</v>
      </c>
      <c r="D1374" s="138" t="s">
        <v>2917</v>
      </c>
      <c r="E1374" s="139" t="n">
        <v>2</v>
      </c>
    </row>
    <row r="1375" customFormat="false" ht="12.75" hidden="false" customHeight="false" outlineLevel="0" collapsed="false">
      <c r="A1375" s="135"/>
      <c r="B1375" s="137"/>
      <c r="C1375" s="137" t="s">
        <v>2918</v>
      </c>
      <c r="D1375" s="138" t="s">
        <v>2919</v>
      </c>
      <c r="E1375" s="139" t="n">
        <v>4</v>
      </c>
    </row>
    <row r="1376" customFormat="false" ht="12.75" hidden="false" customHeight="false" outlineLevel="0" collapsed="false">
      <c r="A1376" s="135"/>
      <c r="B1376" s="137"/>
      <c r="C1376" s="137" t="s">
        <v>2920</v>
      </c>
      <c r="D1376" s="138" t="s">
        <v>2921</v>
      </c>
      <c r="E1376" s="139" t="n">
        <v>3</v>
      </c>
    </row>
    <row r="1377" customFormat="false" ht="12.75" hidden="false" customHeight="false" outlineLevel="0" collapsed="false">
      <c r="A1377" s="135"/>
      <c r="B1377" s="137"/>
      <c r="C1377" s="137" t="s">
        <v>2922</v>
      </c>
      <c r="D1377" s="138" t="s">
        <v>2923</v>
      </c>
      <c r="E1377" s="139" t="n">
        <v>3</v>
      </c>
    </row>
    <row r="1378" customFormat="false" ht="12.75" hidden="false" customHeight="false" outlineLevel="0" collapsed="false">
      <c r="A1378" s="135"/>
      <c r="B1378" s="137"/>
      <c r="C1378" s="137" t="s">
        <v>2924</v>
      </c>
      <c r="D1378" s="138" t="s">
        <v>2925</v>
      </c>
      <c r="E1378" s="139" t="n">
        <v>4</v>
      </c>
    </row>
    <row r="1379" customFormat="false" ht="12.75" hidden="false" customHeight="false" outlineLevel="0" collapsed="false">
      <c r="A1379" s="135"/>
      <c r="B1379" s="137"/>
      <c r="C1379" s="137" t="s">
        <v>2926</v>
      </c>
      <c r="D1379" s="138" t="s">
        <v>2927</v>
      </c>
      <c r="E1379" s="139" t="n">
        <v>3</v>
      </c>
    </row>
    <row r="1380" customFormat="false" ht="12.75" hidden="false" customHeight="false" outlineLevel="0" collapsed="false">
      <c r="A1380" s="135"/>
      <c r="B1380" s="137"/>
      <c r="C1380" s="137" t="s">
        <v>2928</v>
      </c>
      <c r="D1380" s="138" t="s">
        <v>2929</v>
      </c>
      <c r="E1380" s="139" t="n">
        <v>3</v>
      </c>
    </row>
    <row r="1381" customFormat="false" ht="12.75" hidden="false" customHeight="false" outlineLevel="0" collapsed="false">
      <c r="A1381" s="135"/>
      <c r="B1381" s="137"/>
      <c r="C1381" s="137" t="s">
        <v>2930</v>
      </c>
      <c r="D1381" s="138" t="s">
        <v>2931</v>
      </c>
      <c r="E1381" s="139" t="n">
        <v>3</v>
      </c>
    </row>
    <row r="1382" customFormat="false" ht="12.75" hidden="false" customHeight="false" outlineLevel="0" collapsed="false">
      <c r="A1382" s="135"/>
      <c r="B1382" s="137"/>
      <c r="C1382" s="137" t="s">
        <v>2932</v>
      </c>
      <c r="D1382" s="138" t="s">
        <v>2933</v>
      </c>
      <c r="E1382" s="139" t="n">
        <v>3</v>
      </c>
    </row>
    <row r="1383" customFormat="false" ht="12.75" hidden="false" customHeight="false" outlineLevel="0" collapsed="false">
      <c r="A1383" s="135"/>
      <c r="B1383" s="137"/>
      <c r="C1383" s="137" t="s">
        <v>2934</v>
      </c>
      <c r="D1383" s="138" t="s">
        <v>2935</v>
      </c>
      <c r="E1383" s="139" t="n">
        <v>4</v>
      </c>
    </row>
    <row r="1384" customFormat="false" ht="12.75" hidden="false" customHeight="false" outlineLevel="0" collapsed="false">
      <c r="A1384" s="135"/>
      <c r="B1384" s="137"/>
      <c r="C1384" s="137" t="s">
        <v>2936</v>
      </c>
      <c r="D1384" s="138" t="s">
        <v>2937</v>
      </c>
      <c r="E1384" s="139" t="n">
        <v>5</v>
      </c>
    </row>
    <row r="1385" customFormat="false" ht="12.75" hidden="false" customHeight="false" outlineLevel="0" collapsed="false">
      <c r="A1385" s="135"/>
      <c r="B1385" s="137"/>
      <c r="C1385" s="137" t="s">
        <v>2938</v>
      </c>
      <c r="D1385" s="138" t="s">
        <v>2939</v>
      </c>
      <c r="E1385" s="139" t="n">
        <v>5</v>
      </c>
    </row>
    <row r="1386" customFormat="false" ht="12.75" hidden="false" customHeight="false" outlineLevel="0" collapsed="false">
      <c r="A1386" s="135"/>
      <c r="B1386" s="137"/>
      <c r="C1386" s="137" t="s">
        <v>2940</v>
      </c>
      <c r="D1386" s="138" t="s">
        <v>2941</v>
      </c>
      <c r="E1386" s="139" t="n">
        <v>5</v>
      </c>
    </row>
    <row r="1387" customFormat="false" ht="12.75" hidden="false" customHeight="false" outlineLevel="0" collapsed="false">
      <c r="A1387" s="135"/>
      <c r="B1387" s="137"/>
      <c r="C1387" s="137" t="s">
        <v>2942</v>
      </c>
      <c r="D1387" s="138" t="s">
        <v>2943</v>
      </c>
      <c r="E1387" s="139" t="n">
        <v>5</v>
      </c>
    </row>
    <row r="1388" customFormat="false" ht="12.75" hidden="false" customHeight="false" outlineLevel="0" collapsed="false">
      <c r="A1388" s="135"/>
      <c r="B1388" s="137"/>
      <c r="C1388" s="137" t="s">
        <v>2944</v>
      </c>
      <c r="D1388" s="138" t="s">
        <v>2945</v>
      </c>
      <c r="E1388" s="139" t="n">
        <v>4</v>
      </c>
    </row>
    <row r="1389" customFormat="false" ht="12.75" hidden="false" customHeight="false" outlineLevel="0" collapsed="false">
      <c r="A1389" s="135"/>
      <c r="B1389" s="137"/>
      <c r="C1389" s="137" t="s">
        <v>2946</v>
      </c>
      <c r="D1389" s="138" t="s">
        <v>2947</v>
      </c>
      <c r="E1389" s="139" t="n">
        <v>4</v>
      </c>
    </row>
    <row r="1390" customFormat="false" ht="12.75" hidden="false" customHeight="false" outlineLevel="0" collapsed="false">
      <c r="A1390" s="135"/>
      <c r="B1390" s="137"/>
      <c r="C1390" s="137" t="s">
        <v>2948</v>
      </c>
      <c r="D1390" s="138" t="s">
        <v>2949</v>
      </c>
      <c r="E1390" s="139" t="n">
        <v>4</v>
      </c>
    </row>
    <row r="1391" customFormat="false" ht="12.75" hidden="false" customHeight="false" outlineLevel="0" collapsed="false">
      <c r="A1391" s="135"/>
      <c r="B1391" s="137"/>
      <c r="C1391" s="137" t="s">
        <v>2950</v>
      </c>
      <c r="D1391" s="138" t="s">
        <v>2951</v>
      </c>
      <c r="E1391" s="139" t="n">
        <v>3</v>
      </c>
    </row>
    <row r="1392" customFormat="false" ht="12.75" hidden="false" customHeight="false" outlineLevel="0" collapsed="false">
      <c r="A1392" s="135"/>
      <c r="B1392" s="137"/>
      <c r="C1392" s="137" t="s">
        <v>2952</v>
      </c>
      <c r="D1392" s="138" t="s">
        <v>2953</v>
      </c>
      <c r="E1392" s="139" t="n">
        <v>2</v>
      </c>
    </row>
    <row r="1393" customFormat="false" ht="12.75" hidden="false" customHeight="false" outlineLevel="0" collapsed="false">
      <c r="A1393" s="135"/>
      <c r="B1393" s="137"/>
      <c r="C1393" s="137" t="s">
        <v>2954</v>
      </c>
      <c r="D1393" s="138" t="s">
        <v>2955</v>
      </c>
      <c r="E1393" s="139" t="n">
        <v>2</v>
      </c>
    </row>
    <row r="1394" customFormat="false" ht="12.75" hidden="false" customHeight="false" outlineLevel="0" collapsed="false">
      <c r="A1394" s="135"/>
      <c r="B1394" s="137"/>
      <c r="C1394" s="137" t="s">
        <v>2956</v>
      </c>
      <c r="D1394" s="138" t="s">
        <v>2957</v>
      </c>
      <c r="E1394" s="139" t="n">
        <v>2</v>
      </c>
    </row>
    <row r="1395" customFormat="false" ht="12.75" hidden="false" customHeight="false" outlineLevel="0" collapsed="false">
      <c r="A1395" s="135"/>
      <c r="B1395" s="137"/>
      <c r="C1395" s="137" t="s">
        <v>2958</v>
      </c>
      <c r="D1395" s="138" t="s">
        <v>2959</v>
      </c>
      <c r="E1395" s="139" t="n">
        <v>4</v>
      </c>
    </row>
    <row r="1396" customFormat="false" ht="12.75" hidden="false" customHeight="false" outlineLevel="0" collapsed="false">
      <c r="A1396" s="135"/>
      <c r="B1396" s="137"/>
      <c r="C1396" s="137" t="s">
        <v>2960</v>
      </c>
      <c r="D1396" s="138" t="s">
        <v>2961</v>
      </c>
      <c r="E1396" s="139" t="n">
        <v>2</v>
      </c>
    </row>
    <row r="1397" customFormat="false" ht="12.75" hidden="false" customHeight="false" outlineLevel="0" collapsed="false">
      <c r="A1397" s="135"/>
      <c r="B1397" s="137"/>
      <c r="C1397" s="137" t="s">
        <v>2962</v>
      </c>
      <c r="D1397" s="138" t="s">
        <v>2963</v>
      </c>
      <c r="E1397" s="139" t="n">
        <v>5</v>
      </c>
    </row>
    <row r="1398" customFormat="false" ht="12.75" hidden="false" customHeight="false" outlineLevel="0" collapsed="false">
      <c r="A1398" s="135"/>
      <c r="B1398" s="137"/>
      <c r="C1398" s="137" t="s">
        <v>2964</v>
      </c>
      <c r="D1398" s="138" t="s">
        <v>2965</v>
      </c>
      <c r="E1398" s="139" t="n">
        <v>4</v>
      </c>
    </row>
    <row r="1399" customFormat="false" ht="12.75" hidden="false" customHeight="false" outlineLevel="0" collapsed="false">
      <c r="A1399" s="135"/>
      <c r="B1399" s="137"/>
      <c r="C1399" s="137" t="s">
        <v>2966</v>
      </c>
      <c r="D1399" s="138" t="s">
        <v>2967</v>
      </c>
      <c r="E1399" s="139" t="n">
        <v>4</v>
      </c>
    </row>
    <row r="1400" customFormat="false" ht="12.75" hidden="false" customHeight="false" outlineLevel="0" collapsed="false">
      <c r="A1400" s="135"/>
      <c r="B1400" s="137"/>
      <c r="C1400" s="137" t="s">
        <v>2968</v>
      </c>
      <c r="D1400" s="138" t="s">
        <v>2969</v>
      </c>
      <c r="E1400" s="139" t="n">
        <v>3</v>
      </c>
    </row>
    <row r="1401" customFormat="false" ht="12.75" hidden="false" customHeight="false" outlineLevel="0" collapsed="false">
      <c r="A1401" s="135"/>
      <c r="B1401" s="137"/>
      <c r="C1401" s="137" t="s">
        <v>2970</v>
      </c>
      <c r="D1401" s="138" t="s">
        <v>2971</v>
      </c>
      <c r="E1401" s="139" t="n">
        <v>2</v>
      </c>
    </row>
    <row r="1402" customFormat="false" ht="12.75" hidden="false" customHeight="false" outlineLevel="0" collapsed="false">
      <c r="A1402" s="135"/>
      <c r="B1402" s="137"/>
      <c r="C1402" s="137" t="s">
        <v>2972</v>
      </c>
      <c r="D1402" s="138" t="s">
        <v>2973</v>
      </c>
      <c r="E1402" s="139" t="n">
        <v>2</v>
      </c>
    </row>
    <row r="1403" customFormat="false" ht="12.75" hidden="false" customHeight="false" outlineLevel="0" collapsed="false">
      <c r="A1403" s="135"/>
      <c r="B1403" s="137"/>
      <c r="C1403" s="137" t="s">
        <v>2974</v>
      </c>
      <c r="D1403" s="138" t="s">
        <v>2975</v>
      </c>
      <c r="E1403" s="139" t="n">
        <v>4</v>
      </c>
    </row>
    <row r="1404" customFormat="false" ht="12.75" hidden="false" customHeight="false" outlineLevel="0" collapsed="false">
      <c r="A1404" s="135"/>
      <c r="B1404" s="137"/>
      <c r="C1404" s="137" t="s">
        <v>2976</v>
      </c>
      <c r="D1404" s="138" t="s">
        <v>2977</v>
      </c>
      <c r="E1404" s="139" t="n">
        <v>4</v>
      </c>
    </row>
    <row r="1405" customFormat="false" ht="12.75" hidden="false" customHeight="false" outlineLevel="0" collapsed="false">
      <c r="A1405" s="135"/>
      <c r="B1405" s="137"/>
      <c r="C1405" s="137" t="s">
        <v>2978</v>
      </c>
      <c r="D1405" s="138" t="s">
        <v>2979</v>
      </c>
      <c r="E1405" s="139" t="n">
        <v>4</v>
      </c>
    </row>
    <row r="1406" customFormat="false" ht="12.75" hidden="false" customHeight="false" outlineLevel="0" collapsed="false">
      <c r="A1406" s="135"/>
      <c r="B1406" s="137"/>
      <c r="C1406" s="137" t="s">
        <v>2980</v>
      </c>
      <c r="D1406" s="138" t="s">
        <v>2981</v>
      </c>
      <c r="E1406" s="139" t="n">
        <v>3</v>
      </c>
    </row>
    <row r="1407" customFormat="false" ht="12.75" hidden="false" customHeight="false" outlineLevel="0" collapsed="false">
      <c r="A1407" s="135"/>
      <c r="B1407" s="137"/>
      <c r="C1407" s="137" t="s">
        <v>2982</v>
      </c>
      <c r="D1407" s="138" t="s">
        <v>2983</v>
      </c>
      <c r="E1407" s="139" t="n">
        <v>4</v>
      </c>
    </row>
    <row r="1408" customFormat="false" ht="12.75" hidden="false" customHeight="false" outlineLevel="0" collapsed="false">
      <c r="A1408" s="135"/>
      <c r="B1408" s="137"/>
      <c r="C1408" s="137" t="s">
        <v>2984</v>
      </c>
      <c r="D1408" s="138" t="s">
        <v>2985</v>
      </c>
      <c r="E1408" s="139" t="n">
        <v>3</v>
      </c>
    </row>
    <row r="1409" customFormat="false" ht="12.75" hidden="false" customHeight="false" outlineLevel="0" collapsed="false">
      <c r="A1409" s="135"/>
      <c r="B1409" s="137"/>
      <c r="C1409" s="137" t="s">
        <v>2986</v>
      </c>
      <c r="D1409" s="138" t="s">
        <v>2987</v>
      </c>
      <c r="E1409" s="139" t="n">
        <v>2</v>
      </c>
    </row>
    <row r="1410" customFormat="false" ht="12.75" hidden="false" customHeight="false" outlineLevel="0" collapsed="false">
      <c r="A1410" s="135"/>
      <c r="B1410" s="137"/>
      <c r="C1410" s="137" t="s">
        <v>2988</v>
      </c>
      <c r="D1410" s="138" t="s">
        <v>2989</v>
      </c>
      <c r="E1410" s="139" t="n">
        <v>4</v>
      </c>
    </row>
    <row r="1411" customFormat="false" ht="12.75" hidden="false" customHeight="false" outlineLevel="0" collapsed="false">
      <c r="A1411" s="135"/>
      <c r="B1411" s="137"/>
      <c r="C1411" s="137" t="s">
        <v>2990</v>
      </c>
      <c r="D1411" s="138" t="s">
        <v>2991</v>
      </c>
      <c r="E1411" s="139" t="n">
        <v>3</v>
      </c>
    </row>
    <row r="1412" customFormat="false" ht="12.75" hidden="false" customHeight="false" outlineLevel="0" collapsed="false">
      <c r="A1412" s="135"/>
      <c r="B1412" s="137"/>
      <c r="C1412" s="137" t="s">
        <v>2992</v>
      </c>
      <c r="D1412" s="138" t="s">
        <v>2993</v>
      </c>
      <c r="E1412" s="139" t="n">
        <v>4</v>
      </c>
    </row>
    <row r="1413" customFormat="false" ht="12.75" hidden="false" customHeight="false" outlineLevel="0" collapsed="false">
      <c r="A1413" s="135"/>
      <c r="B1413" s="137"/>
      <c r="C1413" s="137" t="s">
        <v>2994</v>
      </c>
      <c r="D1413" s="138" t="s">
        <v>2995</v>
      </c>
      <c r="E1413" s="139" t="n">
        <v>5</v>
      </c>
    </row>
    <row r="1414" customFormat="false" ht="12.75" hidden="false" customHeight="false" outlineLevel="0" collapsed="false">
      <c r="A1414" s="135"/>
      <c r="B1414" s="137"/>
      <c r="C1414" s="137" t="s">
        <v>2996</v>
      </c>
      <c r="D1414" s="138" t="s">
        <v>2997</v>
      </c>
      <c r="E1414" s="139" t="n">
        <v>5</v>
      </c>
    </row>
    <row r="1415" customFormat="false" ht="12.75" hidden="false" customHeight="false" outlineLevel="0" collapsed="false">
      <c r="A1415" s="135"/>
      <c r="B1415" s="137"/>
      <c r="C1415" s="137" t="s">
        <v>2998</v>
      </c>
      <c r="D1415" s="138" t="s">
        <v>2999</v>
      </c>
      <c r="E1415" s="139" t="n">
        <v>5</v>
      </c>
    </row>
    <row r="1416" customFormat="false" ht="12.75" hidden="false" customHeight="false" outlineLevel="0" collapsed="false">
      <c r="A1416" s="135"/>
      <c r="B1416" s="137"/>
      <c r="C1416" s="137" t="s">
        <v>3000</v>
      </c>
      <c r="D1416" s="138" t="s">
        <v>3001</v>
      </c>
      <c r="E1416" s="142" t="n">
        <v>4</v>
      </c>
    </row>
    <row r="1417" customFormat="false" ht="12.75" hidden="false" customHeight="false" outlineLevel="0" collapsed="false">
      <c r="A1417" s="135"/>
      <c r="B1417" s="137"/>
      <c r="C1417" s="137" t="s">
        <v>3002</v>
      </c>
      <c r="D1417" s="138" t="s">
        <v>3003</v>
      </c>
      <c r="E1417" s="142" t="n">
        <v>5</v>
      </c>
    </row>
    <row r="1418" customFormat="false" ht="12.75" hidden="false" customHeight="false" outlineLevel="0" collapsed="false">
      <c r="A1418" s="135"/>
      <c r="B1418" s="137"/>
      <c r="C1418" s="137" t="s">
        <v>3004</v>
      </c>
      <c r="D1418" s="138" t="s">
        <v>3005</v>
      </c>
      <c r="E1418" s="139" t="n">
        <v>4</v>
      </c>
    </row>
    <row r="1419" customFormat="false" ht="12.75" hidden="false" customHeight="false" outlineLevel="0" collapsed="false">
      <c r="A1419" s="135"/>
      <c r="B1419" s="137"/>
      <c r="C1419" s="137" t="s">
        <v>3006</v>
      </c>
      <c r="D1419" s="138" t="s">
        <v>3007</v>
      </c>
      <c r="E1419" s="139" t="n">
        <v>3</v>
      </c>
    </row>
    <row r="1420" customFormat="false" ht="12.75" hidden="false" customHeight="false" outlineLevel="0" collapsed="false">
      <c r="A1420" s="135"/>
      <c r="B1420" s="137"/>
      <c r="C1420" s="137" t="s">
        <v>3008</v>
      </c>
      <c r="D1420" s="138" t="s">
        <v>3009</v>
      </c>
      <c r="E1420" s="139" t="n">
        <v>4</v>
      </c>
    </row>
    <row r="1421" customFormat="false" ht="12.75" hidden="false" customHeight="false" outlineLevel="0" collapsed="false">
      <c r="A1421" s="135"/>
      <c r="B1421" s="137"/>
      <c r="C1421" s="137" t="s">
        <v>3010</v>
      </c>
      <c r="D1421" s="138" t="s">
        <v>3011</v>
      </c>
      <c r="E1421" s="139" t="n">
        <v>4</v>
      </c>
    </row>
    <row r="1422" customFormat="false" ht="12.75" hidden="false" customHeight="false" outlineLevel="0" collapsed="false">
      <c r="A1422" s="135"/>
      <c r="B1422" s="137"/>
      <c r="C1422" s="137" t="s">
        <v>3012</v>
      </c>
      <c r="D1422" s="138" t="s">
        <v>3013</v>
      </c>
      <c r="E1422" s="139" t="n">
        <v>4</v>
      </c>
    </row>
    <row r="1423" customFormat="false" ht="12.75" hidden="false" customHeight="false" outlineLevel="0" collapsed="false">
      <c r="A1423" s="135"/>
      <c r="B1423" s="137"/>
      <c r="C1423" s="137" t="s">
        <v>3014</v>
      </c>
      <c r="D1423" s="138" t="s">
        <v>3015</v>
      </c>
      <c r="E1423" s="139" t="n">
        <v>3</v>
      </c>
    </row>
    <row r="1424" customFormat="false" ht="12.75" hidden="false" customHeight="false" outlineLevel="0" collapsed="false">
      <c r="A1424" s="135"/>
      <c r="B1424" s="137"/>
      <c r="C1424" s="137" t="s">
        <v>3016</v>
      </c>
      <c r="D1424" s="138" t="s">
        <v>3017</v>
      </c>
      <c r="E1424" s="140" t="s">
        <v>223</v>
      </c>
    </row>
    <row r="1425" customFormat="false" ht="12.75" hidden="false" customHeight="false" outlineLevel="0" collapsed="false">
      <c r="A1425" s="135"/>
      <c r="B1425" s="137"/>
      <c r="C1425" s="137" t="s">
        <v>3018</v>
      </c>
      <c r="D1425" s="138" t="s">
        <v>3019</v>
      </c>
      <c r="E1425" s="140" t="s">
        <v>223</v>
      </c>
    </row>
    <row r="1426" customFormat="false" ht="12.75" hidden="false" customHeight="false" outlineLevel="0" collapsed="false">
      <c r="A1426" s="135"/>
      <c r="B1426" s="137"/>
      <c r="C1426" s="137" t="s">
        <v>3020</v>
      </c>
      <c r="D1426" s="138" t="s">
        <v>3021</v>
      </c>
      <c r="E1426" s="140" t="s">
        <v>223</v>
      </c>
    </row>
    <row r="1427" customFormat="false" ht="12.75" hidden="false" customHeight="false" outlineLevel="0" collapsed="false">
      <c r="A1427" s="135"/>
      <c r="B1427" s="137"/>
      <c r="C1427" s="137" t="s">
        <v>3022</v>
      </c>
      <c r="D1427" s="138" t="s">
        <v>3023</v>
      </c>
      <c r="E1427" s="140" t="s">
        <v>223</v>
      </c>
    </row>
    <row r="1428" customFormat="false" ht="12.75" hidden="false" customHeight="false" outlineLevel="0" collapsed="false">
      <c r="A1428" s="135"/>
      <c r="B1428" s="137"/>
      <c r="C1428" s="137" t="s">
        <v>3024</v>
      </c>
      <c r="D1428" s="138" t="s">
        <v>3025</v>
      </c>
      <c r="E1428" s="139" t="n">
        <v>4</v>
      </c>
    </row>
    <row r="1429" customFormat="false" ht="12.75" hidden="false" customHeight="false" outlineLevel="0" collapsed="false">
      <c r="A1429" s="135"/>
      <c r="B1429" s="137"/>
      <c r="C1429" s="137" t="s">
        <v>3026</v>
      </c>
      <c r="D1429" s="138" t="s">
        <v>3027</v>
      </c>
      <c r="E1429" s="139" t="n">
        <v>5</v>
      </c>
    </row>
    <row r="1430" customFormat="false" ht="12.75" hidden="false" customHeight="false" outlineLevel="0" collapsed="false">
      <c r="A1430" s="135"/>
      <c r="B1430" s="137"/>
      <c r="C1430" s="137" t="s">
        <v>3028</v>
      </c>
      <c r="D1430" s="138" t="s">
        <v>3029</v>
      </c>
      <c r="E1430" s="139" t="n">
        <v>4</v>
      </c>
    </row>
    <row r="1431" customFormat="false" ht="12.75" hidden="false" customHeight="false" outlineLevel="0" collapsed="false">
      <c r="A1431" s="135"/>
      <c r="B1431" s="137"/>
      <c r="C1431" s="137" t="s">
        <v>3030</v>
      </c>
      <c r="D1431" s="138" t="s">
        <v>3031</v>
      </c>
      <c r="E1431" s="139" t="n">
        <v>4</v>
      </c>
    </row>
    <row r="1432" customFormat="false" ht="12.75" hidden="false" customHeight="false" outlineLevel="0" collapsed="false">
      <c r="A1432" s="135"/>
      <c r="B1432" s="137"/>
      <c r="C1432" s="137" t="s">
        <v>3032</v>
      </c>
      <c r="D1432" s="138" t="s">
        <v>3033</v>
      </c>
      <c r="E1432" s="140" t="s">
        <v>223</v>
      </c>
    </row>
    <row r="1433" customFormat="false" ht="12.75" hidden="false" customHeight="false" outlineLevel="0" collapsed="false">
      <c r="A1433" s="135"/>
      <c r="B1433" s="137"/>
      <c r="C1433" s="137" t="s">
        <v>3034</v>
      </c>
      <c r="D1433" s="138" t="s">
        <v>3035</v>
      </c>
      <c r="E1433" s="140" t="s">
        <v>223</v>
      </c>
    </row>
    <row r="1434" customFormat="false" ht="12.75" hidden="false" customHeight="false" outlineLevel="0" collapsed="false">
      <c r="A1434" s="135"/>
      <c r="B1434" s="137"/>
      <c r="C1434" s="137" t="s">
        <v>3036</v>
      </c>
      <c r="D1434" s="138" t="s">
        <v>3037</v>
      </c>
      <c r="E1434" s="140" t="s">
        <v>223</v>
      </c>
    </row>
    <row r="1435" customFormat="false" ht="12.75" hidden="false" customHeight="false" outlineLevel="0" collapsed="false">
      <c r="A1435" s="135"/>
      <c r="B1435" s="137"/>
      <c r="C1435" s="137" t="s">
        <v>3038</v>
      </c>
      <c r="D1435" s="138" t="s">
        <v>3039</v>
      </c>
      <c r="E1435" s="139" t="n">
        <v>3</v>
      </c>
    </row>
    <row r="1436" customFormat="false" ht="12.75" hidden="false" customHeight="false" outlineLevel="0" collapsed="false">
      <c r="A1436" s="135"/>
      <c r="B1436" s="137"/>
      <c r="C1436" s="137" t="s">
        <v>3040</v>
      </c>
      <c r="D1436" s="138" t="s">
        <v>3041</v>
      </c>
      <c r="E1436" s="140" t="s">
        <v>223</v>
      </c>
    </row>
    <row r="1437" customFormat="false" ht="12.75" hidden="false" customHeight="false" outlineLevel="0" collapsed="false">
      <c r="A1437" s="135"/>
      <c r="B1437" s="137"/>
      <c r="C1437" s="137" t="s">
        <v>3042</v>
      </c>
      <c r="D1437" s="138" t="s">
        <v>3043</v>
      </c>
      <c r="E1437" s="140" t="s">
        <v>223</v>
      </c>
    </row>
    <row r="1438" customFormat="false" ht="12.75" hidden="false" customHeight="false" outlineLevel="0" collapsed="false">
      <c r="A1438" s="135"/>
      <c r="B1438" s="137"/>
      <c r="C1438" s="137" t="s">
        <v>3044</v>
      </c>
      <c r="D1438" s="138" t="s">
        <v>3045</v>
      </c>
      <c r="E1438" s="140" t="s">
        <v>223</v>
      </c>
    </row>
    <row r="1439" customFormat="false" ht="12.75" hidden="false" customHeight="false" outlineLevel="0" collapsed="false">
      <c r="A1439" s="135"/>
      <c r="B1439" s="137"/>
      <c r="C1439" s="137" t="s">
        <v>3046</v>
      </c>
      <c r="D1439" s="138" t="s">
        <v>3047</v>
      </c>
      <c r="E1439" s="140" t="s">
        <v>223</v>
      </c>
    </row>
    <row r="1440" customFormat="false" ht="12.75" hidden="false" customHeight="false" outlineLevel="0" collapsed="false">
      <c r="A1440" s="135"/>
      <c r="B1440" s="137"/>
      <c r="C1440" s="137" t="s">
        <v>3048</v>
      </c>
      <c r="D1440" s="138" t="s">
        <v>3049</v>
      </c>
      <c r="E1440" s="139" t="n">
        <v>3</v>
      </c>
    </row>
    <row r="1441" customFormat="false" ht="12.75" hidden="false" customHeight="false" outlineLevel="0" collapsed="false">
      <c r="A1441" s="135"/>
      <c r="B1441" s="137"/>
      <c r="C1441" s="137" t="s">
        <v>3050</v>
      </c>
      <c r="D1441" s="138" t="s">
        <v>3051</v>
      </c>
      <c r="E1441" s="139" t="n">
        <v>3</v>
      </c>
    </row>
    <row r="1442" customFormat="false" ht="12.75" hidden="false" customHeight="false" outlineLevel="0" collapsed="false">
      <c r="A1442" s="135"/>
      <c r="B1442" s="137"/>
      <c r="C1442" s="137" t="s">
        <v>3052</v>
      </c>
      <c r="D1442" s="138" t="s">
        <v>3053</v>
      </c>
      <c r="E1442" s="139" t="n">
        <v>4</v>
      </c>
    </row>
    <row r="1443" customFormat="false" ht="12.75" hidden="false" customHeight="false" outlineLevel="0" collapsed="false">
      <c r="A1443" s="135"/>
      <c r="B1443" s="137"/>
      <c r="C1443" s="137" t="s">
        <v>3054</v>
      </c>
      <c r="D1443" s="138" t="s">
        <v>3055</v>
      </c>
      <c r="E1443" s="140" t="s">
        <v>223</v>
      </c>
    </row>
    <row r="1444" customFormat="false" ht="12.75" hidden="false" customHeight="false" outlineLevel="0" collapsed="false">
      <c r="A1444" s="135"/>
      <c r="B1444" s="137"/>
      <c r="C1444" s="137" t="s">
        <v>3056</v>
      </c>
      <c r="D1444" s="138" t="s">
        <v>3057</v>
      </c>
      <c r="E1444" s="139" t="n">
        <v>4</v>
      </c>
    </row>
    <row r="1445" customFormat="false" ht="12.75" hidden="false" customHeight="false" outlineLevel="0" collapsed="false">
      <c r="A1445" s="135"/>
      <c r="B1445" s="137"/>
      <c r="C1445" s="137" t="s">
        <v>3058</v>
      </c>
      <c r="D1445" s="138" t="s">
        <v>3059</v>
      </c>
      <c r="E1445" s="139" t="n">
        <v>5</v>
      </c>
    </row>
    <row r="1446" customFormat="false" ht="12.75" hidden="false" customHeight="false" outlineLevel="0" collapsed="false">
      <c r="A1446" s="135"/>
      <c r="B1446" s="137"/>
      <c r="C1446" s="137" t="s">
        <v>3060</v>
      </c>
      <c r="D1446" s="138" t="s">
        <v>3061</v>
      </c>
      <c r="E1446" s="139" t="n">
        <v>5</v>
      </c>
    </row>
    <row r="1447" customFormat="false" ht="12.75" hidden="false" customHeight="false" outlineLevel="0" collapsed="false">
      <c r="A1447" s="135"/>
      <c r="B1447" s="137"/>
      <c r="C1447" s="137" t="s">
        <v>3062</v>
      </c>
      <c r="D1447" s="138" t="s">
        <v>3063</v>
      </c>
      <c r="E1447" s="139" t="n">
        <v>4</v>
      </c>
    </row>
    <row r="1448" customFormat="false" ht="12.75" hidden="false" customHeight="false" outlineLevel="0" collapsed="false">
      <c r="A1448" s="135"/>
      <c r="B1448" s="137"/>
      <c r="C1448" s="137" t="s">
        <v>3064</v>
      </c>
      <c r="D1448" s="138" t="s">
        <v>3065</v>
      </c>
      <c r="E1448" s="139" t="n">
        <v>3</v>
      </c>
    </row>
    <row r="1449" customFormat="false" ht="12.75" hidden="false" customHeight="false" outlineLevel="0" collapsed="false">
      <c r="A1449" s="135"/>
      <c r="B1449" s="137"/>
      <c r="C1449" s="137" t="s">
        <v>3066</v>
      </c>
      <c r="D1449" s="138" t="s">
        <v>3067</v>
      </c>
      <c r="E1449" s="139" t="n">
        <v>3</v>
      </c>
    </row>
    <row r="1450" customFormat="false" ht="12.75" hidden="false" customHeight="false" outlineLevel="0" collapsed="false">
      <c r="A1450" s="135"/>
      <c r="B1450" s="137"/>
      <c r="C1450" s="137" t="s">
        <v>3068</v>
      </c>
      <c r="D1450" s="138" t="s">
        <v>3069</v>
      </c>
      <c r="E1450" s="139" t="n">
        <v>4</v>
      </c>
    </row>
    <row r="1451" customFormat="false" ht="12.75" hidden="false" customHeight="false" outlineLevel="0" collapsed="false">
      <c r="A1451" s="135"/>
      <c r="B1451" s="137"/>
      <c r="C1451" s="137" t="s">
        <v>3070</v>
      </c>
      <c r="D1451" s="138" t="s">
        <v>3071</v>
      </c>
      <c r="E1451" s="140" t="s">
        <v>223</v>
      </c>
    </row>
    <row r="1452" customFormat="false" ht="12.75" hidden="false" customHeight="false" outlineLevel="0" collapsed="false">
      <c r="A1452" s="135"/>
      <c r="B1452" s="137"/>
      <c r="C1452" s="137" t="s">
        <v>3072</v>
      </c>
      <c r="D1452" s="138" t="s">
        <v>3073</v>
      </c>
      <c r="E1452" s="139" t="n">
        <v>4</v>
      </c>
    </row>
    <row r="1453" customFormat="false" ht="12.75" hidden="false" customHeight="false" outlineLevel="0" collapsed="false">
      <c r="A1453" s="135"/>
      <c r="B1453" s="137"/>
      <c r="C1453" s="137" t="s">
        <v>3074</v>
      </c>
      <c r="D1453" s="138" t="s">
        <v>3075</v>
      </c>
      <c r="E1453" s="139" t="n">
        <v>4</v>
      </c>
    </row>
    <row r="1454" customFormat="false" ht="12.75" hidden="false" customHeight="false" outlineLevel="0" collapsed="false">
      <c r="A1454" s="135"/>
      <c r="B1454" s="137"/>
      <c r="C1454" s="137" t="s">
        <v>3076</v>
      </c>
      <c r="D1454" s="138" t="s">
        <v>3077</v>
      </c>
      <c r="E1454" s="139" t="n">
        <v>4</v>
      </c>
    </row>
    <row r="1455" customFormat="false" ht="12.75" hidden="false" customHeight="false" outlineLevel="0" collapsed="false">
      <c r="A1455" s="135"/>
      <c r="B1455" s="137"/>
      <c r="C1455" s="137" t="s">
        <v>3078</v>
      </c>
      <c r="D1455" s="138" t="s">
        <v>3079</v>
      </c>
      <c r="E1455" s="139" t="n">
        <v>3</v>
      </c>
    </row>
    <row r="1456" customFormat="false" ht="12.75" hidden="false" customHeight="false" outlineLevel="0" collapsed="false">
      <c r="A1456" s="135"/>
      <c r="B1456" s="137"/>
      <c r="C1456" s="137" t="s">
        <v>3080</v>
      </c>
      <c r="D1456" s="138" t="s">
        <v>3081</v>
      </c>
      <c r="E1456" s="139" t="n">
        <v>4</v>
      </c>
    </row>
    <row r="1457" customFormat="false" ht="12.75" hidden="false" customHeight="false" outlineLevel="0" collapsed="false">
      <c r="A1457" s="135"/>
      <c r="B1457" s="137"/>
      <c r="C1457" s="137" t="s">
        <v>3082</v>
      </c>
      <c r="D1457" s="138" t="s">
        <v>3083</v>
      </c>
      <c r="E1457" s="139" t="n">
        <v>4</v>
      </c>
    </row>
    <row r="1458" customFormat="false" ht="12.75" hidden="false" customHeight="false" outlineLevel="0" collapsed="false">
      <c r="A1458" s="135"/>
      <c r="B1458" s="137"/>
      <c r="C1458" s="137" t="s">
        <v>3084</v>
      </c>
      <c r="D1458" s="138" t="s">
        <v>3085</v>
      </c>
      <c r="E1458" s="139" t="n">
        <v>4</v>
      </c>
    </row>
    <row r="1459" customFormat="false" ht="12.75" hidden="false" customHeight="false" outlineLevel="0" collapsed="false">
      <c r="A1459" s="135"/>
      <c r="B1459" s="137"/>
      <c r="C1459" s="137" t="s">
        <v>3086</v>
      </c>
      <c r="D1459" s="138" t="s">
        <v>3087</v>
      </c>
      <c r="E1459" s="139" t="n">
        <v>4</v>
      </c>
    </row>
    <row r="1460" customFormat="false" ht="12.75" hidden="false" customHeight="false" outlineLevel="0" collapsed="false">
      <c r="A1460" s="135"/>
      <c r="B1460" s="137"/>
      <c r="C1460" s="137" t="s">
        <v>3088</v>
      </c>
      <c r="D1460" s="138" t="s">
        <v>3089</v>
      </c>
      <c r="E1460" s="139" t="n">
        <v>3</v>
      </c>
    </row>
    <row r="1461" customFormat="false" ht="12.75" hidden="false" customHeight="false" outlineLevel="0" collapsed="false">
      <c r="A1461" s="135"/>
      <c r="B1461" s="137"/>
      <c r="C1461" s="137" t="s">
        <v>3090</v>
      </c>
      <c r="D1461" s="138" t="s">
        <v>3091</v>
      </c>
      <c r="E1461" s="139" t="n">
        <v>3</v>
      </c>
    </row>
    <row r="1462" customFormat="false" ht="12.75" hidden="false" customHeight="false" outlineLevel="0" collapsed="false">
      <c r="A1462" s="135"/>
      <c r="B1462" s="137"/>
      <c r="C1462" s="137" t="s">
        <v>3092</v>
      </c>
      <c r="D1462" s="138" t="s">
        <v>3093</v>
      </c>
      <c r="E1462" s="139" t="n">
        <v>3</v>
      </c>
    </row>
    <row r="1463" customFormat="false" ht="12.75" hidden="false" customHeight="false" outlineLevel="0" collapsed="false">
      <c r="A1463" s="135"/>
      <c r="B1463" s="137"/>
      <c r="C1463" s="137" t="s">
        <v>3094</v>
      </c>
      <c r="D1463" s="138" t="s">
        <v>3095</v>
      </c>
      <c r="E1463" s="139" t="n">
        <v>3</v>
      </c>
    </row>
    <row r="1464" customFormat="false" ht="12.75" hidden="false" customHeight="false" outlineLevel="0" collapsed="false">
      <c r="A1464" s="135"/>
      <c r="B1464" s="137"/>
      <c r="C1464" s="137" t="s">
        <v>3096</v>
      </c>
      <c r="D1464" s="138" t="s">
        <v>3097</v>
      </c>
      <c r="E1464" s="139" t="n">
        <v>4</v>
      </c>
    </row>
    <row r="1465" customFormat="false" ht="12.75" hidden="false" customHeight="false" outlineLevel="0" collapsed="false">
      <c r="A1465" s="135"/>
      <c r="B1465" s="137"/>
      <c r="C1465" s="137" t="s">
        <v>3098</v>
      </c>
      <c r="D1465" s="138" t="s">
        <v>3099</v>
      </c>
      <c r="E1465" s="139" t="n">
        <v>3</v>
      </c>
    </row>
    <row r="1466" customFormat="false" ht="12.75" hidden="false" customHeight="false" outlineLevel="0" collapsed="false">
      <c r="A1466" s="135"/>
      <c r="B1466" s="137"/>
      <c r="C1466" s="137" t="s">
        <v>3100</v>
      </c>
      <c r="D1466" s="138" t="s">
        <v>3101</v>
      </c>
      <c r="E1466" s="139" t="n">
        <v>3</v>
      </c>
    </row>
    <row r="1467" customFormat="false" ht="12.75" hidden="false" customHeight="false" outlineLevel="0" collapsed="false">
      <c r="A1467" s="135"/>
      <c r="B1467" s="137"/>
      <c r="C1467" s="137" t="s">
        <v>3102</v>
      </c>
      <c r="D1467" s="138" t="s">
        <v>3103</v>
      </c>
      <c r="E1467" s="139" t="n">
        <v>4</v>
      </c>
    </row>
    <row r="1468" customFormat="false" ht="12.75" hidden="false" customHeight="false" outlineLevel="0" collapsed="false">
      <c r="A1468" s="135"/>
      <c r="B1468" s="137"/>
      <c r="C1468" s="137" t="s">
        <v>3104</v>
      </c>
      <c r="D1468" s="138" t="s">
        <v>3105</v>
      </c>
      <c r="E1468" s="139" t="n">
        <v>2</v>
      </c>
    </row>
    <row r="1469" customFormat="false" ht="12.75" hidden="false" customHeight="false" outlineLevel="0" collapsed="false">
      <c r="A1469" s="135"/>
      <c r="B1469" s="137"/>
      <c r="C1469" s="137" t="s">
        <v>3106</v>
      </c>
      <c r="D1469" s="138" t="s">
        <v>3107</v>
      </c>
      <c r="E1469" s="139" t="n">
        <v>4</v>
      </c>
    </row>
    <row r="1470" customFormat="false" ht="12.75" hidden="false" customHeight="false" outlineLevel="0" collapsed="false">
      <c r="A1470" s="135"/>
      <c r="B1470" s="137"/>
      <c r="C1470" s="137" t="s">
        <v>3108</v>
      </c>
      <c r="D1470" s="138" t="s">
        <v>3109</v>
      </c>
      <c r="E1470" s="139" t="n">
        <v>2</v>
      </c>
    </row>
    <row r="1471" customFormat="false" ht="12.75" hidden="false" customHeight="false" outlineLevel="0" collapsed="false">
      <c r="A1471" s="135"/>
      <c r="B1471" s="137"/>
      <c r="C1471" s="137" t="s">
        <v>3110</v>
      </c>
      <c r="D1471" s="138" t="s">
        <v>3111</v>
      </c>
      <c r="E1471" s="139" t="n">
        <v>2</v>
      </c>
    </row>
    <row r="1472" customFormat="false" ht="12.75" hidden="false" customHeight="false" outlineLevel="0" collapsed="false">
      <c r="A1472" s="135"/>
      <c r="B1472" s="137"/>
      <c r="C1472" s="137" t="s">
        <v>3112</v>
      </c>
      <c r="D1472" s="138" t="s">
        <v>3113</v>
      </c>
      <c r="E1472" s="139" t="n">
        <v>2</v>
      </c>
    </row>
    <row r="1473" customFormat="false" ht="12.75" hidden="false" customHeight="false" outlineLevel="0" collapsed="false">
      <c r="A1473" s="135"/>
      <c r="B1473" s="137"/>
      <c r="C1473" s="137" t="s">
        <v>3114</v>
      </c>
      <c r="D1473" s="138" t="s">
        <v>3115</v>
      </c>
      <c r="E1473" s="139" t="n">
        <v>2</v>
      </c>
    </row>
    <row r="1474" customFormat="false" ht="12.75" hidden="false" customHeight="false" outlineLevel="0" collapsed="false">
      <c r="A1474" s="135"/>
      <c r="B1474" s="137"/>
      <c r="C1474" s="137" t="s">
        <v>3116</v>
      </c>
      <c r="D1474" s="138" t="s">
        <v>3117</v>
      </c>
      <c r="E1474" s="140" t="s">
        <v>223</v>
      </c>
    </row>
    <row r="1475" customFormat="false" ht="12.75" hidden="false" customHeight="false" outlineLevel="0" collapsed="false">
      <c r="A1475" s="135"/>
      <c r="B1475" s="137"/>
      <c r="C1475" s="137" t="s">
        <v>3118</v>
      </c>
      <c r="D1475" s="138" t="s">
        <v>3119</v>
      </c>
      <c r="E1475" s="139" t="n">
        <v>2</v>
      </c>
    </row>
    <row r="1476" customFormat="false" ht="12.75" hidden="false" customHeight="false" outlineLevel="0" collapsed="false">
      <c r="A1476" s="135"/>
      <c r="B1476" s="137"/>
      <c r="C1476" s="137" t="s">
        <v>3120</v>
      </c>
      <c r="D1476" s="138" t="s">
        <v>3121</v>
      </c>
      <c r="E1476" s="139" t="n">
        <v>2</v>
      </c>
    </row>
    <row r="1477" customFormat="false" ht="12.75" hidden="false" customHeight="false" outlineLevel="0" collapsed="false">
      <c r="A1477" s="135"/>
      <c r="B1477" s="137"/>
      <c r="C1477" s="137" t="s">
        <v>3122</v>
      </c>
      <c r="D1477" s="138" t="s">
        <v>3123</v>
      </c>
      <c r="E1477" s="139" t="n">
        <v>4</v>
      </c>
    </row>
    <row r="1478" customFormat="false" ht="12.75" hidden="false" customHeight="false" outlineLevel="0" collapsed="false">
      <c r="A1478" s="135"/>
      <c r="B1478" s="137"/>
      <c r="C1478" s="137" t="s">
        <v>3124</v>
      </c>
      <c r="D1478" s="138" t="s">
        <v>3125</v>
      </c>
      <c r="E1478" s="139" t="n">
        <v>4</v>
      </c>
    </row>
    <row r="1479" customFormat="false" ht="12.75" hidden="false" customHeight="false" outlineLevel="0" collapsed="false">
      <c r="A1479" s="135"/>
      <c r="B1479" s="137"/>
      <c r="C1479" s="137" t="s">
        <v>3126</v>
      </c>
      <c r="D1479" s="138" t="s">
        <v>3127</v>
      </c>
      <c r="E1479" s="139" t="n">
        <v>5</v>
      </c>
    </row>
    <row r="1480" customFormat="false" ht="12.75" hidden="false" customHeight="false" outlineLevel="0" collapsed="false">
      <c r="A1480" s="135"/>
      <c r="B1480" s="137"/>
      <c r="C1480" s="137" t="s">
        <v>3128</v>
      </c>
      <c r="D1480" s="138" t="s">
        <v>3129</v>
      </c>
      <c r="E1480" s="140" t="s">
        <v>223</v>
      </c>
    </row>
    <row r="1481" customFormat="false" ht="12.75" hidden="false" customHeight="false" outlineLevel="0" collapsed="false">
      <c r="A1481" s="135"/>
      <c r="B1481" s="137"/>
      <c r="C1481" s="137" t="s">
        <v>3130</v>
      </c>
      <c r="D1481" s="138" t="s">
        <v>3131</v>
      </c>
      <c r="E1481" s="139" t="n">
        <v>5</v>
      </c>
    </row>
    <row r="1482" customFormat="false" ht="12.75" hidden="false" customHeight="false" outlineLevel="0" collapsed="false">
      <c r="A1482" s="135"/>
      <c r="B1482" s="137"/>
      <c r="C1482" s="137" t="s">
        <v>3132</v>
      </c>
      <c r="D1482" s="138" t="s">
        <v>3133</v>
      </c>
      <c r="E1482" s="139" t="n">
        <v>5</v>
      </c>
    </row>
    <row r="1483" customFormat="false" ht="12.75" hidden="false" customHeight="false" outlineLevel="0" collapsed="false">
      <c r="A1483" s="135"/>
      <c r="B1483" s="137"/>
      <c r="C1483" s="137" t="s">
        <v>3134</v>
      </c>
      <c r="D1483" s="138" t="s">
        <v>3135</v>
      </c>
      <c r="E1483" s="139" t="n">
        <v>4</v>
      </c>
    </row>
    <row r="1484" customFormat="false" ht="12.75" hidden="false" customHeight="false" outlineLevel="0" collapsed="false">
      <c r="A1484" s="135"/>
      <c r="B1484" s="137"/>
      <c r="C1484" s="137" t="s">
        <v>3136</v>
      </c>
      <c r="D1484" s="138" t="s">
        <v>3137</v>
      </c>
      <c r="E1484" s="139" t="n">
        <v>4</v>
      </c>
    </row>
    <row r="1485" customFormat="false" ht="12.75" hidden="false" customHeight="false" outlineLevel="0" collapsed="false">
      <c r="A1485" s="135"/>
      <c r="B1485" s="137"/>
      <c r="C1485" s="137" t="s">
        <v>3138</v>
      </c>
      <c r="D1485" s="138" t="s">
        <v>3139</v>
      </c>
      <c r="E1485" s="139" t="n">
        <v>4</v>
      </c>
    </row>
    <row r="1486" customFormat="false" ht="12.75" hidden="false" customHeight="false" outlineLevel="0" collapsed="false">
      <c r="A1486" s="135"/>
      <c r="B1486" s="137"/>
      <c r="C1486" s="137" t="s">
        <v>3140</v>
      </c>
      <c r="D1486" s="138" t="s">
        <v>3141</v>
      </c>
      <c r="E1486" s="139" t="n">
        <v>4</v>
      </c>
    </row>
    <row r="1487" customFormat="false" ht="12.75" hidden="false" customHeight="false" outlineLevel="0" collapsed="false">
      <c r="A1487" s="135"/>
      <c r="B1487" s="137"/>
      <c r="C1487" s="137" t="s">
        <v>3142</v>
      </c>
      <c r="D1487" s="138" t="s">
        <v>3143</v>
      </c>
      <c r="E1487" s="139" t="n">
        <v>4</v>
      </c>
    </row>
    <row r="1488" customFormat="false" ht="12.75" hidden="false" customHeight="false" outlineLevel="0" collapsed="false">
      <c r="A1488" s="135"/>
      <c r="B1488" s="137"/>
      <c r="C1488" s="137" t="s">
        <v>3144</v>
      </c>
      <c r="D1488" s="138" t="s">
        <v>3145</v>
      </c>
      <c r="E1488" s="139" t="n">
        <v>3</v>
      </c>
    </row>
    <row r="1489" customFormat="false" ht="12.75" hidden="false" customHeight="false" outlineLevel="0" collapsed="false">
      <c r="A1489" s="135"/>
      <c r="B1489" s="137"/>
      <c r="C1489" s="137" t="s">
        <v>3146</v>
      </c>
      <c r="D1489" s="138" t="s">
        <v>3147</v>
      </c>
      <c r="E1489" s="139" t="n">
        <v>3</v>
      </c>
    </row>
    <row r="1490" customFormat="false" ht="12.75" hidden="false" customHeight="false" outlineLevel="0" collapsed="false">
      <c r="A1490" s="135"/>
      <c r="B1490" s="137"/>
      <c r="C1490" s="137" t="s">
        <v>3148</v>
      </c>
      <c r="D1490" s="138" t="s">
        <v>3149</v>
      </c>
      <c r="E1490" s="139" t="n">
        <v>3</v>
      </c>
    </row>
    <row r="1491" customFormat="false" ht="12.75" hidden="false" customHeight="false" outlineLevel="0" collapsed="false">
      <c r="A1491" s="135"/>
      <c r="B1491" s="137"/>
      <c r="C1491" s="137" t="s">
        <v>3150</v>
      </c>
      <c r="D1491" s="138" t="s">
        <v>3151</v>
      </c>
      <c r="E1491" s="139" t="n">
        <v>3</v>
      </c>
    </row>
    <row r="1492" customFormat="false" ht="12.75" hidden="false" customHeight="false" outlineLevel="0" collapsed="false">
      <c r="A1492" s="135"/>
      <c r="B1492" s="137"/>
      <c r="C1492" s="137" t="s">
        <v>3152</v>
      </c>
      <c r="D1492" s="138" t="s">
        <v>3153</v>
      </c>
      <c r="E1492" s="139" t="n">
        <v>3</v>
      </c>
    </row>
    <row r="1493" customFormat="false" ht="12.75" hidden="false" customHeight="false" outlineLevel="0" collapsed="false">
      <c r="A1493" s="135"/>
      <c r="B1493" s="137"/>
      <c r="C1493" s="137" t="s">
        <v>3154</v>
      </c>
      <c r="D1493" s="138" t="s">
        <v>3155</v>
      </c>
      <c r="E1493" s="139" t="n">
        <v>2</v>
      </c>
    </row>
    <row r="1494" customFormat="false" ht="12.75" hidden="false" customHeight="false" outlineLevel="0" collapsed="false">
      <c r="A1494" s="135"/>
      <c r="B1494" s="137"/>
      <c r="C1494" s="137" t="s">
        <v>3156</v>
      </c>
      <c r="D1494" s="138" t="s">
        <v>3157</v>
      </c>
      <c r="E1494" s="139" t="n">
        <v>2</v>
      </c>
    </row>
    <row r="1495" customFormat="false" ht="12.75" hidden="false" customHeight="false" outlineLevel="0" collapsed="false">
      <c r="A1495" s="135"/>
      <c r="B1495" s="137"/>
      <c r="C1495" s="137" t="s">
        <v>3158</v>
      </c>
      <c r="D1495" s="138" t="s">
        <v>3159</v>
      </c>
      <c r="E1495" s="139" t="n">
        <v>2</v>
      </c>
    </row>
    <row r="1496" customFormat="false" ht="12.75" hidden="false" customHeight="false" outlineLevel="0" collapsed="false">
      <c r="A1496" s="135"/>
      <c r="B1496" s="137"/>
      <c r="C1496" s="137" t="s">
        <v>3160</v>
      </c>
      <c r="D1496" s="138" t="s">
        <v>3161</v>
      </c>
      <c r="E1496" s="140" t="s">
        <v>223</v>
      </c>
    </row>
    <row r="1497" customFormat="false" ht="12.75" hidden="false" customHeight="false" outlineLevel="0" collapsed="false">
      <c r="A1497" s="135"/>
      <c r="B1497" s="137"/>
      <c r="C1497" s="137" t="s">
        <v>3162</v>
      </c>
      <c r="D1497" s="138" t="s">
        <v>3163</v>
      </c>
      <c r="E1497" s="139" t="n">
        <v>2</v>
      </c>
    </row>
    <row r="1498" customFormat="false" ht="12.75" hidden="false" customHeight="false" outlineLevel="0" collapsed="false">
      <c r="A1498" s="135"/>
      <c r="B1498" s="137"/>
      <c r="C1498" s="137" t="s">
        <v>3164</v>
      </c>
      <c r="D1498" s="138" t="s">
        <v>3165</v>
      </c>
      <c r="E1498" s="139" t="n">
        <v>3</v>
      </c>
    </row>
    <row r="1499" customFormat="false" ht="12.75" hidden="false" customHeight="false" outlineLevel="0" collapsed="false">
      <c r="A1499" s="135"/>
      <c r="B1499" s="137"/>
      <c r="C1499" s="137" t="s">
        <v>3166</v>
      </c>
      <c r="D1499" s="138" t="s">
        <v>3167</v>
      </c>
      <c r="E1499" s="139" t="n">
        <v>3</v>
      </c>
    </row>
    <row r="1500" customFormat="false" ht="12.75" hidden="false" customHeight="true" outlineLevel="0" collapsed="false">
      <c r="A1500" s="135"/>
      <c r="B1500" s="137" t="s">
        <v>3168</v>
      </c>
      <c r="C1500" s="137" t="s">
        <v>3169</v>
      </c>
      <c r="D1500" s="138" t="s">
        <v>3170</v>
      </c>
      <c r="E1500" s="139" t="n">
        <v>5</v>
      </c>
    </row>
    <row r="1501" customFormat="false" ht="12.75" hidden="false" customHeight="false" outlineLevel="0" collapsed="false">
      <c r="A1501" s="135"/>
      <c r="B1501" s="137"/>
      <c r="C1501" s="137" t="s">
        <v>3171</v>
      </c>
      <c r="D1501" s="138" t="s">
        <v>3172</v>
      </c>
      <c r="E1501" s="139" t="n">
        <v>4</v>
      </c>
    </row>
    <row r="1502" customFormat="false" ht="12.75" hidden="false" customHeight="false" outlineLevel="0" collapsed="false">
      <c r="A1502" s="135"/>
      <c r="B1502" s="137"/>
      <c r="C1502" s="137" t="s">
        <v>3173</v>
      </c>
      <c r="D1502" s="138" t="s">
        <v>3174</v>
      </c>
      <c r="E1502" s="139" t="n">
        <v>5</v>
      </c>
    </row>
    <row r="1503" customFormat="false" ht="12.75" hidden="false" customHeight="false" outlineLevel="0" collapsed="false">
      <c r="A1503" s="135"/>
      <c r="B1503" s="137"/>
      <c r="C1503" s="137" t="s">
        <v>3175</v>
      </c>
      <c r="D1503" s="138" t="s">
        <v>3176</v>
      </c>
      <c r="E1503" s="139" t="n">
        <v>3</v>
      </c>
    </row>
    <row r="1504" customFormat="false" ht="12.75" hidden="false" customHeight="false" outlineLevel="0" collapsed="false">
      <c r="A1504" s="135"/>
      <c r="B1504" s="137"/>
      <c r="C1504" s="137" t="s">
        <v>3177</v>
      </c>
      <c r="D1504" s="138" t="s">
        <v>3178</v>
      </c>
      <c r="E1504" s="139" t="n">
        <v>4</v>
      </c>
    </row>
    <row r="1505" customFormat="false" ht="12.75" hidden="false" customHeight="false" outlineLevel="0" collapsed="false">
      <c r="A1505" s="135"/>
      <c r="B1505" s="137"/>
      <c r="C1505" s="137" t="s">
        <v>3179</v>
      </c>
      <c r="D1505" s="138" t="s">
        <v>3180</v>
      </c>
      <c r="E1505" s="139" t="n">
        <v>4</v>
      </c>
    </row>
    <row r="1506" customFormat="false" ht="12.75" hidden="false" customHeight="false" outlineLevel="0" collapsed="false">
      <c r="A1506" s="135"/>
      <c r="B1506" s="137"/>
      <c r="C1506" s="137" t="s">
        <v>3181</v>
      </c>
      <c r="D1506" s="138" t="s">
        <v>3182</v>
      </c>
      <c r="E1506" s="139" t="n">
        <v>4</v>
      </c>
    </row>
    <row r="1507" customFormat="false" ht="12.75" hidden="false" customHeight="false" outlineLevel="0" collapsed="false">
      <c r="A1507" s="135"/>
      <c r="B1507" s="137"/>
      <c r="C1507" s="137" t="s">
        <v>3183</v>
      </c>
      <c r="D1507" s="138" t="s">
        <v>3184</v>
      </c>
      <c r="E1507" s="139" t="n">
        <v>4</v>
      </c>
    </row>
    <row r="1508" customFormat="false" ht="12.75" hidden="false" customHeight="false" outlineLevel="0" collapsed="false">
      <c r="A1508" s="135"/>
      <c r="B1508" s="137"/>
      <c r="C1508" s="137" t="s">
        <v>3185</v>
      </c>
      <c r="D1508" s="138" t="s">
        <v>3186</v>
      </c>
      <c r="E1508" s="139" t="n">
        <v>3</v>
      </c>
    </row>
    <row r="1509" customFormat="false" ht="12.75" hidden="false" customHeight="false" outlineLevel="0" collapsed="false">
      <c r="A1509" s="135"/>
      <c r="B1509" s="137"/>
      <c r="C1509" s="137" t="s">
        <v>3187</v>
      </c>
      <c r="D1509" s="138" t="s">
        <v>3188</v>
      </c>
      <c r="E1509" s="139" t="n">
        <v>4</v>
      </c>
    </row>
    <row r="1510" customFormat="false" ht="12.75" hidden="false" customHeight="false" outlineLevel="0" collapsed="false">
      <c r="A1510" s="135"/>
      <c r="B1510" s="137"/>
      <c r="C1510" s="137" t="s">
        <v>3189</v>
      </c>
      <c r="D1510" s="138" t="s">
        <v>3190</v>
      </c>
      <c r="E1510" s="139" t="n">
        <v>3</v>
      </c>
    </row>
    <row r="1511" customFormat="false" ht="12.75" hidden="false" customHeight="false" outlineLevel="0" collapsed="false">
      <c r="A1511" s="135"/>
      <c r="B1511" s="137"/>
      <c r="C1511" s="137" t="s">
        <v>3191</v>
      </c>
      <c r="D1511" s="138" t="s">
        <v>3192</v>
      </c>
      <c r="E1511" s="139" t="n">
        <v>4</v>
      </c>
    </row>
    <row r="1512" customFormat="false" ht="12.75" hidden="false" customHeight="false" outlineLevel="0" collapsed="false">
      <c r="A1512" s="135"/>
      <c r="B1512" s="137"/>
      <c r="C1512" s="137" t="s">
        <v>3193</v>
      </c>
      <c r="D1512" s="138" t="s">
        <v>3194</v>
      </c>
      <c r="E1512" s="139" t="n">
        <v>4</v>
      </c>
    </row>
    <row r="1513" customFormat="false" ht="12.75" hidden="false" customHeight="false" outlineLevel="0" collapsed="false">
      <c r="A1513" s="135"/>
      <c r="B1513" s="137"/>
      <c r="C1513" s="137" t="s">
        <v>3195</v>
      </c>
      <c r="D1513" s="138" t="s">
        <v>3196</v>
      </c>
      <c r="E1513" s="139" t="n">
        <v>4</v>
      </c>
    </row>
    <row r="1514" customFormat="false" ht="12.75" hidden="false" customHeight="true" outlineLevel="0" collapsed="false">
      <c r="A1514" s="135"/>
      <c r="B1514" s="137" t="s">
        <v>3197</v>
      </c>
      <c r="C1514" s="137" t="s">
        <v>3198</v>
      </c>
      <c r="D1514" s="138" t="s">
        <v>3199</v>
      </c>
      <c r="E1514" s="139" t="n">
        <v>4</v>
      </c>
    </row>
    <row r="1515" customFormat="false" ht="12.75" hidden="false" customHeight="false" outlineLevel="0" collapsed="false">
      <c r="A1515" s="135"/>
      <c r="B1515" s="137"/>
      <c r="C1515" s="137" t="s">
        <v>3200</v>
      </c>
      <c r="D1515" s="138" t="s">
        <v>3201</v>
      </c>
      <c r="E1515" s="139" t="n">
        <v>4</v>
      </c>
    </row>
    <row r="1516" customFormat="false" ht="12.75" hidden="false" customHeight="false" outlineLevel="0" collapsed="false">
      <c r="A1516" s="135"/>
      <c r="B1516" s="137"/>
      <c r="C1516" s="137" t="s">
        <v>3202</v>
      </c>
      <c r="D1516" s="138" t="s">
        <v>3203</v>
      </c>
      <c r="E1516" s="139" t="n">
        <v>4</v>
      </c>
    </row>
    <row r="1517" customFormat="false" ht="12.75" hidden="false" customHeight="false" outlineLevel="0" collapsed="false">
      <c r="A1517" s="135"/>
      <c r="B1517" s="137"/>
      <c r="C1517" s="137" t="s">
        <v>3204</v>
      </c>
      <c r="D1517" s="138" t="s">
        <v>3205</v>
      </c>
      <c r="E1517" s="139" t="n">
        <v>4</v>
      </c>
    </row>
    <row r="1518" customFormat="false" ht="12.75" hidden="false" customHeight="false" outlineLevel="0" collapsed="false">
      <c r="A1518" s="135"/>
      <c r="B1518" s="137"/>
      <c r="C1518" s="137" t="s">
        <v>3206</v>
      </c>
      <c r="D1518" s="138" t="s">
        <v>3207</v>
      </c>
      <c r="E1518" s="139" t="n">
        <v>4</v>
      </c>
    </row>
    <row r="1519" customFormat="false" ht="12.75" hidden="false" customHeight="false" outlineLevel="0" collapsed="false">
      <c r="A1519" s="135"/>
      <c r="B1519" s="137"/>
      <c r="C1519" s="137" t="s">
        <v>3208</v>
      </c>
      <c r="D1519" s="138" t="s">
        <v>3209</v>
      </c>
      <c r="E1519" s="139" t="n">
        <v>4</v>
      </c>
    </row>
    <row r="1520" customFormat="false" ht="12.75" hidden="false" customHeight="false" outlineLevel="0" collapsed="false">
      <c r="A1520" s="135"/>
      <c r="B1520" s="137"/>
      <c r="C1520" s="137" t="s">
        <v>3210</v>
      </c>
      <c r="D1520" s="138" t="s">
        <v>3211</v>
      </c>
      <c r="E1520" s="140" t="s">
        <v>223</v>
      </c>
    </row>
    <row r="1521" customFormat="false" ht="12.75" hidden="false" customHeight="false" outlineLevel="0" collapsed="false">
      <c r="A1521" s="135"/>
      <c r="B1521" s="137"/>
      <c r="C1521" s="137" t="s">
        <v>3212</v>
      </c>
      <c r="D1521" s="138" t="s">
        <v>3213</v>
      </c>
      <c r="E1521" s="140" t="s">
        <v>223</v>
      </c>
    </row>
    <row r="1522" customFormat="false" ht="12.75" hidden="false" customHeight="false" outlineLevel="0" collapsed="false">
      <c r="A1522" s="135"/>
      <c r="B1522" s="137"/>
      <c r="C1522" s="137" t="s">
        <v>3214</v>
      </c>
      <c r="D1522" s="138" t="s">
        <v>3215</v>
      </c>
      <c r="E1522" s="139" t="n">
        <v>4</v>
      </c>
    </row>
    <row r="1523" customFormat="false" ht="12.75" hidden="false" customHeight="false" outlineLevel="0" collapsed="false">
      <c r="A1523" s="135"/>
      <c r="B1523" s="137"/>
      <c r="C1523" s="137" t="s">
        <v>3216</v>
      </c>
      <c r="D1523" s="138" t="s">
        <v>3217</v>
      </c>
      <c r="E1523" s="139" t="n">
        <v>5</v>
      </c>
    </row>
    <row r="1524" customFormat="false" ht="12.75" hidden="false" customHeight="false" outlineLevel="0" collapsed="false">
      <c r="A1524" s="135"/>
      <c r="B1524" s="137"/>
      <c r="C1524" s="137" t="s">
        <v>3218</v>
      </c>
      <c r="D1524" s="138" t="s">
        <v>3219</v>
      </c>
      <c r="E1524" s="139" t="n">
        <v>5</v>
      </c>
    </row>
    <row r="1525" customFormat="false" ht="12.75" hidden="false" customHeight="false" outlineLevel="0" collapsed="false">
      <c r="A1525" s="135"/>
      <c r="B1525" s="137"/>
      <c r="C1525" s="137" t="s">
        <v>3220</v>
      </c>
      <c r="D1525" s="138" t="s">
        <v>3221</v>
      </c>
      <c r="E1525" s="140" t="s">
        <v>223</v>
      </c>
    </row>
    <row r="1526" customFormat="false" ht="12.75" hidden="false" customHeight="false" outlineLevel="0" collapsed="false">
      <c r="A1526" s="135"/>
      <c r="B1526" s="137"/>
      <c r="C1526" s="137" t="s">
        <v>3222</v>
      </c>
      <c r="D1526" s="138" t="s">
        <v>3223</v>
      </c>
      <c r="E1526" s="140" t="s">
        <v>223</v>
      </c>
    </row>
    <row r="1527" customFormat="false" ht="12.75" hidden="false" customHeight="false" outlineLevel="0" collapsed="false">
      <c r="A1527" s="135"/>
      <c r="B1527" s="137"/>
      <c r="C1527" s="137" t="s">
        <v>3224</v>
      </c>
      <c r="D1527" s="138" t="s">
        <v>3225</v>
      </c>
      <c r="E1527" s="139" t="n">
        <v>3</v>
      </c>
    </row>
    <row r="1528" customFormat="false" ht="12.75" hidden="false" customHeight="false" outlineLevel="0" collapsed="false">
      <c r="A1528" s="135"/>
      <c r="B1528" s="137"/>
      <c r="C1528" s="137" t="s">
        <v>3226</v>
      </c>
      <c r="D1528" s="138" t="s">
        <v>3227</v>
      </c>
      <c r="E1528" s="139" t="n">
        <v>2</v>
      </c>
    </row>
    <row r="1529" customFormat="false" ht="12.75" hidden="false" customHeight="false" outlineLevel="0" collapsed="false">
      <c r="A1529" s="135"/>
      <c r="B1529" s="137"/>
      <c r="C1529" s="137" t="s">
        <v>3228</v>
      </c>
      <c r="D1529" s="138" t="s">
        <v>3229</v>
      </c>
      <c r="E1529" s="139" t="n">
        <v>4</v>
      </c>
    </row>
    <row r="1530" customFormat="false" ht="12.75" hidden="false" customHeight="false" outlineLevel="0" collapsed="false">
      <c r="A1530" s="135"/>
      <c r="B1530" s="137"/>
      <c r="C1530" s="137" t="s">
        <v>3230</v>
      </c>
      <c r="D1530" s="138" t="s">
        <v>3231</v>
      </c>
      <c r="E1530" s="139" t="n">
        <v>4</v>
      </c>
    </row>
    <row r="1531" customFormat="false" ht="12.75" hidden="false" customHeight="false" outlineLevel="0" collapsed="false">
      <c r="A1531" s="135"/>
      <c r="B1531" s="137"/>
      <c r="C1531" s="137" t="s">
        <v>3232</v>
      </c>
      <c r="D1531" s="138" t="s">
        <v>3233</v>
      </c>
      <c r="E1531" s="139" t="n">
        <v>3</v>
      </c>
    </row>
    <row r="1532" customFormat="false" ht="12.75" hidden="false" customHeight="false" outlineLevel="0" collapsed="false">
      <c r="A1532" s="135"/>
      <c r="B1532" s="137"/>
      <c r="C1532" s="137" t="s">
        <v>3234</v>
      </c>
      <c r="D1532" s="138" t="s">
        <v>3235</v>
      </c>
      <c r="E1532" s="139" t="n">
        <v>3</v>
      </c>
    </row>
    <row r="1533" customFormat="false" ht="12.75" hidden="false" customHeight="false" outlineLevel="0" collapsed="false">
      <c r="A1533" s="135"/>
      <c r="B1533" s="137"/>
      <c r="C1533" s="137" t="s">
        <v>3236</v>
      </c>
      <c r="D1533" s="138" t="s">
        <v>3237</v>
      </c>
      <c r="E1533" s="139" t="n">
        <v>3</v>
      </c>
    </row>
    <row r="1534" customFormat="false" ht="12.75" hidden="false" customHeight="false" outlineLevel="0" collapsed="false">
      <c r="A1534" s="135"/>
      <c r="B1534" s="137"/>
      <c r="C1534" s="137" t="s">
        <v>3238</v>
      </c>
      <c r="D1534" s="138" t="s">
        <v>3239</v>
      </c>
      <c r="E1534" s="139" t="n">
        <v>3</v>
      </c>
    </row>
    <row r="1535" customFormat="false" ht="12.75" hidden="false" customHeight="false" outlineLevel="0" collapsed="false">
      <c r="A1535" s="135"/>
      <c r="B1535" s="137"/>
      <c r="C1535" s="137" t="s">
        <v>3240</v>
      </c>
      <c r="D1535" s="138" t="s">
        <v>3241</v>
      </c>
      <c r="E1535" s="139" t="n">
        <v>3</v>
      </c>
    </row>
    <row r="1536" customFormat="false" ht="12.75" hidden="false" customHeight="false" outlineLevel="0" collapsed="false">
      <c r="A1536" s="135"/>
      <c r="B1536" s="137"/>
      <c r="C1536" s="137" t="s">
        <v>3242</v>
      </c>
      <c r="D1536" s="138" t="s">
        <v>3243</v>
      </c>
      <c r="E1536" s="139" t="n">
        <v>3</v>
      </c>
    </row>
    <row r="1537" customFormat="false" ht="12.75" hidden="false" customHeight="false" outlineLevel="0" collapsed="false">
      <c r="A1537" s="135"/>
      <c r="B1537" s="137"/>
      <c r="C1537" s="137" t="s">
        <v>3244</v>
      </c>
      <c r="D1537" s="138" t="s">
        <v>3245</v>
      </c>
      <c r="E1537" s="139" t="n">
        <v>5</v>
      </c>
    </row>
    <row r="1538" customFormat="false" ht="12.75" hidden="false" customHeight="false" outlineLevel="0" collapsed="false">
      <c r="A1538" s="135"/>
      <c r="B1538" s="137"/>
      <c r="C1538" s="137" t="s">
        <v>3246</v>
      </c>
      <c r="D1538" s="138" t="s">
        <v>3247</v>
      </c>
      <c r="E1538" s="139" t="n">
        <v>5</v>
      </c>
    </row>
    <row r="1539" customFormat="false" ht="12.75" hidden="false" customHeight="false" outlineLevel="0" collapsed="false">
      <c r="A1539" s="135"/>
      <c r="B1539" s="137"/>
      <c r="C1539" s="137" t="s">
        <v>3248</v>
      </c>
      <c r="D1539" s="138" t="s">
        <v>3249</v>
      </c>
      <c r="E1539" s="139" t="n">
        <v>4</v>
      </c>
    </row>
    <row r="1540" customFormat="false" ht="12.75" hidden="false" customHeight="false" outlineLevel="0" collapsed="false">
      <c r="A1540" s="135"/>
      <c r="B1540" s="137"/>
      <c r="C1540" s="137" t="s">
        <v>3250</v>
      </c>
      <c r="D1540" s="138" t="s">
        <v>3251</v>
      </c>
      <c r="E1540" s="139" t="n">
        <v>4</v>
      </c>
    </row>
    <row r="1541" customFormat="false" ht="12.75" hidden="false" customHeight="false" outlineLevel="0" collapsed="false">
      <c r="A1541" s="135"/>
      <c r="B1541" s="137"/>
      <c r="C1541" s="137" t="s">
        <v>3252</v>
      </c>
      <c r="D1541" s="138" t="s">
        <v>3253</v>
      </c>
      <c r="E1541" s="139" t="n">
        <v>5</v>
      </c>
    </row>
    <row r="1542" customFormat="false" ht="12.75" hidden="false" customHeight="false" outlineLevel="0" collapsed="false">
      <c r="A1542" s="135"/>
      <c r="B1542" s="137"/>
      <c r="C1542" s="137" t="s">
        <v>3254</v>
      </c>
      <c r="D1542" s="138" t="s">
        <v>3255</v>
      </c>
      <c r="E1542" s="139" t="n">
        <v>5</v>
      </c>
    </row>
    <row r="1543" customFormat="false" ht="12.75" hidden="false" customHeight="false" outlineLevel="0" collapsed="false">
      <c r="A1543" s="135"/>
      <c r="B1543" s="137"/>
      <c r="C1543" s="137" t="s">
        <v>3256</v>
      </c>
      <c r="D1543" s="138" t="s">
        <v>3257</v>
      </c>
      <c r="E1543" s="139" t="n">
        <v>4</v>
      </c>
    </row>
    <row r="1544" customFormat="false" ht="12.75" hidden="false" customHeight="false" outlineLevel="0" collapsed="false">
      <c r="A1544" s="135"/>
      <c r="B1544" s="137"/>
      <c r="C1544" s="137" t="s">
        <v>3258</v>
      </c>
      <c r="D1544" s="138" t="s">
        <v>3259</v>
      </c>
      <c r="E1544" s="139" t="n">
        <v>4</v>
      </c>
    </row>
    <row r="1545" customFormat="false" ht="12.75" hidden="false" customHeight="false" outlineLevel="0" collapsed="false">
      <c r="A1545" s="135"/>
      <c r="B1545" s="137"/>
      <c r="C1545" s="137" t="s">
        <v>3260</v>
      </c>
      <c r="D1545" s="138" t="s">
        <v>3261</v>
      </c>
      <c r="E1545" s="139" t="n">
        <v>4</v>
      </c>
    </row>
    <row r="1546" customFormat="false" ht="12.75" hidden="false" customHeight="false" outlineLevel="0" collapsed="false">
      <c r="A1546" s="135"/>
      <c r="B1546" s="137"/>
      <c r="C1546" s="137" t="s">
        <v>3262</v>
      </c>
      <c r="D1546" s="138" t="s">
        <v>3263</v>
      </c>
      <c r="E1546" s="139" t="n">
        <v>4</v>
      </c>
    </row>
    <row r="1547" customFormat="false" ht="12.75" hidden="false" customHeight="false" outlineLevel="0" collapsed="false">
      <c r="A1547" s="135"/>
      <c r="B1547" s="137"/>
      <c r="C1547" s="137" t="s">
        <v>3264</v>
      </c>
      <c r="D1547" s="138" t="s">
        <v>3265</v>
      </c>
      <c r="E1547" s="139" t="n">
        <v>3</v>
      </c>
    </row>
    <row r="1548" customFormat="false" ht="12.75" hidden="false" customHeight="false" outlineLevel="0" collapsed="false">
      <c r="A1548" s="135"/>
      <c r="B1548" s="137"/>
      <c r="C1548" s="137" t="s">
        <v>3266</v>
      </c>
      <c r="D1548" s="138" t="s">
        <v>3267</v>
      </c>
      <c r="E1548" s="139" t="n">
        <v>4</v>
      </c>
    </row>
    <row r="1549" customFormat="false" ht="12.75" hidden="false" customHeight="false" outlineLevel="0" collapsed="false">
      <c r="A1549" s="135"/>
      <c r="B1549" s="137"/>
      <c r="C1549" s="137" t="s">
        <v>3268</v>
      </c>
      <c r="D1549" s="138" t="s">
        <v>3269</v>
      </c>
      <c r="E1549" s="140" t="s">
        <v>223</v>
      </c>
    </row>
    <row r="1550" customFormat="false" ht="12.75" hidden="false" customHeight="false" outlineLevel="0" collapsed="false">
      <c r="A1550" s="135"/>
      <c r="B1550" s="137"/>
      <c r="C1550" s="137" t="s">
        <v>3270</v>
      </c>
      <c r="D1550" s="138" t="s">
        <v>3271</v>
      </c>
      <c r="E1550" s="139" t="n">
        <v>5</v>
      </c>
    </row>
    <row r="1551" customFormat="false" ht="12.75" hidden="false" customHeight="false" outlineLevel="0" collapsed="false">
      <c r="A1551" s="135"/>
      <c r="B1551" s="137"/>
      <c r="C1551" s="137" t="s">
        <v>3272</v>
      </c>
      <c r="D1551" s="138" t="s">
        <v>3273</v>
      </c>
      <c r="E1551" s="139" t="n">
        <v>5</v>
      </c>
    </row>
    <row r="1552" customFormat="false" ht="12.75" hidden="false" customHeight="false" outlineLevel="0" collapsed="false">
      <c r="A1552" s="135"/>
      <c r="B1552" s="137"/>
      <c r="C1552" s="137" t="s">
        <v>3274</v>
      </c>
      <c r="D1552" s="138" t="s">
        <v>3275</v>
      </c>
      <c r="E1552" s="139" t="n">
        <v>4</v>
      </c>
    </row>
    <row r="1553" customFormat="false" ht="12.75" hidden="false" customHeight="false" outlineLevel="0" collapsed="false">
      <c r="A1553" s="135"/>
      <c r="B1553" s="137"/>
      <c r="C1553" s="137" t="s">
        <v>3276</v>
      </c>
      <c r="D1553" s="138" t="s">
        <v>3277</v>
      </c>
      <c r="E1553" s="139" t="n">
        <v>4</v>
      </c>
    </row>
    <row r="1554" customFormat="false" ht="12.75" hidden="false" customHeight="false" outlineLevel="0" collapsed="false">
      <c r="A1554" s="135"/>
      <c r="B1554" s="137"/>
      <c r="C1554" s="137" t="s">
        <v>3278</v>
      </c>
      <c r="D1554" s="138" t="s">
        <v>3279</v>
      </c>
      <c r="E1554" s="140" t="s">
        <v>223</v>
      </c>
    </row>
    <row r="1555" customFormat="false" ht="12.75" hidden="false" customHeight="false" outlineLevel="0" collapsed="false">
      <c r="A1555" s="135"/>
      <c r="B1555" s="137"/>
      <c r="C1555" s="137" t="s">
        <v>3280</v>
      </c>
      <c r="D1555" s="138" t="s">
        <v>3281</v>
      </c>
      <c r="E1555" s="139" t="n">
        <v>3</v>
      </c>
    </row>
    <row r="1556" customFormat="false" ht="12.75" hidden="false" customHeight="false" outlineLevel="0" collapsed="false">
      <c r="A1556" s="135"/>
      <c r="B1556" s="137"/>
      <c r="C1556" s="137" t="s">
        <v>3282</v>
      </c>
      <c r="D1556" s="138" t="s">
        <v>3283</v>
      </c>
      <c r="E1556" s="139" t="n">
        <v>3</v>
      </c>
    </row>
    <row r="1557" customFormat="false" ht="12.75" hidden="false" customHeight="false" outlineLevel="0" collapsed="false">
      <c r="A1557" s="135"/>
      <c r="B1557" s="137"/>
      <c r="C1557" s="137" t="s">
        <v>3284</v>
      </c>
      <c r="D1557" s="138" t="s">
        <v>3285</v>
      </c>
      <c r="E1557" s="139" t="n">
        <v>2</v>
      </c>
    </row>
    <row r="1558" customFormat="false" ht="12.75" hidden="false" customHeight="false" outlineLevel="0" collapsed="false">
      <c r="A1558" s="135"/>
      <c r="B1558" s="137"/>
      <c r="C1558" s="137" t="s">
        <v>3286</v>
      </c>
      <c r="D1558" s="138" t="s">
        <v>3287</v>
      </c>
      <c r="E1558" s="139" t="n">
        <v>4</v>
      </c>
    </row>
    <row r="1559" customFormat="false" ht="12.75" hidden="false" customHeight="false" outlineLevel="0" collapsed="false">
      <c r="A1559" s="135"/>
      <c r="B1559" s="137"/>
      <c r="C1559" s="137" t="s">
        <v>3288</v>
      </c>
      <c r="D1559" s="138" t="s">
        <v>3289</v>
      </c>
      <c r="E1559" s="139" t="n">
        <v>3</v>
      </c>
    </row>
    <row r="1560" customFormat="false" ht="12.75" hidden="false" customHeight="false" outlineLevel="0" collapsed="false">
      <c r="A1560" s="135"/>
      <c r="B1560" s="137"/>
      <c r="C1560" s="137" t="s">
        <v>3290</v>
      </c>
      <c r="D1560" s="138" t="s">
        <v>3291</v>
      </c>
      <c r="E1560" s="139" t="n">
        <v>4</v>
      </c>
    </row>
    <row r="1561" customFormat="false" ht="12.75" hidden="false" customHeight="false" outlineLevel="0" collapsed="false">
      <c r="A1561" s="135"/>
      <c r="B1561" s="137"/>
      <c r="C1561" s="137" t="s">
        <v>3292</v>
      </c>
      <c r="D1561" s="138" t="s">
        <v>3293</v>
      </c>
      <c r="E1561" s="139" t="n">
        <v>4</v>
      </c>
    </row>
    <row r="1562" customFormat="false" ht="12.75" hidden="false" customHeight="false" outlineLevel="0" collapsed="false">
      <c r="A1562" s="135"/>
      <c r="B1562" s="137"/>
      <c r="C1562" s="137" t="s">
        <v>3294</v>
      </c>
      <c r="D1562" s="138" t="s">
        <v>3295</v>
      </c>
      <c r="E1562" s="139" t="n">
        <v>4</v>
      </c>
    </row>
    <row r="1563" customFormat="false" ht="12.75" hidden="false" customHeight="false" outlineLevel="0" collapsed="false">
      <c r="A1563" s="135"/>
      <c r="B1563" s="137"/>
      <c r="C1563" s="137" t="s">
        <v>3296</v>
      </c>
      <c r="D1563" s="138" t="s">
        <v>3297</v>
      </c>
      <c r="E1563" s="140" t="s">
        <v>223</v>
      </c>
    </row>
    <row r="1564" customFormat="false" ht="12.75" hidden="false" customHeight="false" outlineLevel="0" collapsed="false">
      <c r="A1564" s="135"/>
      <c r="B1564" s="137"/>
      <c r="C1564" s="137" t="s">
        <v>3298</v>
      </c>
      <c r="D1564" s="138" t="s">
        <v>3299</v>
      </c>
      <c r="E1564" s="139" t="n">
        <v>5</v>
      </c>
    </row>
    <row r="1565" customFormat="false" ht="12.75" hidden="false" customHeight="true" outlineLevel="0" collapsed="false">
      <c r="A1565" s="135"/>
      <c r="B1565" s="137" t="s">
        <v>3300</v>
      </c>
      <c r="C1565" s="137" t="s">
        <v>3301</v>
      </c>
      <c r="D1565" s="138" t="s">
        <v>3302</v>
      </c>
      <c r="E1565" s="139" t="n">
        <v>4</v>
      </c>
    </row>
    <row r="1566" customFormat="false" ht="12.75" hidden="false" customHeight="false" outlineLevel="0" collapsed="false">
      <c r="A1566" s="135"/>
      <c r="B1566" s="137"/>
      <c r="C1566" s="137" t="s">
        <v>3303</v>
      </c>
      <c r="D1566" s="138" t="s">
        <v>3304</v>
      </c>
      <c r="E1566" s="139" t="n">
        <v>3</v>
      </c>
    </row>
    <row r="1567" customFormat="false" ht="12.75" hidden="false" customHeight="false" outlineLevel="0" collapsed="false">
      <c r="A1567" s="135"/>
      <c r="B1567" s="137"/>
      <c r="C1567" s="137" t="s">
        <v>3305</v>
      </c>
      <c r="D1567" s="138" t="s">
        <v>3306</v>
      </c>
      <c r="E1567" s="139" t="n">
        <v>4</v>
      </c>
    </row>
    <row r="1568" customFormat="false" ht="12.75" hidden="false" customHeight="false" outlineLevel="0" collapsed="false">
      <c r="A1568" s="135"/>
      <c r="B1568" s="137"/>
      <c r="C1568" s="137" t="s">
        <v>3307</v>
      </c>
      <c r="D1568" s="138" t="s">
        <v>3308</v>
      </c>
      <c r="E1568" s="139" t="n">
        <v>4</v>
      </c>
    </row>
    <row r="1569" customFormat="false" ht="12.75" hidden="false" customHeight="false" outlineLevel="0" collapsed="false">
      <c r="A1569" s="135"/>
      <c r="B1569" s="137"/>
      <c r="C1569" s="137" t="s">
        <v>3309</v>
      </c>
      <c r="D1569" s="138" t="s">
        <v>3310</v>
      </c>
      <c r="E1569" s="139" t="n">
        <v>4</v>
      </c>
    </row>
    <row r="1570" customFormat="false" ht="12.75" hidden="false" customHeight="false" outlineLevel="0" collapsed="false">
      <c r="A1570" s="135"/>
      <c r="B1570" s="137"/>
      <c r="C1570" s="137" t="s">
        <v>3311</v>
      </c>
      <c r="D1570" s="138" t="s">
        <v>3312</v>
      </c>
      <c r="E1570" s="139" t="n">
        <v>3</v>
      </c>
    </row>
    <row r="1571" customFormat="false" ht="12.75" hidden="false" customHeight="false" outlineLevel="0" collapsed="false">
      <c r="A1571" s="135"/>
      <c r="B1571" s="137"/>
      <c r="C1571" s="137" t="s">
        <v>3313</v>
      </c>
      <c r="D1571" s="138" t="s">
        <v>3314</v>
      </c>
      <c r="E1571" s="139" t="n">
        <v>3</v>
      </c>
    </row>
    <row r="1572" customFormat="false" ht="12.75" hidden="false" customHeight="false" outlineLevel="0" collapsed="false">
      <c r="A1572" s="135"/>
      <c r="B1572" s="137"/>
      <c r="C1572" s="137" t="s">
        <v>3315</v>
      </c>
      <c r="D1572" s="138" t="s">
        <v>3316</v>
      </c>
      <c r="E1572" s="139" t="n">
        <v>3</v>
      </c>
    </row>
    <row r="1573" customFormat="false" ht="12.75" hidden="false" customHeight="false" outlineLevel="0" collapsed="false">
      <c r="A1573" s="135"/>
      <c r="B1573" s="137"/>
      <c r="C1573" s="137" t="s">
        <v>3317</v>
      </c>
      <c r="D1573" s="138" t="s">
        <v>3318</v>
      </c>
      <c r="E1573" s="139" t="n">
        <v>3</v>
      </c>
    </row>
    <row r="1574" customFormat="false" ht="12.75" hidden="false" customHeight="false" outlineLevel="0" collapsed="false">
      <c r="A1574" s="135"/>
      <c r="B1574" s="137"/>
      <c r="C1574" s="137" t="s">
        <v>3319</v>
      </c>
      <c r="D1574" s="138" t="s">
        <v>3320</v>
      </c>
      <c r="E1574" s="139" t="n">
        <v>2</v>
      </c>
    </row>
    <row r="1575" customFormat="false" ht="12.75" hidden="false" customHeight="false" outlineLevel="0" collapsed="false">
      <c r="A1575" s="135"/>
      <c r="B1575" s="137"/>
      <c r="C1575" s="137" t="s">
        <v>3321</v>
      </c>
      <c r="D1575" s="138" t="s">
        <v>3322</v>
      </c>
      <c r="E1575" s="139" t="n">
        <v>2</v>
      </c>
    </row>
    <row r="1576" customFormat="false" ht="12.75" hidden="false" customHeight="false" outlineLevel="0" collapsed="false">
      <c r="A1576" s="135"/>
      <c r="B1576" s="137"/>
      <c r="C1576" s="137" t="s">
        <v>3323</v>
      </c>
      <c r="D1576" s="138" t="s">
        <v>3324</v>
      </c>
      <c r="E1576" s="139" t="n">
        <v>2</v>
      </c>
    </row>
    <row r="1577" customFormat="false" ht="12.75" hidden="false" customHeight="false" outlineLevel="0" collapsed="false">
      <c r="A1577" s="135"/>
      <c r="B1577" s="137"/>
      <c r="C1577" s="137" t="s">
        <v>3325</v>
      </c>
      <c r="D1577" s="138" t="s">
        <v>3326</v>
      </c>
      <c r="E1577" s="139" t="n">
        <v>2</v>
      </c>
    </row>
    <row r="1578" customFormat="false" ht="12.75" hidden="false" customHeight="false" outlineLevel="0" collapsed="false">
      <c r="A1578" s="135"/>
      <c r="B1578" s="137"/>
      <c r="C1578" s="137" t="s">
        <v>3327</v>
      </c>
      <c r="D1578" s="138" t="s">
        <v>3328</v>
      </c>
      <c r="E1578" s="139" t="n">
        <v>4</v>
      </c>
    </row>
    <row r="1579" customFormat="false" ht="12.75" hidden="false" customHeight="false" outlineLevel="0" collapsed="false">
      <c r="A1579" s="135"/>
      <c r="B1579" s="137"/>
      <c r="C1579" s="137" t="s">
        <v>3329</v>
      </c>
      <c r="D1579" s="138" t="s">
        <v>3330</v>
      </c>
      <c r="E1579" s="139" t="n">
        <v>4</v>
      </c>
    </row>
    <row r="1580" customFormat="false" ht="12.75" hidden="false" customHeight="false" outlineLevel="0" collapsed="false">
      <c r="A1580" s="135"/>
      <c r="B1580" s="137"/>
      <c r="C1580" s="137" t="s">
        <v>3331</v>
      </c>
      <c r="D1580" s="138" t="s">
        <v>3332</v>
      </c>
      <c r="E1580" s="139" t="n">
        <v>4</v>
      </c>
    </row>
    <row r="1581" customFormat="false" ht="12.75" hidden="false" customHeight="false" outlineLevel="0" collapsed="false">
      <c r="A1581" s="135"/>
      <c r="B1581" s="137"/>
      <c r="C1581" s="137" t="s">
        <v>3333</v>
      </c>
      <c r="D1581" s="138" t="s">
        <v>3334</v>
      </c>
      <c r="E1581" s="139" t="n">
        <v>4</v>
      </c>
    </row>
    <row r="1582" customFormat="false" ht="12.75" hidden="false" customHeight="false" outlineLevel="0" collapsed="false">
      <c r="A1582" s="135"/>
      <c r="B1582" s="137"/>
      <c r="C1582" s="137" t="s">
        <v>3335</v>
      </c>
      <c r="D1582" s="138" t="s">
        <v>3336</v>
      </c>
      <c r="E1582" s="139" t="n">
        <v>2</v>
      </c>
    </row>
    <row r="1583" customFormat="false" ht="12.75" hidden="false" customHeight="false" outlineLevel="0" collapsed="false">
      <c r="A1583" s="135"/>
      <c r="B1583" s="137"/>
      <c r="C1583" s="137" t="s">
        <v>3337</v>
      </c>
      <c r="D1583" s="138" t="s">
        <v>3338</v>
      </c>
      <c r="E1583" s="139" t="n">
        <v>3</v>
      </c>
    </row>
    <row r="1584" customFormat="false" ht="12.75" hidden="false" customHeight="false" outlineLevel="0" collapsed="false">
      <c r="A1584" s="135"/>
      <c r="B1584" s="137"/>
      <c r="C1584" s="137" t="s">
        <v>3339</v>
      </c>
      <c r="D1584" s="138" t="s">
        <v>3340</v>
      </c>
      <c r="E1584" s="139" t="n">
        <v>3</v>
      </c>
    </row>
    <row r="1585" customFormat="false" ht="12.75" hidden="false" customHeight="false" outlineLevel="0" collapsed="false">
      <c r="A1585" s="135"/>
      <c r="B1585" s="137"/>
      <c r="C1585" s="137" t="s">
        <v>3341</v>
      </c>
      <c r="D1585" s="138" t="s">
        <v>3342</v>
      </c>
      <c r="E1585" s="139" t="n">
        <v>3</v>
      </c>
    </row>
    <row r="1586" customFormat="false" ht="12.75" hidden="false" customHeight="false" outlineLevel="0" collapsed="false">
      <c r="A1586" s="135"/>
      <c r="B1586" s="137"/>
      <c r="C1586" s="137" t="s">
        <v>3343</v>
      </c>
      <c r="D1586" s="138" t="s">
        <v>3344</v>
      </c>
      <c r="E1586" s="139" t="n">
        <v>3</v>
      </c>
    </row>
    <row r="1587" customFormat="false" ht="12.75" hidden="false" customHeight="false" outlineLevel="0" collapsed="false">
      <c r="A1587" s="135"/>
      <c r="B1587" s="137"/>
      <c r="C1587" s="137" t="s">
        <v>3345</v>
      </c>
      <c r="D1587" s="138" t="s">
        <v>3346</v>
      </c>
      <c r="E1587" s="139" t="n">
        <v>3</v>
      </c>
    </row>
    <row r="1588" customFormat="false" ht="12.75" hidden="false" customHeight="false" outlineLevel="0" collapsed="false">
      <c r="A1588" s="135"/>
      <c r="B1588" s="137"/>
      <c r="C1588" s="137" t="s">
        <v>3347</v>
      </c>
      <c r="D1588" s="138" t="s">
        <v>3348</v>
      </c>
      <c r="E1588" s="139" t="n">
        <v>2</v>
      </c>
    </row>
    <row r="1589" customFormat="false" ht="12.75" hidden="false" customHeight="false" outlineLevel="0" collapsed="false">
      <c r="A1589" s="135"/>
      <c r="B1589" s="137"/>
      <c r="C1589" s="137" t="s">
        <v>3349</v>
      </c>
      <c r="D1589" s="138" t="s">
        <v>3350</v>
      </c>
      <c r="E1589" s="139" t="n">
        <v>4</v>
      </c>
    </row>
    <row r="1590" customFormat="false" ht="12.75" hidden="false" customHeight="false" outlineLevel="0" collapsed="false">
      <c r="A1590" s="135"/>
      <c r="B1590" s="137"/>
      <c r="C1590" s="137" t="s">
        <v>3351</v>
      </c>
      <c r="D1590" s="138" t="s">
        <v>3352</v>
      </c>
      <c r="E1590" s="139" t="n">
        <v>2</v>
      </c>
    </row>
    <row r="1591" customFormat="false" ht="12.75" hidden="false" customHeight="false" outlineLevel="0" collapsed="false">
      <c r="A1591" s="135"/>
      <c r="B1591" s="137"/>
      <c r="C1591" s="137" t="s">
        <v>3353</v>
      </c>
      <c r="D1591" s="138" t="s">
        <v>3354</v>
      </c>
      <c r="E1591" s="139" t="n">
        <v>2</v>
      </c>
    </row>
    <row r="1592" customFormat="false" ht="12.75" hidden="false" customHeight="false" outlineLevel="0" collapsed="false">
      <c r="A1592" s="135"/>
      <c r="B1592" s="137"/>
      <c r="C1592" s="137" t="s">
        <v>3355</v>
      </c>
      <c r="D1592" s="138" t="s">
        <v>3356</v>
      </c>
      <c r="E1592" s="139" t="n">
        <v>3</v>
      </c>
    </row>
    <row r="1593" customFormat="false" ht="12.75" hidden="false" customHeight="false" outlineLevel="0" collapsed="false">
      <c r="A1593" s="135"/>
      <c r="B1593" s="137"/>
      <c r="C1593" s="137" t="s">
        <v>3357</v>
      </c>
      <c r="D1593" s="138" t="s">
        <v>3358</v>
      </c>
      <c r="E1593" s="139" t="n">
        <v>3</v>
      </c>
    </row>
    <row r="1594" customFormat="false" ht="12.75" hidden="false" customHeight="false" outlineLevel="0" collapsed="false">
      <c r="A1594" s="135"/>
      <c r="B1594" s="137"/>
      <c r="C1594" s="137" t="s">
        <v>3359</v>
      </c>
      <c r="D1594" s="138" t="s">
        <v>3360</v>
      </c>
      <c r="E1594" s="139" t="n">
        <v>2</v>
      </c>
    </row>
    <row r="1595" customFormat="false" ht="12.75" hidden="false" customHeight="false" outlineLevel="0" collapsed="false">
      <c r="A1595" s="135"/>
      <c r="B1595" s="137"/>
      <c r="C1595" s="137" t="s">
        <v>3361</v>
      </c>
      <c r="D1595" s="138" t="s">
        <v>3362</v>
      </c>
      <c r="E1595" s="139" t="n">
        <v>4</v>
      </c>
    </row>
    <row r="1596" customFormat="false" ht="12.75" hidden="false" customHeight="false" outlineLevel="0" collapsed="false">
      <c r="A1596" s="135"/>
      <c r="B1596" s="137"/>
      <c r="C1596" s="137" t="s">
        <v>3363</v>
      </c>
      <c r="D1596" s="138" t="s">
        <v>3364</v>
      </c>
      <c r="E1596" s="139" t="n">
        <v>4</v>
      </c>
    </row>
    <row r="1597" customFormat="false" ht="12.75" hidden="false" customHeight="false" outlineLevel="0" collapsed="false">
      <c r="A1597" s="135"/>
      <c r="B1597" s="137"/>
      <c r="C1597" s="137" t="s">
        <v>3365</v>
      </c>
      <c r="D1597" s="138" t="s">
        <v>3366</v>
      </c>
      <c r="E1597" s="139" t="n">
        <v>4</v>
      </c>
    </row>
    <row r="1598" customFormat="false" ht="12.75" hidden="false" customHeight="false" outlineLevel="0" collapsed="false">
      <c r="A1598" s="135"/>
      <c r="B1598" s="137"/>
      <c r="C1598" s="137" t="s">
        <v>3367</v>
      </c>
      <c r="D1598" s="138" t="s">
        <v>3368</v>
      </c>
      <c r="E1598" s="139" t="n">
        <v>4</v>
      </c>
    </row>
    <row r="1599" customFormat="false" ht="12.75" hidden="false" customHeight="false" outlineLevel="0" collapsed="false">
      <c r="A1599" s="135"/>
      <c r="B1599" s="137"/>
      <c r="C1599" s="137" t="s">
        <v>3369</v>
      </c>
      <c r="D1599" s="138" t="s">
        <v>3370</v>
      </c>
      <c r="E1599" s="139" t="n">
        <v>4</v>
      </c>
    </row>
    <row r="1600" customFormat="false" ht="12.75" hidden="false" customHeight="false" outlineLevel="0" collapsed="false">
      <c r="A1600" s="135"/>
      <c r="B1600" s="137"/>
      <c r="C1600" s="137" t="s">
        <v>3371</v>
      </c>
      <c r="D1600" s="138" t="s">
        <v>3372</v>
      </c>
      <c r="E1600" s="139" t="n">
        <v>3</v>
      </c>
    </row>
    <row r="1601" customFormat="false" ht="12.75" hidden="false" customHeight="false" outlineLevel="0" collapsed="false">
      <c r="A1601" s="135"/>
      <c r="B1601" s="137"/>
      <c r="C1601" s="137" t="s">
        <v>3373</v>
      </c>
      <c r="D1601" s="138" t="s">
        <v>3374</v>
      </c>
      <c r="E1601" s="139" t="n">
        <v>4</v>
      </c>
    </row>
    <row r="1602" customFormat="false" ht="12.75" hidden="false" customHeight="false" outlineLevel="0" collapsed="false">
      <c r="A1602" s="135"/>
      <c r="B1602" s="137"/>
      <c r="C1602" s="137" t="s">
        <v>3375</v>
      </c>
      <c r="D1602" s="138" t="s">
        <v>3376</v>
      </c>
      <c r="E1602" s="139" t="n">
        <v>4</v>
      </c>
    </row>
    <row r="1603" customFormat="false" ht="12.75" hidden="false" customHeight="false" outlineLevel="0" collapsed="false">
      <c r="A1603" s="135"/>
      <c r="B1603" s="137"/>
      <c r="C1603" s="137" t="s">
        <v>3377</v>
      </c>
      <c r="D1603" s="138" t="s">
        <v>3378</v>
      </c>
      <c r="E1603" s="139" t="n">
        <v>4</v>
      </c>
    </row>
    <row r="1604" customFormat="false" ht="12.75" hidden="false" customHeight="false" outlineLevel="0" collapsed="false">
      <c r="A1604" s="135"/>
      <c r="B1604" s="137"/>
      <c r="C1604" s="137" t="s">
        <v>3379</v>
      </c>
      <c r="D1604" s="138" t="s">
        <v>3380</v>
      </c>
      <c r="E1604" s="139" t="n">
        <v>2</v>
      </c>
    </row>
    <row r="1605" customFormat="false" ht="12.75" hidden="false" customHeight="false" outlineLevel="0" collapsed="false">
      <c r="A1605" s="135"/>
      <c r="B1605" s="137"/>
      <c r="C1605" s="137" t="s">
        <v>3381</v>
      </c>
      <c r="D1605" s="138" t="s">
        <v>3382</v>
      </c>
      <c r="E1605" s="139" t="n">
        <v>4</v>
      </c>
    </row>
    <row r="1606" customFormat="false" ht="12.75" hidden="false" customHeight="false" outlineLevel="0" collapsed="false">
      <c r="A1606" s="135"/>
      <c r="B1606" s="137"/>
      <c r="C1606" s="137" t="s">
        <v>3383</v>
      </c>
      <c r="D1606" s="138" t="s">
        <v>3384</v>
      </c>
      <c r="E1606" s="139" t="n">
        <v>2</v>
      </c>
    </row>
    <row r="1607" customFormat="false" ht="12.75" hidden="false" customHeight="false" outlineLevel="0" collapsed="false">
      <c r="A1607" s="135"/>
      <c r="B1607" s="137"/>
      <c r="C1607" s="137" t="s">
        <v>3385</v>
      </c>
      <c r="D1607" s="138" t="s">
        <v>3386</v>
      </c>
      <c r="E1607" s="139" t="n">
        <v>2</v>
      </c>
    </row>
    <row r="1608" customFormat="false" ht="12.75" hidden="false" customHeight="false" outlineLevel="0" collapsed="false">
      <c r="A1608" s="135"/>
      <c r="B1608" s="137"/>
      <c r="C1608" s="137" t="s">
        <v>3387</v>
      </c>
      <c r="D1608" s="138" t="s">
        <v>3388</v>
      </c>
      <c r="E1608" s="139" t="n">
        <v>1</v>
      </c>
    </row>
    <row r="1609" customFormat="false" ht="12.75" hidden="false" customHeight="false" outlineLevel="0" collapsed="false">
      <c r="A1609" s="135"/>
      <c r="B1609" s="137"/>
      <c r="C1609" s="137" t="s">
        <v>3389</v>
      </c>
      <c r="D1609" s="138" t="s">
        <v>3390</v>
      </c>
      <c r="E1609" s="139" t="n">
        <v>2</v>
      </c>
    </row>
    <row r="1610" customFormat="false" ht="12.75" hidden="false" customHeight="false" outlineLevel="0" collapsed="false">
      <c r="A1610" s="135"/>
      <c r="B1610" s="137"/>
      <c r="C1610" s="137" t="s">
        <v>3391</v>
      </c>
      <c r="D1610" s="138" t="s">
        <v>3392</v>
      </c>
      <c r="E1610" s="139" t="n">
        <v>2</v>
      </c>
    </row>
    <row r="1611" customFormat="false" ht="12.75" hidden="false" customHeight="false" outlineLevel="0" collapsed="false">
      <c r="A1611" s="135"/>
      <c r="B1611" s="137"/>
      <c r="C1611" s="137" t="s">
        <v>3393</v>
      </c>
      <c r="D1611" s="138" t="s">
        <v>3394</v>
      </c>
      <c r="E1611" s="139" t="n">
        <v>2</v>
      </c>
    </row>
    <row r="1612" customFormat="false" ht="12.75" hidden="false" customHeight="false" outlineLevel="0" collapsed="false">
      <c r="A1612" s="135"/>
      <c r="B1612" s="137"/>
      <c r="C1612" s="137" t="s">
        <v>3395</v>
      </c>
      <c r="D1612" s="138" t="s">
        <v>3396</v>
      </c>
      <c r="E1612" s="139" t="n">
        <v>2</v>
      </c>
    </row>
    <row r="1613" customFormat="false" ht="12.75" hidden="false" customHeight="false" outlineLevel="0" collapsed="false">
      <c r="A1613" s="135"/>
      <c r="B1613" s="137"/>
      <c r="C1613" s="137" t="s">
        <v>3397</v>
      </c>
      <c r="D1613" s="138" t="s">
        <v>3398</v>
      </c>
      <c r="E1613" s="139" t="n">
        <v>1</v>
      </c>
    </row>
    <row r="1614" customFormat="false" ht="12.75" hidden="false" customHeight="false" outlineLevel="0" collapsed="false">
      <c r="A1614" s="135"/>
      <c r="B1614" s="137"/>
      <c r="C1614" s="137" t="s">
        <v>3399</v>
      </c>
      <c r="D1614" s="138" t="s">
        <v>3400</v>
      </c>
      <c r="E1614" s="139" t="n">
        <v>3</v>
      </c>
    </row>
    <row r="1615" customFormat="false" ht="12.75" hidden="false" customHeight="false" outlineLevel="0" collapsed="false">
      <c r="A1615" s="135"/>
      <c r="B1615" s="137"/>
      <c r="C1615" s="137" t="s">
        <v>3401</v>
      </c>
      <c r="D1615" s="138" t="s">
        <v>3402</v>
      </c>
      <c r="E1615" s="139" t="n">
        <v>3</v>
      </c>
    </row>
    <row r="1616" customFormat="false" ht="12.75" hidden="false" customHeight="false" outlineLevel="0" collapsed="false">
      <c r="A1616" s="135"/>
      <c r="B1616" s="137"/>
      <c r="C1616" s="137" t="s">
        <v>3403</v>
      </c>
      <c r="D1616" s="138" t="s">
        <v>3404</v>
      </c>
      <c r="E1616" s="139" t="n">
        <v>4</v>
      </c>
    </row>
    <row r="1617" customFormat="false" ht="12.75" hidden="false" customHeight="false" outlineLevel="0" collapsed="false">
      <c r="A1617" s="135"/>
      <c r="B1617" s="137"/>
      <c r="C1617" s="137" t="s">
        <v>3405</v>
      </c>
      <c r="D1617" s="138" t="s">
        <v>3406</v>
      </c>
      <c r="E1617" s="139" t="n">
        <v>4</v>
      </c>
    </row>
    <row r="1618" customFormat="false" ht="12.75" hidden="false" customHeight="false" outlineLevel="0" collapsed="false">
      <c r="A1618" s="135"/>
      <c r="B1618" s="137"/>
      <c r="C1618" s="137" t="s">
        <v>3407</v>
      </c>
      <c r="D1618" s="138" t="s">
        <v>3408</v>
      </c>
      <c r="E1618" s="139" t="n">
        <v>2</v>
      </c>
    </row>
    <row r="1619" customFormat="false" ht="12.75" hidden="false" customHeight="false" outlineLevel="0" collapsed="false">
      <c r="A1619" s="135"/>
      <c r="B1619" s="137"/>
      <c r="C1619" s="137" t="s">
        <v>3409</v>
      </c>
      <c r="D1619" s="138" t="s">
        <v>3410</v>
      </c>
      <c r="E1619" s="139" t="n">
        <v>1</v>
      </c>
    </row>
    <row r="1620" customFormat="false" ht="12.75" hidden="false" customHeight="false" outlineLevel="0" collapsed="false">
      <c r="A1620" s="135"/>
      <c r="B1620" s="137"/>
      <c r="C1620" s="137" t="s">
        <v>3411</v>
      </c>
      <c r="D1620" s="138" t="s">
        <v>3412</v>
      </c>
      <c r="E1620" s="139" t="n">
        <v>3</v>
      </c>
    </row>
    <row r="1621" customFormat="false" ht="12.75" hidden="false" customHeight="false" outlineLevel="0" collapsed="false">
      <c r="A1621" s="135"/>
      <c r="B1621" s="137"/>
      <c r="C1621" s="137" t="s">
        <v>3413</v>
      </c>
      <c r="D1621" s="138" t="s">
        <v>3414</v>
      </c>
      <c r="E1621" s="139" t="n">
        <v>3</v>
      </c>
    </row>
    <row r="1622" customFormat="false" ht="12.75" hidden="false" customHeight="false" outlineLevel="0" collapsed="false">
      <c r="A1622" s="135"/>
      <c r="B1622" s="137"/>
      <c r="C1622" s="137" t="s">
        <v>3415</v>
      </c>
      <c r="D1622" s="138" t="s">
        <v>3416</v>
      </c>
      <c r="E1622" s="139" t="n">
        <v>4</v>
      </c>
    </row>
    <row r="1623" customFormat="false" ht="12.75" hidden="false" customHeight="true" outlineLevel="0" collapsed="false">
      <c r="A1623" s="135"/>
      <c r="B1623" s="137" t="s">
        <v>3417</v>
      </c>
      <c r="C1623" s="137" t="s">
        <v>3418</v>
      </c>
      <c r="D1623" s="138" t="s">
        <v>3419</v>
      </c>
      <c r="E1623" s="139" t="n">
        <v>2</v>
      </c>
    </row>
    <row r="1624" customFormat="false" ht="12.75" hidden="false" customHeight="false" outlineLevel="0" collapsed="false">
      <c r="A1624" s="135"/>
      <c r="B1624" s="137"/>
      <c r="C1624" s="137" t="s">
        <v>3420</v>
      </c>
      <c r="D1624" s="138" t="s">
        <v>3421</v>
      </c>
      <c r="E1624" s="139" t="n">
        <v>4</v>
      </c>
    </row>
    <row r="1625" customFormat="false" ht="12.75" hidden="false" customHeight="false" outlineLevel="0" collapsed="false">
      <c r="A1625" s="135"/>
      <c r="B1625" s="137"/>
      <c r="C1625" s="137" t="s">
        <v>3422</v>
      </c>
      <c r="D1625" s="138" t="s">
        <v>3423</v>
      </c>
      <c r="E1625" s="139" t="n">
        <v>4</v>
      </c>
    </row>
    <row r="1626" customFormat="false" ht="12.75" hidden="false" customHeight="false" outlineLevel="0" collapsed="false">
      <c r="A1626" s="135"/>
      <c r="B1626" s="137"/>
      <c r="C1626" s="137" t="s">
        <v>3424</v>
      </c>
      <c r="D1626" s="138" t="s">
        <v>3425</v>
      </c>
      <c r="E1626" s="139" t="n">
        <v>4</v>
      </c>
    </row>
    <row r="1627" customFormat="false" ht="12.75" hidden="false" customHeight="false" outlineLevel="0" collapsed="false">
      <c r="A1627" s="135"/>
      <c r="B1627" s="137"/>
      <c r="C1627" s="137" t="s">
        <v>3426</v>
      </c>
      <c r="D1627" s="138" t="s">
        <v>3427</v>
      </c>
      <c r="E1627" s="139" t="n">
        <v>4</v>
      </c>
    </row>
    <row r="1628" customFormat="false" ht="12.75" hidden="false" customHeight="false" outlineLevel="0" collapsed="false">
      <c r="A1628" s="135"/>
      <c r="B1628" s="137"/>
      <c r="C1628" s="137" t="s">
        <v>3428</v>
      </c>
      <c r="D1628" s="138" t="s">
        <v>3429</v>
      </c>
      <c r="E1628" s="139" t="n">
        <v>4</v>
      </c>
    </row>
    <row r="1629" customFormat="false" ht="12.75" hidden="false" customHeight="false" outlineLevel="0" collapsed="false">
      <c r="A1629" s="135"/>
      <c r="B1629" s="137"/>
      <c r="C1629" s="137" t="s">
        <v>3430</v>
      </c>
      <c r="D1629" s="138" t="s">
        <v>3431</v>
      </c>
      <c r="E1629" s="139" t="n">
        <v>4</v>
      </c>
    </row>
    <row r="1630" customFormat="false" ht="12.75" hidden="false" customHeight="false" outlineLevel="0" collapsed="false">
      <c r="A1630" s="135"/>
      <c r="B1630" s="137"/>
      <c r="C1630" s="137" t="s">
        <v>3432</v>
      </c>
      <c r="D1630" s="138" t="s">
        <v>3433</v>
      </c>
      <c r="E1630" s="139" t="n">
        <v>3</v>
      </c>
    </row>
    <row r="1631" customFormat="false" ht="12.75" hidden="false" customHeight="false" outlineLevel="0" collapsed="false">
      <c r="A1631" s="135"/>
      <c r="B1631" s="137"/>
      <c r="C1631" s="137" t="s">
        <v>3434</v>
      </c>
      <c r="D1631" s="138" t="s">
        <v>3435</v>
      </c>
      <c r="E1631" s="139" t="n">
        <v>3</v>
      </c>
    </row>
    <row r="1632" customFormat="false" ht="12.75" hidden="false" customHeight="false" outlineLevel="0" collapsed="false">
      <c r="A1632" s="135"/>
      <c r="B1632" s="137"/>
      <c r="C1632" s="137" t="s">
        <v>3436</v>
      </c>
      <c r="D1632" s="138" t="s">
        <v>3437</v>
      </c>
      <c r="E1632" s="139" t="n">
        <v>4</v>
      </c>
    </row>
    <row r="1633" customFormat="false" ht="12.75" hidden="false" customHeight="false" outlineLevel="0" collapsed="false">
      <c r="A1633" s="135"/>
      <c r="B1633" s="137"/>
      <c r="C1633" s="137" t="s">
        <v>3438</v>
      </c>
      <c r="D1633" s="138" t="s">
        <v>3439</v>
      </c>
      <c r="E1633" s="139" t="n">
        <v>2</v>
      </c>
    </row>
    <row r="1634" customFormat="false" ht="12.75" hidden="false" customHeight="false" outlineLevel="0" collapsed="false">
      <c r="A1634" s="135"/>
      <c r="B1634" s="137"/>
      <c r="C1634" s="137" t="s">
        <v>3440</v>
      </c>
      <c r="D1634" s="138" t="s">
        <v>3441</v>
      </c>
      <c r="E1634" s="139" t="n">
        <v>2</v>
      </c>
    </row>
    <row r="1635" customFormat="false" ht="12.75" hidden="false" customHeight="false" outlineLevel="0" collapsed="false">
      <c r="A1635" s="135"/>
      <c r="B1635" s="137"/>
      <c r="C1635" s="137" t="s">
        <v>3442</v>
      </c>
      <c r="D1635" s="138" t="s">
        <v>3443</v>
      </c>
      <c r="E1635" s="139" t="n">
        <v>3</v>
      </c>
    </row>
    <row r="1636" customFormat="false" ht="12.75" hidden="false" customHeight="false" outlineLevel="0" collapsed="false">
      <c r="A1636" s="135"/>
      <c r="B1636" s="137"/>
      <c r="C1636" s="137" t="s">
        <v>3444</v>
      </c>
      <c r="D1636" s="138" t="s">
        <v>3445</v>
      </c>
      <c r="E1636" s="139" t="n">
        <v>4</v>
      </c>
    </row>
    <row r="1637" customFormat="false" ht="12.75" hidden="false" customHeight="true" outlineLevel="0" collapsed="false">
      <c r="A1637" s="135"/>
      <c r="B1637" s="137" t="s">
        <v>3446</v>
      </c>
      <c r="C1637" s="137" t="s">
        <v>3447</v>
      </c>
      <c r="D1637" s="138" t="s">
        <v>3448</v>
      </c>
      <c r="E1637" s="139" t="n">
        <v>1</v>
      </c>
    </row>
    <row r="1638" customFormat="false" ht="12.75" hidden="false" customHeight="false" outlineLevel="0" collapsed="false">
      <c r="A1638" s="135"/>
      <c r="B1638" s="137"/>
      <c r="C1638" s="137" t="s">
        <v>3449</v>
      </c>
      <c r="D1638" s="138" t="s">
        <v>3450</v>
      </c>
      <c r="E1638" s="139" t="n">
        <v>2</v>
      </c>
    </row>
    <row r="1639" customFormat="false" ht="12.75" hidden="false" customHeight="false" outlineLevel="0" collapsed="false">
      <c r="A1639" s="135"/>
      <c r="B1639" s="137"/>
      <c r="C1639" s="137" t="s">
        <v>3451</v>
      </c>
      <c r="D1639" s="138" t="s">
        <v>3452</v>
      </c>
      <c r="E1639" s="139" t="n">
        <v>2</v>
      </c>
    </row>
    <row r="1640" customFormat="false" ht="12.75" hidden="false" customHeight="false" outlineLevel="0" collapsed="false">
      <c r="A1640" s="135"/>
      <c r="B1640" s="137"/>
      <c r="C1640" s="137" t="s">
        <v>3453</v>
      </c>
      <c r="D1640" s="138" t="s">
        <v>3454</v>
      </c>
      <c r="E1640" s="139" t="n">
        <v>2</v>
      </c>
    </row>
    <row r="1641" customFormat="false" ht="12.75" hidden="false" customHeight="false" outlineLevel="0" collapsed="false">
      <c r="A1641" s="135"/>
      <c r="B1641" s="137"/>
      <c r="C1641" s="137" t="s">
        <v>3455</v>
      </c>
      <c r="D1641" s="138" t="s">
        <v>3456</v>
      </c>
      <c r="E1641" s="139" t="n">
        <v>2</v>
      </c>
    </row>
    <row r="1642" customFormat="false" ht="12.75" hidden="false" customHeight="false" outlineLevel="0" collapsed="false">
      <c r="A1642" s="135"/>
      <c r="B1642" s="137"/>
      <c r="C1642" s="137" t="s">
        <v>3457</v>
      </c>
      <c r="D1642" s="138" t="s">
        <v>3458</v>
      </c>
      <c r="E1642" s="139" t="n">
        <v>2</v>
      </c>
    </row>
    <row r="1643" customFormat="false" ht="12.75" hidden="false" customHeight="false" outlineLevel="0" collapsed="false">
      <c r="A1643" s="135"/>
      <c r="B1643" s="137"/>
      <c r="C1643" s="137" t="s">
        <v>3459</v>
      </c>
      <c r="D1643" s="138" t="s">
        <v>3460</v>
      </c>
      <c r="E1643" s="139" t="n">
        <v>2</v>
      </c>
    </row>
    <row r="1644" customFormat="false" ht="12.75" hidden="false" customHeight="false" outlineLevel="0" collapsed="false">
      <c r="A1644" s="135"/>
      <c r="B1644" s="137"/>
      <c r="C1644" s="137" t="s">
        <v>3461</v>
      </c>
      <c r="D1644" s="138" t="s">
        <v>3462</v>
      </c>
      <c r="E1644" s="139" t="n">
        <v>2</v>
      </c>
    </row>
    <row r="1645" customFormat="false" ht="12.75" hidden="false" customHeight="false" outlineLevel="0" collapsed="false">
      <c r="A1645" s="135"/>
      <c r="B1645" s="137"/>
      <c r="C1645" s="137" t="s">
        <v>3463</v>
      </c>
      <c r="D1645" s="138" t="s">
        <v>3464</v>
      </c>
      <c r="E1645" s="139" t="n">
        <v>3</v>
      </c>
    </row>
    <row r="1646" customFormat="false" ht="12.75" hidden="false" customHeight="false" outlineLevel="0" collapsed="false">
      <c r="A1646" s="135"/>
      <c r="B1646" s="137"/>
      <c r="C1646" s="137" t="s">
        <v>3465</v>
      </c>
      <c r="D1646" s="138" t="s">
        <v>3466</v>
      </c>
      <c r="E1646" s="139" t="n">
        <v>2</v>
      </c>
    </row>
    <row r="1647" customFormat="false" ht="12.75" hidden="false" customHeight="false" outlineLevel="0" collapsed="false">
      <c r="A1647" s="135"/>
      <c r="B1647" s="137"/>
      <c r="C1647" s="137" t="s">
        <v>3467</v>
      </c>
      <c r="D1647" s="138" t="s">
        <v>3468</v>
      </c>
      <c r="E1647" s="139" t="n">
        <v>2</v>
      </c>
    </row>
    <row r="1648" customFormat="false" ht="12.75" hidden="false" customHeight="false" outlineLevel="0" collapsed="false">
      <c r="A1648" s="135"/>
      <c r="B1648" s="137"/>
      <c r="C1648" s="137" t="s">
        <v>3469</v>
      </c>
      <c r="D1648" s="138" t="s">
        <v>3470</v>
      </c>
      <c r="E1648" s="139" t="n">
        <v>2</v>
      </c>
    </row>
    <row r="1649" customFormat="false" ht="12.75" hidden="false" customHeight="false" outlineLevel="0" collapsed="false">
      <c r="A1649" s="135"/>
      <c r="B1649" s="137"/>
      <c r="C1649" s="137" t="s">
        <v>3471</v>
      </c>
      <c r="D1649" s="138" t="s">
        <v>3472</v>
      </c>
      <c r="E1649" s="139" t="n">
        <v>2</v>
      </c>
    </row>
    <row r="1650" customFormat="false" ht="12.75" hidden="false" customHeight="false" outlineLevel="0" collapsed="false">
      <c r="A1650" s="135"/>
      <c r="B1650" s="137"/>
      <c r="C1650" s="137" t="s">
        <v>3473</v>
      </c>
      <c r="D1650" s="138" t="s">
        <v>3474</v>
      </c>
      <c r="E1650" s="139" t="n">
        <v>2</v>
      </c>
    </row>
    <row r="1651" customFormat="false" ht="12.75" hidden="false" customHeight="false" outlineLevel="0" collapsed="false">
      <c r="A1651" s="135"/>
      <c r="B1651" s="137"/>
      <c r="C1651" s="137" t="s">
        <v>3475</v>
      </c>
      <c r="D1651" s="138" t="s">
        <v>3476</v>
      </c>
      <c r="E1651" s="139" t="n">
        <v>2</v>
      </c>
    </row>
    <row r="1652" customFormat="false" ht="12.75" hidden="false" customHeight="false" outlineLevel="0" collapsed="false">
      <c r="A1652" s="135"/>
      <c r="B1652" s="137"/>
      <c r="C1652" s="137" t="s">
        <v>3477</v>
      </c>
      <c r="D1652" s="138" t="s">
        <v>3478</v>
      </c>
      <c r="E1652" s="139" t="n">
        <v>2</v>
      </c>
    </row>
    <row r="1653" customFormat="false" ht="12.75" hidden="false" customHeight="false" outlineLevel="0" collapsed="false">
      <c r="A1653" s="135"/>
      <c r="B1653" s="137"/>
      <c r="C1653" s="137" t="s">
        <v>3479</v>
      </c>
      <c r="D1653" s="138" t="s">
        <v>3480</v>
      </c>
      <c r="E1653" s="139" t="n">
        <v>2</v>
      </c>
    </row>
    <row r="1654" customFormat="false" ht="12.75" hidden="false" customHeight="false" outlineLevel="0" collapsed="false">
      <c r="A1654" s="135"/>
      <c r="B1654" s="137"/>
      <c r="C1654" s="137" t="s">
        <v>3481</v>
      </c>
      <c r="D1654" s="138" t="s">
        <v>3482</v>
      </c>
      <c r="E1654" s="139" t="n">
        <v>2</v>
      </c>
    </row>
    <row r="1655" customFormat="false" ht="12.75" hidden="false" customHeight="false" outlineLevel="0" collapsed="false">
      <c r="A1655" s="135"/>
      <c r="B1655" s="137"/>
      <c r="C1655" s="137" t="s">
        <v>3483</v>
      </c>
      <c r="D1655" s="138" t="s">
        <v>3484</v>
      </c>
      <c r="E1655" s="139" t="n">
        <v>2</v>
      </c>
    </row>
    <row r="1656" customFormat="false" ht="12.75" hidden="false" customHeight="false" outlineLevel="0" collapsed="false">
      <c r="A1656" s="135"/>
      <c r="B1656" s="137"/>
      <c r="C1656" s="137" t="s">
        <v>3485</v>
      </c>
      <c r="D1656" s="138" t="s">
        <v>3486</v>
      </c>
      <c r="E1656" s="139" t="n">
        <v>1</v>
      </c>
    </row>
    <row r="1657" customFormat="false" ht="12.75" hidden="false" customHeight="false" outlineLevel="0" collapsed="false">
      <c r="A1657" s="135"/>
      <c r="B1657" s="137"/>
      <c r="C1657" s="137" t="s">
        <v>3487</v>
      </c>
      <c r="D1657" s="138" t="s">
        <v>3488</v>
      </c>
      <c r="E1657" s="139" t="n">
        <v>2</v>
      </c>
    </row>
    <row r="1658" customFormat="false" ht="12.75" hidden="false" customHeight="false" outlineLevel="0" collapsed="false">
      <c r="A1658" s="135"/>
      <c r="B1658" s="137"/>
      <c r="C1658" s="137" t="s">
        <v>3489</v>
      </c>
      <c r="D1658" s="138" t="s">
        <v>3490</v>
      </c>
      <c r="E1658" s="139" t="n">
        <v>2</v>
      </c>
    </row>
    <row r="1659" customFormat="false" ht="12.75" hidden="false" customHeight="false" outlineLevel="0" collapsed="false">
      <c r="A1659" s="135"/>
      <c r="B1659" s="137"/>
      <c r="C1659" s="137" t="s">
        <v>3491</v>
      </c>
      <c r="D1659" s="138" t="s">
        <v>3492</v>
      </c>
      <c r="E1659" s="139" t="n">
        <v>2</v>
      </c>
    </row>
    <row r="1660" customFormat="false" ht="12.75" hidden="false" customHeight="false" outlineLevel="0" collapsed="false">
      <c r="A1660" s="135"/>
      <c r="B1660" s="137"/>
      <c r="C1660" s="137" t="s">
        <v>3493</v>
      </c>
      <c r="D1660" s="138" t="s">
        <v>3494</v>
      </c>
      <c r="E1660" s="139" t="n">
        <v>2</v>
      </c>
    </row>
    <row r="1661" customFormat="false" ht="12.75" hidden="false" customHeight="false" outlineLevel="0" collapsed="false">
      <c r="A1661" s="135"/>
      <c r="B1661" s="137"/>
      <c r="C1661" s="137" t="s">
        <v>3495</v>
      </c>
      <c r="D1661" s="138" t="s">
        <v>3496</v>
      </c>
      <c r="E1661" s="139" t="n">
        <v>2</v>
      </c>
    </row>
    <row r="1662" customFormat="false" ht="12.75" hidden="false" customHeight="false" outlineLevel="0" collapsed="false">
      <c r="A1662" s="135"/>
      <c r="B1662" s="137"/>
      <c r="C1662" s="137" t="s">
        <v>3497</v>
      </c>
      <c r="D1662" s="138" t="s">
        <v>3498</v>
      </c>
      <c r="E1662" s="139" t="n">
        <v>2</v>
      </c>
    </row>
    <row r="1663" customFormat="false" ht="12.75" hidden="false" customHeight="false" outlineLevel="0" collapsed="false">
      <c r="A1663" s="135"/>
      <c r="B1663" s="137"/>
      <c r="C1663" s="137" t="s">
        <v>3499</v>
      </c>
      <c r="D1663" s="138" t="s">
        <v>3500</v>
      </c>
      <c r="E1663" s="139" t="n">
        <v>2</v>
      </c>
    </row>
    <row r="1664" customFormat="false" ht="12.75" hidden="false" customHeight="false" outlineLevel="0" collapsed="false">
      <c r="A1664" s="135"/>
      <c r="B1664" s="137"/>
      <c r="C1664" s="137" t="s">
        <v>3501</v>
      </c>
      <c r="D1664" s="138" t="s">
        <v>3502</v>
      </c>
      <c r="E1664" s="139" t="n">
        <v>3</v>
      </c>
    </row>
    <row r="1665" customFormat="false" ht="12.75" hidden="false" customHeight="false" outlineLevel="0" collapsed="false">
      <c r="A1665" s="135"/>
      <c r="B1665" s="137"/>
      <c r="C1665" s="137" t="s">
        <v>3503</v>
      </c>
      <c r="D1665" s="138" t="s">
        <v>3504</v>
      </c>
      <c r="E1665" s="139" t="n">
        <v>4</v>
      </c>
    </row>
    <row r="1666" customFormat="false" ht="12.75" hidden="false" customHeight="false" outlineLevel="0" collapsed="false">
      <c r="A1666" s="135"/>
      <c r="B1666" s="137"/>
      <c r="C1666" s="137" t="s">
        <v>3505</v>
      </c>
      <c r="D1666" s="138" t="s">
        <v>3506</v>
      </c>
      <c r="E1666" s="139" t="n">
        <v>3</v>
      </c>
    </row>
    <row r="1667" customFormat="false" ht="12.75" hidden="false" customHeight="false" outlineLevel="0" collapsed="false">
      <c r="A1667" s="135"/>
      <c r="B1667" s="137"/>
      <c r="C1667" s="137" t="s">
        <v>3507</v>
      </c>
      <c r="D1667" s="138" t="s">
        <v>3508</v>
      </c>
      <c r="E1667" s="139" t="n">
        <v>4</v>
      </c>
    </row>
    <row r="1668" customFormat="false" ht="12.75" hidden="false" customHeight="false" outlineLevel="0" collapsed="false">
      <c r="A1668" s="135"/>
      <c r="B1668" s="137"/>
      <c r="C1668" s="137" t="s">
        <v>3509</v>
      </c>
      <c r="D1668" s="138" t="s">
        <v>3510</v>
      </c>
      <c r="E1668" s="139" t="n">
        <v>4</v>
      </c>
    </row>
    <row r="1669" customFormat="false" ht="12.75" hidden="false" customHeight="false" outlineLevel="0" collapsed="false">
      <c r="A1669" s="135"/>
      <c r="B1669" s="137"/>
      <c r="C1669" s="137" t="s">
        <v>3511</v>
      </c>
      <c r="D1669" s="138" t="s">
        <v>3512</v>
      </c>
      <c r="E1669" s="139" t="n">
        <v>4</v>
      </c>
    </row>
    <row r="1670" customFormat="false" ht="12.75" hidden="false" customHeight="false" outlineLevel="0" collapsed="false">
      <c r="A1670" s="135"/>
      <c r="B1670" s="137"/>
      <c r="C1670" s="137" t="s">
        <v>3513</v>
      </c>
      <c r="D1670" s="138" t="s">
        <v>3514</v>
      </c>
      <c r="E1670" s="139" t="n">
        <v>4</v>
      </c>
    </row>
    <row r="1671" customFormat="false" ht="12.75" hidden="false" customHeight="false" outlineLevel="0" collapsed="false">
      <c r="A1671" s="135"/>
      <c r="B1671" s="137"/>
      <c r="C1671" s="137" t="s">
        <v>3515</v>
      </c>
      <c r="D1671" s="138" t="s">
        <v>3516</v>
      </c>
      <c r="E1671" s="139" t="n">
        <v>4</v>
      </c>
    </row>
    <row r="1672" customFormat="false" ht="12.75" hidden="false" customHeight="false" outlineLevel="0" collapsed="false">
      <c r="A1672" s="135"/>
      <c r="B1672" s="137"/>
      <c r="C1672" s="137" t="s">
        <v>3517</v>
      </c>
      <c r="D1672" s="138" t="s">
        <v>3518</v>
      </c>
      <c r="E1672" s="139" t="n">
        <v>4</v>
      </c>
    </row>
    <row r="1673" customFormat="false" ht="12.75" hidden="false" customHeight="false" outlineLevel="0" collapsed="false">
      <c r="A1673" s="135"/>
      <c r="B1673" s="137"/>
      <c r="C1673" s="137" t="s">
        <v>3519</v>
      </c>
      <c r="D1673" s="138" t="s">
        <v>3520</v>
      </c>
      <c r="E1673" s="139" t="n">
        <v>4</v>
      </c>
    </row>
    <row r="1674" customFormat="false" ht="12.75" hidden="false" customHeight="false" outlineLevel="0" collapsed="false">
      <c r="A1674" s="135"/>
      <c r="B1674" s="137"/>
      <c r="C1674" s="137" t="s">
        <v>3521</v>
      </c>
      <c r="D1674" s="138" t="s">
        <v>3522</v>
      </c>
      <c r="E1674" s="139" t="n">
        <v>4</v>
      </c>
    </row>
    <row r="1675" customFormat="false" ht="12.75" hidden="false" customHeight="false" outlineLevel="0" collapsed="false">
      <c r="A1675" s="135"/>
      <c r="B1675" s="137"/>
      <c r="C1675" s="137" t="s">
        <v>3523</v>
      </c>
      <c r="D1675" s="138" t="s">
        <v>3524</v>
      </c>
      <c r="E1675" s="139" t="n">
        <v>3</v>
      </c>
    </row>
    <row r="1676" customFormat="false" ht="12.75" hidden="false" customHeight="false" outlineLevel="0" collapsed="false">
      <c r="A1676" s="135"/>
      <c r="B1676" s="137"/>
      <c r="C1676" s="137" t="s">
        <v>3525</v>
      </c>
      <c r="D1676" s="138" t="s">
        <v>3526</v>
      </c>
      <c r="E1676" s="139" t="n">
        <v>1</v>
      </c>
    </row>
    <row r="1677" customFormat="false" ht="12.75" hidden="false" customHeight="false" outlineLevel="0" collapsed="false">
      <c r="A1677" s="135"/>
      <c r="B1677" s="137"/>
      <c r="C1677" s="137" t="s">
        <v>3527</v>
      </c>
      <c r="D1677" s="138" t="s">
        <v>3528</v>
      </c>
      <c r="E1677" s="139" t="n">
        <v>4</v>
      </c>
    </row>
    <row r="1678" customFormat="false" ht="12.75" hidden="false" customHeight="false" outlineLevel="0" collapsed="false">
      <c r="A1678" s="135"/>
      <c r="B1678" s="137"/>
      <c r="C1678" s="137" t="s">
        <v>3529</v>
      </c>
      <c r="D1678" s="138" t="s">
        <v>3530</v>
      </c>
      <c r="E1678" s="139" t="n">
        <v>2</v>
      </c>
    </row>
    <row r="1679" customFormat="false" ht="12.75" hidden="false" customHeight="true" outlineLevel="0" collapsed="false">
      <c r="A1679" s="135"/>
      <c r="B1679" s="137" t="s">
        <v>3531</v>
      </c>
      <c r="C1679" s="137" t="s">
        <v>3532</v>
      </c>
      <c r="D1679" s="138" t="s">
        <v>3533</v>
      </c>
      <c r="E1679" s="139" t="n">
        <v>3</v>
      </c>
    </row>
    <row r="1680" customFormat="false" ht="12.75" hidden="false" customHeight="false" outlineLevel="0" collapsed="false">
      <c r="A1680" s="135"/>
      <c r="B1680" s="137"/>
      <c r="C1680" s="137" t="s">
        <v>3534</v>
      </c>
      <c r="D1680" s="138" t="s">
        <v>3535</v>
      </c>
      <c r="E1680" s="139" t="n">
        <v>3</v>
      </c>
    </row>
    <row r="1681" customFormat="false" ht="12.75" hidden="false" customHeight="false" outlineLevel="0" collapsed="false">
      <c r="A1681" s="135"/>
      <c r="B1681" s="137"/>
      <c r="C1681" s="137" t="s">
        <v>3536</v>
      </c>
      <c r="D1681" s="138" t="s">
        <v>3537</v>
      </c>
      <c r="E1681" s="139" t="n">
        <v>3</v>
      </c>
    </row>
    <row r="1682" customFormat="false" ht="12.75" hidden="false" customHeight="false" outlineLevel="0" collapsed="false">
      <c r="A1682" s="135"/>
      <c r="B1682" s="137"/>
      <c r="C1682" s="137" t="s">
        <v>3538</v>
      </c>
      <c r="D1682" s="138" t="s">
        <v>3539</v>
      </c>
      <c r="E1682" s="139" t="n">
        <v>2</v>
      </c>
    </row>
    <row r="1683" customFormat="false" ht="12.75" hidden="false" customHeight="false" outlineLevel="0" collapsed="false">
      <c r="A1683" s="135"/>
      <c r="B1683" s="137"/>
      <c r="C1683" s="137" t="s">
        <v>3540</v>
      </c>
      <c r="D1683" s="138" t="s">
        <v>3541</v>
      </c>
      <c r="E1683" s="139" t="n">
        <v>3</v>
      </c>
    </row>
    <row r="1684" customFormat="false" ht="12.75" hidden="false" customHeight="false" outlineLevel="0" collapsed="false">
      <c r="A1684" s="135"/>
      <c r="B1684" s="137"/>
      <c r="C1684" s="137" t="s">
        <v>3542</v>
      </c>
      <c r="D1684" s="138" t="s">
        <v>3543</v>
      </c>
      <c r="E1684" s="139" t="n">
        <v>1</v>
      </c>
    </row>
    <row r="1685" customFormat="false" ht="12.75" hidden="false" customHeight="false" outlineLevel="0" collapsed="false">
      <c r="A1685" s="135"/>
      <c r="B1685" s="137"/>
      <c r="C1685" s="137" t="s">
        <v>3544</v>
      </c>
      <c r="D1685" s="138" t="s">
        <v>3545</v>
      </c>
      <c r="E1685" s="139" t="n">
        <v>4</v>
      </c>
    </row>
    <row r="1686" customFormat="false" ht="12.75" hidden="false" customHeight="false" outlineLevel="0" collapsed="false">
      <c r="A1686" s="135"/>
      <c r="B1686" s="137"/>
      <c r="C1686" s="137" t="s">
        <v>3546</v>
      </c>
      <c r="D1686" s="138" t="s">
        <v>3547</v>
      </c>
      <c r="E1686" s="139" t="n">
        <v>3</v>
      </c>
    </row>
    <row r="1687" customFormat="false" ht="12.75" hidden="false" customHeight="false" outlineLevel="0" collapsed="false">
      <c r="A1687" s="135"/>
      <c r="B1687" s="137"/>
      <c r="C1687" s="137" t="s">
        <v>3548</v>
      </c>
      <c r="D1687" s="138" t="s">
        <v>3549</v>
      </c>
      <c r="E1687" s="139" t="n">
        <v>4</v>
      </c>
    </row>
    <row r="1688" customFormat="false" ht="12.75" hidden="false" customHeight="false" outlineLevel="0" collapsed="false">
      <c r="A1688" s="135"/>
      <c r="B1688" s="137"/>
      <c r="C1688" s="137" t="s">
        <v>3550</v>
      </c>
      <c r="D1688" s="138" t="s">
        <v>3551</v>
      </c>
      <c r="E1688" s="139" t="n">
        <v>3</v>
      </c>
    </row>
    <row r="1689" customFormat="false" ht="12.75" hidden="false" customHeight="false" outlineLevel="0" collapsed="false">
      <c r="A1689" s="135"/>
      <c r="B1689" s="137"/>
      <c r="C1689" s="137" t="s">
        <v>3552</v>
      </c>
      <c r="D1689" s="138" t="s">
        <v>3553</v>
      </c>
      <c r="E1689" s="139" t="n">
        <v>3</v>
      </c>
    </row>
    <row r="1690" customFormat="false" ht="12.75" hidden="false" customHeight="false" outlineLevel="0" collapsed="false">
      <c r="A1690" s="135"/>
      <c r="B1690" s="137"/>
      <c r="C1690" s="137" t="s">
        <v>3554</v>
      </c>
      <c r="D1690" s="138" t="s">
        <v>3555</v>
      </c>
      <c r="E1690" s="139" t="n">
        <v>3</v>
      </c>
    </row>
    <row r="1691" customFormat="false" ht="12.75" hidden="false" customHeight="false" outlineLevel="0" collapsed="false">
      <c r="A1691" s="135"/>
      <c r="B1691" s="137"/>
      <c r="C1691" s="137" t="s">
        <v>3556</v>
      </c>
      <c r="D1691" s="138" t="s">
        <v>3557</v>
      </c>
      <c r="E1691" s="139" t="n">
        <v>2</v>
      </c>
    </row>
    <row r="1692" customFormat="false" ht="12.75" hidden="false" customHeight="true" outlineLevel="0" collapsed="false">
      <c r="A1692" s="135"/>
      <c r="B1692" s="137" t="s">
        <v>3558</v>
      </c>
      <c r="C1692" s="137" t="s">
        <v>3559</v>
      </c>
      <c r="D1692" s="138" t="s">
        <v>3560</v>
      </c>
      <c r="E1692" s="139" t="n">
        <v>3</v>
      </c>
    </row>
    <row r="1693" customFormat="false" ht="12.75" hidden="false" customHeight="false" outlineLevel="0" collapsed="false">
      <c r="A1693" s="135"/>
      <c r="B1693" s="137"/>
      <c r="C1693" s="137" t="s">
        <v>3561</v>
      </c>
      <c r="D1693" s="138" t="s">
        <v>3562</v>
      </c>
      <c r="E1693" s="139" t="n">
        <v>3</v>
      </c>
    </row>
    <row r="1694" customFormat="false" ht="12.75" hidden="false" customHeight="false" outlineLevel="0" collapsed="false">
      <c r="A1694" s="135"/>
      <c r="B1694" s="137"/>
      <c r="C1694" s="137" t="s">
        <v>3563</v>
      </c>
      <c r="D1694" s="138" t="s">
        <v>3564</v>
      </c>
      <c r="E1694" s="139" t="n">
        <v>3</v>
      </c>
    </row>
    <row r="1695" customFormat="false" ht="12.75" hidden="false" customHeight="false" outlineLevel="0" collapsed="false">
      <c r="A1695" s="135"/>
      <c r="B1695" s="137"/>
      <c r="C1695" s="137" t="s">
        <v>3565</v>
      </c>
      <c r="D1695" s="138" t="s">
        <v>3566</v>
      </c>
      <c r="E1695" s="139" t="n">
        <v>4</v>
      </c>
    </row>
    <row r="1696" customFormat="false" ht="12.75" hidden="false" customHeight="false" outlineLevel="0" collapsed="false">
      <c r="A1696" s="135"/>
      <c r="B1696" s="137"/>
      <c r="C1696" s="137" t="s">
        <v>3567</v>
      </c>
      <c r="D1696" s="138" t="s">
        <v>3568</v>
      </c>
      <c r="E1696" s="139" t="n">
        <v>3</v>
      </c>
    </row>
    <row r="1697" customFormat="false" ht="12.75" hidden="false" customHeight="false" outlineLevel="0" collapsed="false">
      <c r="A1697" s="135"/>
      <c r="B1697" s="137"/>
      <c r="C1697" s="137" t="s">
        <v>3569</v>
      </c>
      <c r="D1697" s="138" t="s">
        <v>3570</v>
      </c>
      <c r="E1697" s="139" t="n">
        <v>3</v>
      </c>
    </row>
    <row r="1698" customFormat="false" ht="12.75" hidden="false" customHeight="false" outlineLevel="0" collapsed="false">
      <c r="A1698" s="135"/>
      <c r="B1698" s="137"/>
      <c r="C1698" s="137" t="s">
        <v>3571</v>
      </c>
      <c r="D1698" s="138" t="s">
        <v>3572</v>
      </c>
      <c r="E1698" s="139" t="n">
        <v>2</v>
      </c>
    </row>
    <row r="1699" customFormat="false" ht="12.75" hidden="false" customHeight="false" outlineLevel="0" collapsed="false">
      <c r="A1699" s="135"/>
      <c r="B1699" s="137"/>
      <c r="C1699" s="137" t="s">
        <v>3573</v>
      </c>
      <c r="D1699" s="138" t="s">
        <v>3574</v>
      </c>
      <c r="E1699" s="139" t="n">
        <v>3</v>
      </c>
    </row>
    <row r="1700" customFormat="false" ht="12.75" hidden="false" customHeight="false" outlineLevel="0" collapsed="false">
      <c r="A1700" s="135"/>
      <c r="B1700" s="137"/>
      <c r="C1700" s="137" t="s">
        <v>3575</v>
      </c>
      <c r="D1700" s="138" t="s">
        <v>3576</v>
      </c>
      <c r="E1700" s="139" t="n">
        <v>3</v>
      </c>
    </row>
    <row r="1701" customFormat="false" ht="12.75" hidden="false" customHeight="false" outlineLevel="0" collapsed="false">
      <c r="A1701" s="135"/>
      <c r="B1701" s="137"/>
      <c r="C1701" s="137" t="s">
        <v>3577</v>
      </c>
      <c r="D1701" s="138" t="s">
        <v>3578</v>
      </c>
      <c r="E1701" s="139" t="n">
        <v>3</v>
      </c>
    </row>
    <row r="1702" customFormat="false" ht="12.75" hidden="false" customHeight="false" outlineLevel="0" collapsed="false">
      <c r="A1702" s="135"/>
      <c r="B1702" s="137"/>
      <c r="C1702" s="137" t="s">
        <v>3579</v>
      </c>
      <c r="D1702" s="138" t="s">
        <v>3580</v>
      </c>
      <c r="E1702" s="139" t="n">
        <v>3</v>
      </c>
    </row>
    <row r="1703" customFormat="false" ht="12.75" hidden="false" customHeight="false" outlineLevel="0" collapsed="false">
      <c r="A1703" s="135"/>
      <c r="B1703" s="137"/>
      <c r="C1703" s="137" t="s">
        <v>3581</v>
      </c>
      <c r="D1703" s="138" t="s">
        <v>3582</v>
      </c>
      <c r="E1703" s="139" t="n">
        <v>3</v>
      </c>
    </row>
    <row r="1704" customFormat="false" ht="12.75" hidden="false" customHeight="false" outlineLevel="0" collapsed="false">
      <c r="A1704" s="135"/>
      <c r="B1704" s="137"/>
      <c r="C1704" s="137" t="s">
        <v>3583</v>
      </c>
      <c r="D1704" s="138" t="s">
        <v>3584</v>
      </c>
      <c r="E1704" s="139" t="n">
        <v>3</v>
      </c>
    </row>
    <row r="1705" customFormat="false" ht="12.75" hidden="false" customHeight="false" outlineLevel="0" collapsed="false">
      <c r="A1705" s="135"/>
      <c r="B1705" s="137"/>
      <c r="C1705" s="137" t="s">
        <v>3585</v>
      </c>
      <c r="D1705" s="138" t="s">
        <v>3586</v>
      </c>
      <c r="E1705" s="139" t="n">
        <v>3</v>
      </c>
    </row>
    <row r="1706" customFormat="false" ht="12.75" hidden="false" customHeight="false" outlineLevel="0" collapsed="false">
      <c r="A1706" s="135"/>
      <c r="B1706" s="137"/>
      <c r="C1706" s="137" t="s">
        <v>3587</v>
      </c>
      <c r="D1706" s="138" t="s">
        <v>3588</v>
      </c>
      <c r="E1706" s="139" t="n">
        <v>3</v>
      </c>
    </row>
    <row r="1707" customFormat="false" ht="12.75" hidden="false" customHeight="false" outlineLevel="0" collapsed="false">
      <c r="A1707" s="135"/>
      <c r="B1707" s="137"/>
      <c r="C1707" s="137" t="s">
        <v>3589</v>
      </c>
      <c r="D1707" s="138" t="s">
        <v>3590</v>
      </c>
      <c r="E1707" s="139" t="n">
        <v>3</v>
      </c>
    </row>
    <row r="1708" customFormat="false" ht="12.75" hidden="false" customHeight="false" outlineLevel="0" collapsed="false">
      <c r="A1708" s="135"/>
      <c r="B1708" s="137"/>
      <c r="C1708" s="137" t="s">
        <v>3591</v>
      </c>
      <c r="D1708" s="138" t="s">
        <v>3592</v>
      </c>
      <c r="E1708" s="139" t="n">
        <v>3</v>
      </c>
    </row>
    <row r="1709" customFormat="false" ht="12.75" hidden="false" customHeight="false" outlineLevel="0" collapsed="false">
      <c r="A1709" s="135"/>
      <c r="B1709" s="137"/>
      <c r="C1709" s="137" t="s">
        <v>3593</v>
      </c>
      <c r="D1709" s="138" t="s">
        <v>3594</v>
      </c>
      <c r="E1709" s="139" t="n">
        <v>3</v>
      </c>
    </row>
    <row r="1710" customFormat="false" ht="12.75" hidden="false" customHeight="false" outlineLevel="0" collapsed="false">
      <c r="A1710" s="135"/>
      <c r="B1710" s="137"/>
      <c r="C1710" s="137" t="s">
        <v>3595</v>
      </c>
      <c r="D1710" s="138" t="s">
        <v>3596</v>
      </c>
      <c r="E1710" s="139" t="n">
        <v>3</v>
      </c>
    </row>
    <row r="1711" customFormat="false" ht="12.75" hidden="false" customHeight="false" outlineLevel="0" collapsed="false">
      <c r="A1711" s="135"/>
      <c r="B1711" s="137"/>
      <c r="C1711" s="137" t="s">
        <v>3597</v>
      </c>
      <c r="D1711" s="138" t="s">
        <v>3598</v>
      </c>
      <c r="E1711" s="139" t="n">
        <v>3</v>
      </c>
    </row>
    <row r="1712" customFormat="false" ht="12.75" hidden="false" customHeight="false" outlineLevel="0" collapsed="false">
      <c r="A1712" s="135"/>
      <c r="B1712" s="137"/>
      <c r="C1712" s="137" t="s">
        <v>3599</v>
      </c>
      <c r="D1712" s="138" t="s">
        <v>3600</v>
      </c>
      <c r="E1712" s="139" t="n">
        <v>3</v>
      </c>
    </row>
    <row r="1713" customFormat="false" ht="12.75" hidden="false" customHeight="false" outlineLevel="0" collapsed="false">
      <c r="A1713" s="135"/>
      <c r="B1713" s="137"/>
      <c r="C1713" s="137" t="s">
        <v>3601</v>
      </c>
      <c r="D1713" s="138" t="s">
        <v>3602</v>
      </c>
      <c r="E1713" s="139" t="n">
        <v>3</v>
      </c>
    </row>
    <row r="1714" customFormat="false" ht="12.75" hidden="false" customHeight="false" outlineLevel="0" collapsed="false">
      <c r="A1714" s="135"/>
      <c r="B1714" s="137"/>
      <c r="C1714" s="137" t="s">
        <v>3603</v>
      </c>
      <c r="D1714" s="138" t="s">
        <v>3604</v>
      </c>
      <c r="E1714" s="139" t="n">
        <v>3</v>
      </c>
    </row>
    <row r="1715" customFormat="false" ht="12.75" hidden="false" customHeight="false" outlineLevel="0" collapsed="false">
      <c r="A1715" s="135"/>
      <c r="B1715" s="137"/>
      <c r="C1715" s="137" t="s">
        <v>3605</v>
      </c>
      <c r="D1715" s="138" t="s">
        <v>3606</v>
      </c>
      <c r="E1715" s="139" t="n">
        <v>4</v>
      </c>
    </row>
    <row r="1716" customFormat="false" ht="12.75" hidden="false" customHeight="false" outlineLevel="0" collapsed="false">
      <c r="A1716" s="135"/>
      <c r="B1716" s="137"/>
      <c r="C1716" s="137" t="s">
        <v>3607</v>
      </c>
      <c r="D1716" s="138" t="s">
        <v>3608</v>
      </c>
      <c r="E1716" s="139" t="n">
        <v>2</v>
      </c>
    </row>
    <row r="1717" customFormat="false" ht="12.75" hidden="false" customHeight="false" outlineLevel="0" collapsed="false">
      <c r="A1717" s="135"/>
      <c r="B1717" s="137"/>
      <c r="C1717" s="137" t="s">
        <v>3609</v>
      </c>
      <c r="D1717" s="138" t="s">
        <v>3610</v>
      </c>
      <c r="E1717" s="139" t="n">
        <v>1</v>
      </c>
    </row>
    <row r="1718" customFormat="false" ht="12.75" hidden="false" customHeight="false" outlineLevel="0" collapsed="false">
      <c r="A1718" s="135"/>
      <c r="B1718" s="137"/>
      <c r="C1718" s="137" t="s">
        <v>3611</v>
      </c>
      <c r="D1718" s="138" t="s">
        <v>3612</v>
      </c>
      <c r="E1718" s="139" t="n">
        <v>3</v>
      </c>
    </row>
    <row r="1719" customFormat="false" ht="12.75" hidden="false" customHeight="false" outlineLevel="0" collapsed="false">
      <c r="A1719" s="135"/>
      <c r="B1719" s="137"/>
      <c r="C1719" s="137" t="s">
        <v>3613</v>
      </c>
      <c r="D1719" s="138" t="s">
        <v>3614</v>
      </c>
      <c r="E1719" s="139" t="n">
        <v>2</v>
      </c>
    </row>
    <row r="1720" customFormat="false" ht="12.75" hidden="false" customHeight="false" outlineLevel="0" collapsed="false">
      <c r="A1720" s="135"/>
      <c r="B1720" s="137"/>
      <c r="C1720" s="137" t="s">
        <v>3615</v>
      </c>
      <c r="D1720" s="138" t="s">
        <v>3616</v>
      </c>
      <c r="E1720" s="139" t="n">
        <v>2</v>
      </c>
    </row>
    <row r="1721" customFormat="false" ht="12.75" hidden="false" customHeight="false" outlineLevel="0" collapsed="false">
      <c r="A1721" s="135"/>
      <c r="B1721" s="137"/>
      <c r="C1721" s="137" t="s">
        <v>3617</v>
      </c>
      <c r="D1721" s="138" t="s">
        <v>3618</v>
      </c>
      <c r="E1721" s="139" t="n">
        <v>3</v>
      </c>
    </row>
    <row r="1722" customFormat="false" ht="12.75" hidden="false" customHeight="false" outlineLevel="0" collapsed="false">
      <c r="A1722" s="135"/>
      <c r="B1722" s="137"/>
      <c r="C1722" s="137" t="s">
        <v>3619</v>
      </c>
      <c r="D1722" s="138" t="s">
        <v>3620</v>
      </c>
      <c r="E1722" s="139" t="n">
        <v>4</v>
      </c>
    </row>
    <row r="1723" customFormat="false" ht="12.75" hidden="false" customHeight="false" outlineLevel="0" collapsed="false">
      <c r="A1723" s="135"/>
      <c r="B1723" s="137"/>
      <c r="C1723" s="137" t="s">
        <v>3621</v>
      </c>
      <c r="D1723" s="138" t="s">
        <v>3622</v>
      </c>
      <c r="E1723" s="139" t="n">
        <v>4</v>
      </c>
    </row>
    <row r="1724" customFormat="false" ht="12.75" hidden="false" customHeight="false" outlineLevel="0" collapsed="false">
      <c r="A1724" s="135"/>
      <c r="B1724" s="137"/>
      <c r="C1724" s="137" t="s">
        <v>3623</v>
      </c>
      <c r="D1724" s="138" t="s">
        <v>3624</v>
      </c>
      <c r="E1724" s="139" t="n">
        <v>3</v>
      </c>
    </row>
    <row r="1725" customFormat="false" ht="12.75" hidden="false" customHeight="false" outlineLevel="0" collapsed="false">
      <c r="A1725" s="135"/>
      <c r="B1725" s="137"/>
      <c r="C1725" s="137" t="s">
        <v>3625</v>
      </c>
      <c r="D1725" s="138" t="s">
        <v>3626</v>
      </c>
      <c r="E1725" s="139" t="n">
        <v>3</v>
      </c>
    </row>
    <row r="1726" customFormat="false" ht="12.75" hidden="false" customHeight="false" outlineLevel="0" collapsed="false">
      <c r="A1726" s="135"/>
      <c r="B1726" s="137"/>
      <c r="C1726" s="137" t="s">
        <v>3627</v>
      </c>
      <c r="D1726" s="138" t="s">
        <v>3628</v>
      </c>
      <c r="E1726" s="139" t="n">
        <v>3</v>
      </c>
    </row>
    <row r="1727" customFormat="false" ht="12.75" hidden="false" customHeight="false" outlineLevel="0" collapsed="false">
      <c r="A1727" s="135"/>
      <c r="B1727" s="137"/>
      <c r="C1727" s="137" t="s">
        <v>3629</v>
      </c>
      <c r="D1727" s="138" t="s">
        <v>3630</v>
      </c>
      <c r="E1727" s="139" t="n">
        <v>2</v>
      </c>
    </row>
    <row r="1728" customFormat="false" ht="12.75" hidden="false" customHeight="false" outlineLevel="0" collapsed="false">
      <c r="A1728" s="135"/>
      <c r="B1728" s="137"/>
      <c r="C1728" s="137" t="s">
        <v>3631</v>
      </c>
      <c r="D1728" s="138" t="s">
        <v>3632</v>
      </c>
      <c r="E1728" s="139" t="n">
        <v>2</v>
      </c>
    </row>
    <row r="1729" customFormat="false" ht="12.75" hidden="false" customHeight="false" outlineLevel="0" collapsed="false">
      <c r="A1729" s="135"/>
      <c r="B1729" s="137"/>
      <c r="C1729" s="137" t="s">
        <v>3633</v>
      </c>
      <c r="D1729" s="138" t="s">
        <v>3634</v>
      </c>
      <c r="E1729" s="139" t="n">
        <v>3</v>
      </c>
    </row>
    <row r="1730" customFormat="false" ht="12.75" hidden="false" customHeight="false" outlineLevel="0" collapsed="false">
      <c r="A1730" s="135"/>
      <c r="B1730" s="137"/>
      <c r="C1730" s="137" t="s">
        <v>3635</v>
      </c>
      <c r="D1730" s="138" t="s">
        <v>3636</v>
      </c>
      <c r="E1730" s="139" t="n">
        <v>2</v>
      </c>
    </row>
    <row r="1731" customFormat="false" ht="12.75" hidden="false" customHeight="false" outlineLevel="0" collapsed="false">
      <c r="A1731" s="135"/>
      <c r="B1731" s="137"/>
      <c r="C1731" s="137" t="s">
        <v>3637</v>
      </c>
      <c r="D1731" s="138" t="s">
        <v>3638</v>
      </c>
      <c r="E1731" s="139" t="n">
        <v>3</v>
      </c>
    </row>
    <row r="1732" customFormat="false" ht="12.75" hidden="false" customHeight="false" outlineLevel="0" collapsed="false">
      <c r="A1732" s="135"/>
      <c r="B1732" s="137"/>
      <c r="C1732" s="137" t="s">
        <v>3639</v>
      </c>
      <c r="D1732" s="138" t="s">
        <v>3640</v>
      </c>
      <c r="E1732" s="139" t="n">
        <v>2</v>
      </c>
    </row>
    <row r="1733" customFormat="false" ht="12.75" hidden="false" customHeight="false" outlineLevel="0" collapsed="false">
      <c r="A1733" s="135"/>
      <c r="B1733" s="137"/>
      <c r="C1733" s="137" t="s">
        <v>3641</v>
      </c>
      <c r="D1733" s="138" t="s">
        <v>3642</v>
      </c>
      <c r="E1733" s="139" t="n">
        <v>1</v>
      </c>
    </row>
    <row r="1734" customFormat="false" ht="12.75" hidden="false" customHeight="false" outlineLevel="0" collapsed="false">
      <c r="A1734" s="135"/>
      <c r="B1734" s="137"/>
      <c r="C1734" s="137" t="s">
        <v>3643</v>
      </c>
      <c r="D1734" s="138" t="s">
        <v>3644</v>
      </c>
      <c r="E1734" s="139" t="n">
        <v>3</v>
      </c>
    </row>
    <row r="1735" customFormat="false" ht="12.75" hidden="false" customHeight="false" outlineLevel="0" collapsed="false">
      <c r="A1735" s="135"/>
      <c r="B1735" s="137"/>
      <c r="C1735" s="137" t="s">
        <v>3645</v>
      </c>
      <c r="D1735" s="138" t="s">
        <v>3646</v>
      </c>
      <c r="E1735" s="139" t="n">
        <v>3</v>
      </c>
    </row>
    <row r="1736" customFormat="false" ht="12.75" hidden="false" customHeight="false" outlineLevel="0" collapsed="false">
      <c r="A1736" s="135"/>
      <c r="B1736" s="137"/>
      <c r="C1736" s="137" t="s">
        <v>3647</v>
      </c>
      <c r="D1736" s="138" t="s">
        <v>3648</v>
      </c>
      <c r="E1736" s="139" t="n">
        <v>2</v>
      </c>
    </row>
    <row r="1737" customFormat="false" ht="24" hidden="false" customHeight="false" outlineLevel="0" collapsed="false">
      <c r="A1737" s="135"/>
      <c r="B1737" s="137"/>
      <c r="C1737" s="137" t="s">
        <v>3649</v>
      </c>
      <c r="D1737" s="138" t="s">
        <v>3650</v>
      </c>
      <c r="E1737" s="139" t="n">
        <v>2</v>
      </c>
    </row>
    <row r="1738" customFormat="false" ht="12.75" hidden="false" customHeight="false" outlineLevel="0" collapsed="false">
      <c r="A1738" s="135"/>
      <c r="B1738" s="137"/>
      <c r="C1738" s="137" t="s">
        <v>3651</v>
      </c>
      <c r="D1738" s="138" t="s">
        <v>3652</v>
      </c>
      <c r="E1738" s="139" t="n">
        <v>4</v>
      </c>
    </row>
    <row r="1739" customFormat="false" ht="12.75" hidden="false" customHeight="true" outlineLevel="0" collapsed="false">
      <c r="A1739" s="135"/>
      <c r="B1739" s="137" t="s">
        <v>3653</v>
      </c>
      <c r="C1739" s="137" t="s">
        <v>3654</v>
      </c>
      <c r="D1739" s="138" t="s">
        <v>3655</v>
      </c>
      <c r="E1739" s="139" t="n">
        <v>2</v>
      </c>
    </row>
    <row r="1740" customFormat="false" ht="12.75" hidden="false" customHeight="false" outlineLevel="0" collapsed="false">
      <c r="A1740" s="135"/>
      <c r="B1740" s="137"/>
      <c r="C1740" s="137" t="s">
        <v>3656</v>
      </c>
      <c r="D1740" s="138" t="s">
        <v>3657</v>
      </c>
      <c r="E1740" s="139" t="n">
        <v>1</v>
      </c>
    </row>
    <row r="1741" customFormat="false" ht="12.75" hidden="false" customHeight="false" outlineLevel="0" collapsed="false">
      <c r="A1741" s="135"/>
      <c r="B1741" s="137"/>
      <c r="C1741" s="137" t="s">
        <v>3658</v>
      </c>
      <c r="D1741" s="138" t="s">
        <v>3659</v>
      </c>
      <c r="E1741" s="139" t="n">
        <v>2</v>
      </c>
    </row>
    <row r="1742" customFormat="false" ht="12.75" hidden="false" customHeight="false" outlineLevel="0" collapsed="false">
      <c r="A1742" s="135"/>
      <c r="B1742" s="137"/>
      <c r="C1742" s="137" t="s">
        <v>3660</v>
      </c>
      <c r="D1742" s="138" t="s">
        <v>3661</v>
      </c>
      <c r="E1742" s="139" t="n">
        <v>2</v>
      </c>
    </row>
    <row r="1743" customFormat="false" ht="12.75" hidden="false" customHeight="false" outlineLevel="0" collapsed="false">
      <c r="A1743" s="135"/>
      <c r="B1743" s="137"/>
      <c r="C1743" s="137" t="s">
        <v>3662</v>
      </c>
      <c r="D1743" s="138" t="s">
        <v>3663</v>
      </c>
      <c r="E1743" s="139" t="n">
        <v>2</v>
      </c>
    </row>
    <row r="1744" customFormat="false" ht="12.75" hidden="false" customHeight="false" outlineLevel="0" collapsed="false">
      <c r="A1744" s="135"/>
      <c r="B1744" s="137"/>
      <c r="C1744" s="137" t="s">
        <v>3664</v>
      </c>
      <c r="D1744" s="138" t="s">
        <v>3665</v>
      </c>
      <c r="E1744" s="139" t="n">
        <v>2</v>
      </c>
    </row>
    <row r="1745" customFormat="false" ht="12.75" hidden="false" customHeight="false" outlineLevel="0" collapsed="false">
      <c r="A1745" s="135"/>
      <c r="B1745" s="137"/>
      <c r="C1745" s="137" t="s">
        <v>3666</v>
      </c>
      <c r="D1745" s="138" t="s">
        <v>3667</v>
      </c>
      <c r="E1745" s="139" t="n">
        <v>3</v>
      </c>
    </row>
    <row r="1746" customFormat="false" ht="12.75" hidden="false" customHeight="false" outlineLevel="0" collapsed="false">
      <c r="A1746" s="135"/>
      <c r="B1746" s="137"/>
      <c r="C1746" s="137" t="s">
        <v>3668</v>
      </c>
      <c r="D1746" s="138" t="s">
        <v>3669</v>
      </c>
      <c r="E1746" s="139" t="n">
        <v>3</v>
      </c>
    </row>
    <row r="1747" customFormat="false" ht="12.75" hidden="false" customHeight="false" outlineLevel="0" collapsed="false">
      <c r="A1747" s="135"/>
      <c r="B1747" s="137"/>
      <c r="C1747" s="137" t="s">
        <v>3670</v>
      </c>
      <c r="D1747" s="138" t="s">
        <v>3671</v>
      </c>
      <c r="E1747" s="139" t="n">
        <v>2</v>
      </c>
    </row>
    <row r="1748" customFormat="false" ht="12.75" hidden="false" customHeight="false" outlineLevel="0" collapsed="false">
      <c r="A1748" s="135"/>
      <c r="B1748" s="137"/>
      <c r="C1748" s="137" t="s">
        <v>3672</v>
      </c>
      <c r="D1748" s="138" t="s">
        <v>3673</v>
      </c>
      <c r="E1748" s="139" t="n">
        <v>3</v>
      </c>
    </row>
    <row r="1749" customFormat="false" ht="12.75" hidden="false" customHeight="false" outlineLevel="0" collapsed="false">
      <c r="A1749" s="135"/>
      <c r="B1749" s="137"/>
      <c r="C1749" s="137" t="s">
        <v>3674</v>
      </c>
      <c r="D1749" s="138" t="s">
        <v>3675</v>
      </c>
      <c r="E1749" s="139" t="n">
        <v>2</v>
      </c>
    </row>
    <row r="1750" customFormat="false" ht="12.75" hidden="false" customHeight="false" outlineLevel="0" collapsed="false">
      <c r="A1750" s="135"/>
      <c r="B1750" s="137"/>
      <c r="C1750" s="137" t="s">
        <v>3676</v>
      </c>
      <c r="D1750" s="138" t="s">
        <v>3677</v>
      </c>
      <c r="E1750" s="139" t="n">
        <v>3</v>
      </c>
    </row>
    <row r="1751" customFormat="false" ht="12.75" hidden="false" customHeight="false" outlineLevel="0" collapsed="false">
      <c r="A1751" s="135"/>
      <c r="B1751" s="137"/>
      <c r="C1751" s="137" t="s">
        <v>3678</v>
      </c>
      <c r="D1751" s="138" t="s">
        <v>3679</v>
      </c>
      <c r="E1751" s="139" t="n">
        <v>3</v>
      </c>
    </row>
    <row r="1752" customFormat="false" ht="12.75" hidden="false" customHeight="false" outlineLevel="0" collapsed="false">
      <c r="A1752" s="135"/>
      <c r="B1752" s="137"/>
      <c r="C1752" s="137" t="s">
        <v>3680</v>
      </c>
      <c r="D1752" s="138" t="s">
        <v>3681</v>
      </c>
      <c r="E1752" s="139" t="n">
        <v>3</v>
      </c>
    </row>
    <row r="1753" customFormat="false" ht="12.75" hidden="false" customHeight="true" outlineLevel="0" collapsed="false">
      <c r="A1753" s="135"/>
      <c r="B1753" s="137" t="s">
        <v>3682</v>
      </c>
      <c r="C1753" s="137" t="s">
        <v>3683</v>
      </c>
      <c r="D1753" s="138" t="s">
        <v>3684</v>
      </c>
      <c r="E1753" s="139" t="n">
        <v>3</v>
      </c>
    </row>
    <row r="1754" customFormat="false" ht="12.75" hidden="false" customHeight="false" outlineLevel="0" collapsed="false">
      <c r="A1754" s="135"/>
      <c r="B1754" s="137"/>
      <c r="C1754" s="137" t="s">
        <v>3685</v>
      </c>
      <c r="D1754" s="138" t="s">
        <v>3686</v>
      </c>
      <c r="E1754" s="139" t="n">
        <v>2</v>
      </c>
    </row>
    <row r="1755" customFormat="false" ht="12.75" hidden="false" customHeight="false" outlineLevel="0" collapsed="false">
      <c r="A1755" s="135"/>
      <c r="B1755" s="137"/>
      <c r="C1755" s="137" t="s">
        <v>3687</v>
      </c>
      <c r="D1755" s="138" t="s">
        <v>3688</v>
      </c>
      <c r="E1755" s="139" t="n">
        <v>2</v>
      </c>
    </row>
    <row r="1756" customFormat="false" ht="12.75" hidden="false" customHeight="false" outlineLevel="0" collapsed="false">
      <c r="A1756" s="135"/>
      <c r="B1756" s="137"/>
      <c r="C1756" s="137" t="s">
        <v>3689</v>
      </c>
      <c r="D1756" s="138" t="s">
        <v>3690</v>
      </c>
      <c r="E1756" s="139" t="n">
        <v>3</v>
      </c>
    </row>
    <row r="1757" customFormat="false" ht="12.75" hidden="false" customHeight="false" outlineLevel="0" collapsed="false">
      <c r="A1757" s="135"/>
      <c r="B1757" s="137"/>
      <c r="C1757" s="137" t="s">
        <v>3691</v>
      </c>
      <c r="D1757" s="138" t="s">
        <v>3692</v>
      </c>
      <c r="E1757" s="139" t="n">
        <v>3</v>
      </c>
    </row>
    <row r="1758" customFormat="false" ht="12.75" hidden="false" customHeight="false" outlineLevel="0" collapsed="false">
      <c r="A1758" s="135"/>
      <c r="B1758" s="137"/>
      <c r="C1758" s="137" t="s">
        <v>3693</v>
      </c>
      <c r="D1758" s="138" t="s">
        <v>3694</v>
      </c>
      <c r="E1758" s="139" t="n">
        <v>2</v>
      </c>
    </row>
    <row r="1759" customFormat="false" ht="12.75" hidden="false" customHeight="false" outlineLevel="0" collapsed="false">
      <c r="A1759" s="135"/>
      <c r="B1759" s="137"/>
      <c r="C1759" s="137" t="s">
        <v>3695</v>
      </c>
      <c r="D1759" s="138" t="s">
        <v>3696</v>
      </c>
      <c r="E1759" s="139" t="n">
        <v>2</v>
      </c>
    </row>
    <row r="1760" customFormat="false" ht="12.75" hidden="false" customHeight="false" outlineLevel="0" collapsed="false">
      <c r="A1760" s="135"/>
      <c r="B1760" s="137"/>
      <c r="C1760" s="137" t="s">
        <v>3697</v>
      </c>
      <c r="D1760" s="138" t="s">
        <v>3698</v>
      </c>
      <c r="E1760" s="139" t="n">
        <v>3</v>
      </c>
    </row>
    <row r="1761" customFormat="false" ht="12.75" hidden="false" customHeight="false" outlineLevel="0" collapsed="false">
      <c r="A1761" s="135"/>
      <c r="B1761" s="137"/>
      <c r="C1761" s="137" t="s">
        <v>3699</v>
      </c>
      <c r="D1761" s="138" t="s">
        <v>3700</v>
      </c>
      <c r="E1761" s="139" t="n">
        <v>2</v>
      </c>
    </row>
    <row r="1762" customFormat="false" ht="12.75" hidden="false" customHeight="false" outlineLevel="0" collapsed="false">
      <c r="A1762" s="135"/>
      <c r="B1762" s="137"/>
      <c r="C1762" s="137" t="s">
        <v>3701</v>
      </c>
      <c r="D1762" s="138" t="s">
        <v>3702</v>
      </c>
      <c r="E1762" s="139" t="n">
        <v>2</v>
      </c>
    </row>
    <row r="1763" customFormat="false" ht="12.75" hidden="false" customHeight="false" outlineLevel="0" collapsed="false">
      <c r="A1763" s="135"/>
      <c r="B1763" s="137"/>
      <c r="C1763" s="137" t="s">
        <v>3703</v>
      </c>
      <c r="D1763" s="138" t="s">
        <v>3704</v>
      </c>
      <c r="E1763" s="139" t="n">
        <v>3</v>
      </c>
    </row>
    <row r="1764" customFormat="false" ht="12.75" hidden="false" customHeight="true" outlineLevel="0" collapsed="false">
      <c r="A1764" s="135"/>
      <c r="B1764" s="137" t="s">
        <v>3705</v>
      </c>
      <c r="C1764" s="137" t="s">
        <v>3706</v>
      </c>
      <c r="D1764" s="138" t="s">
        <v>2056</v>
      </c>
      <c r="E1764" s="140" t="s">
        <v>223</v>
      </c>
    </row>
    <row r="1765" customFormat="false" ht="12.75" hidden="false" customHeight="false" outlineLevel="0" collapsed="false">
      <c r="A1765" s="135"/>
      <c r="B1765" s="137"/>
      <c r="C1765" s="137" t="s">
        <v>3707</v>
      </c>
      <c r="D1765" s="138" t="s">
        <v>3708</v>
      </c>
      <c r="E1765" s="139" t="n">
        <v>4</v>
      </c>
    </row>
    <row r="1766" customFormat="false" ht="12.75" hidden="false" customHeight="false" outlineLevel="0" collapsed="false">
      <c r="A1766" s="135"/>
      <c r="B1766" s="137"/>
      <c r="C1766" s="137" t="s">
        <v>3709</v>
      </c>
      <c r="D1766" s="138" t="s">
        <v>3710</v>
      </c>
      <c r="E1766" s="139" t="n">
        <v>4</v>
      </c>
    </row>
    <row r="1767" customFormat="false" ht="12.75" hidden="false" customHeight="false" outlineLevel="0" collapsed="false">
      <c r="A1767" s="135"/>
      <c r="B1767" s="137"/>
      <c r="C1767" s="137" t="s">
        <v>3711</v>
      </c>
      <c r="D1767" s="138" t="s">
        <v>3712</v>
      </c>
      <c r="E1767" s="139" t="n">
        <v>4</v>
      </c>
    </row>
    <row r="1768" customFormat="false" ht="12.75" hidden="false" customHeight="false" outlineLevel="0" collapsed="false">
      <c r="A1768" s="135"/>
      <c r="B1768" s="137"/>
      <c r="C1768" s="137" t="s">
        <v>3713</v>
      </c>
      <c r="D1768" s="138" t="s">
        <v>3714</v>
      </c>
      <c r="E1768" s="139" t="n">
        <v>4</v>
      </c>
    </row>
    <row r="1769" customFormat="false" ht="12.75" hidden="false" customHeight="false" outlineLevel="0" collapsed="false">
      <c r="A1769" s="135"/>
      <c r="B1769" s="137"/>
      <c r="C1769" s="137" t="s">
        <v>3715</v>
      </c>
      <c r="D1769" s="138" t="s">
        <v>3716</v>
      </c>
      <c r="E1769" s="139" t="n">
        <v>4</v>
      </c>
    </row>
    <row r="1770" customFormat="false" ht="12.75" hidden="false" customHeight="false" outlineLevel="0" collapsed="false">
      <c r="A1770" s="135"/>
      <c r="B1770" s="137"/>
      <c r="C1770" s="137" t="s">
        <v>3717</v>
      </c>
      <c r="D1770" s="138" t="s">
        <v>3718</v>
      </c>
      <c r="E1770" s="139" t="n">
        <v>4</v>
      </c>
    </row>
    <row r="1771" customFormat="false" ht="12.75" hidden="false" customHeight="false" outlineLevel="0" collapsed="false">
      <c r="A1771" s="135"/>
      <c r="B1771" s="137"/>
      <c r="C1771" s="137" t="s">
        <v>3719</v>
      </c>
      <c r="D1771" s="138" t="s">
        <v>3720</v>
      </c>
      <c r="E1771" s="139" t="n">
        <v>4</v>
      </c>
    </row>
    <row r="1772" customFormat="false" ht="12.75" hidden="false" customHeight="false" outlineLevel="0" collapsed="false">
      <c r="A1772" s="135"/>
      <c r="B1772" s="137"/>
      <c r="C1772" s="137" t="s">
        <v>3721</v>
      </c>
      <c r="D1772" s="138" t="s">
        <v>3722</v>
      </c>
      <c r="E1772" s="139" t="n">
        <v>4</v>
      </c>
    </row>
    <row r="1773" customFormat="false" ht="12.75" hidden="false" customHeight="false" outlineLevel="0" collapsed="false">
      <c r="A1773" s="135"/>
      <c r="B1773" s="137"/>
      <c r="C1773" s="137" t="s">
        <v>3723</v>
      </c>
      <c r="D1773" s="138" t="s">
        <v>3724</v>
      </c>
      <c r="E1773" s="139" t="n">
        <v>4</v>
      </c>
    </row>
    <row r="1774" customFormat="false" ht="12.75" hidden="false" customHeight="false" outlineLevel="0" collapsed="false">
      <c r="A1774" s="135"/>
      <c r="B1774" s="137"/>
      <c r="C1774" s="137" t="s">
        <v>3725</v>
      </c>
      <c r="D1774" s="138" t="s">
        <v>3726</v>
      </c>
      <c r="E1774" s="139" t="n">
        <v>4</v>
      </c>
    </row>
    <row r="1775" customFormat="false" ht="12.75" hidden="false" customHeight="false" outlineLevel="0" collapsed="false">
      <c r="A1775" s="135"/>
      <c r="B1775" s="137"/>
      <c r="C1775" s="137" t="s">
        <v>3727</v>
      </c>
      <c r="D1775" s="138" t="s">
        <v>3728</v>
      </c>
      <c r="E1775" s="139" t="n">
        <v>4</v>
      </c>
    </row>
    <row r="1776" customFormat="false" ht="12.75" hidden="false" customHeight="false" outlineLevel="0" collapsed="false">
      <c r="A1776" s="135"/>
      <c r="B1776" s="137"/>
      <c r="C1776" s="137" t="s">
        <v>3729</v>
      </c>
      <c r="D1776" s="138" t="s">
        <v>3730</v>
      </c>
      <c r="E1776" s="139" t="n">
        <v>4</v>
      </c>
    </row>
    <row r="1777" customFormat="false" ht="12.75" hidden="false" customHeight="false" outlineLevel="0" collapsed="false">
      <c r="A1777" s="135"/>
      <c r="B1777" s="137"/>
      <c r="C1777" s="137" t="s">
        <v>3731</v>
      </c>
      <c r="D1777" s="138" t="s">
        <v>3732</v>
      </c>
      <c r="E1777" s="139" t="n">
        <v>5</v>
      </c>
    </row>
    <row r="1778" customFormat="false" ht="12.75" hidden="false" customHeight="false" outlineLevel="0" collapsed="false">
      <c r="A1778" s="135"/>
      <c r="B1778" s="137"/>
      <c r="C1778" s="137" t="s">
        <v>3733</v>
      </c>
      <c r="D1778" s="138" t="s">
        <v>3734</v>
      </c>
      <c r="E1778" s="139" t="n">
        <v>4</v>
      </c>
    </row>
    <row r="1779" customFormat="false" ht="12.75" hidden="false" customHeight="false" outlineLevel="0" collapsed="false">
      <c r="A1779" s="135"/>
      <c r="B1779" s="137"/>
      <c r="C1779" s="137" t="s">
        <v>3735</v>
      </c>
      <c r="D1779" s="138" t="s">
        <v>3736</v>
      </c>
      <c r="E1779" s="139" t="n">
        <v>4</v>
      </c>
    </row>
    <row r="1780" customFormat="false" ht="12.75" hidden="false" customHeight="false" outlineLevel="0" collapsed="false">
      <c r="A1780" s="135"/>
      <c r="B1780" s="137"/>
      <c r="C1780" s="137" t="s">
        <v>3737</v>
      </c>
      <c r="D1780" s="138" t="s">
        <v>3738</v>
      </c>
      <c r="E1780" s="139" t="n">
        <v>4</v>
      </c>
    </row>
    <row r="1781" customFormat="false" ht="12.75" hidden="false" customHeight="false" outlineLevel="0" collapsed="false">
      <c r="A1781" s="135"/>
      <c r="B1781" s="137"/>
      <c r="C1781" s="137" t="s">
        <v>3739</v>
      </c>
      <c r="D1781" s="138" t="s">
        <v>3740</v>
      </c>
      <c r="E1781" s="139" t="n">
        <v>4</v>
      </c>
    </row>
    <row r="1782" customFormat="false" ht="12.75" hidden="false" customHeight="false" outlineLevel="0" collapsed="false">
      <c r="A1782" s="135"/>
      <c r="B1782" s="137"/>
      <c r="C1782" s="137" t="s">
        <v>3741</v>
      </c>
      <c r="D1782" s="138" t="s">
        <v>3742</v>
      </c>
      <c r="E1782" s="139" t="n">
        <v>4</v>
      </c>
    </row>
    <row r="1783" customFormat="false" ht="12.75" hidden="false" customHeight="false" outlineLevel="0" collapsed="false">
      <c r="A1783" s="135"/>
      <c r="B1783" s="137"/>
      <c r="C1783" s="137" t="s">
        <v>3743</v>
      </c>
      <c r="D1783" s="138" t="s">
        <v>3744</v>
      </c>
      <c r="E1783" s="139" t="n">
        <v>4</v>
      </c>
    </row>
    <row r="1784" customFormat="false" ht="12.75" hidden="false" customHeight="false" outlineLevel="0" collapsed="false">
      <c r="A1784" s="135"/>
      <c r="B1784" s="137"/>
      <c r="C1784" s="137" t="s">
        <v>3745</v>
      </c>
      <c r="D1784" s="138" t="s">
        <v>3746</v>
      </c>
      <c r="E1784" s="139" t="n">
        <v>4</v>
      </c>
    </row>
    <row r="1785" customFormat="false" ht="12.75" hidden="false" customHeight="false" outlineLevel="0" collapsed="false">
      <c r="A1785" s="135"/>
      <c r="B1785" s="137"/>
      <c r="C1785" s="137" t="s">
        <v>3747</v>
      </c>
      <c r="D1785" s="138" t="s">
        <v>3748</v>
      </c>
      <c r="E1785" s="142" t="n">
        <v>5</v>
      </c>
    </row>
    <row r="1786" customFormat="false" ht="12.75" hidden="false" customHeight="false" outlineLevel="0" collapsed="false">
      <c r="A1786" s="135"/>
      <c r="B1786" s="137"/>
      <c r="C1786" s="137" t="s">
        <v>3749</v>
      </c>
      <c r="D1786" s="138" t="s">
        <v>3750</v>
      </c>
      <c r="E1786" s="139" t="n">
        <v>4</v>
      </c>
    </row>
    <row r="1787" customFormat="false" ht="12.75" hidden="false" customHeight="false" outlineLevel="0" collapsed="false">
      <c r="A1787" s="135"/>
      <c r="B1787" s="137"/>
      <c r="C1787" s="137" t="s">
        <v>3751</v>
      </c>
      <c r="D1787" s="138" t="s">
        <v>3752</v>
      </c>
      <c r="E1787" s="139" t="n">
        <v>4</v>
      </c>
    </row>
    <row r="1788" customFormat="false" ht="12.75" hidden="false" customHeight="false" outlineLevel="0" collapsed="false">
      <c r="A1788" s="135"/>
      <c r="B1788" s="137"/>
      <c r="C1788" s="137" t="s">
        <v>3753</v>
      </c>
      <c r="D1788" s="138" t="s">
        <v>3754</v>
      </c>
      <c r="E1788" s="139" t="n">
        <v>4</v>
      </c>
    </row>
    <row r="1789" customFormat="false" ht="12.75" hidden="false" customHeight="false" outlineLevel="0" collapsed="false">
      <c r="A1789" s="135"/>
      <c r="B1789" s="137"/>
      <c r="C1789" s="137" t="s">
        <v>3755</v>
      </c>
      <c r="D1789" s="138" t="s">
        <v>3756</v>
      </c>
      <c r="E1789" s="139" t="n">
        <v>4</v>
      </c>
    </row>
    <row r="1790" customFormat="false" ht="12.75" hidden="false" customHeight="false" outlineLevel="0" collapsed="false">
      <c r="A1790" s="135"/>
      <c r="B1790" s="137"/>
      <c r="C1790" s="137" t="s">
        <v>3757</v>
      </c>
      <c r="D1790" s="138" t="s">
        <v>3758</v>
      </c>
      <c r="E1790" s="142" t="n">
        <v>5</v>
      </c>
    </row>
    <row r="1791" customFormat="false" ht="12.75" hidden="false" customHeight="false" outlineLevel="0" collapsed="false">
      <c r="A1791" s="135"/>
      <c r="B1791" s="137"/>
      <c r="C1791" s="137" t="s">
        <v>3759</v>
      </c>
      <c r="D1791" s="138" t="s">
        <v>3760</v>
      </c>
      <c r="E1791" s="139" t="n">
        <v>4</v>
      </c>
    </row>
    <row r="1792" customFormat="false" ht="12.75" hidden="false" customHeight="true" outlineLevel="0" collapsed="false">
      <c r="A1792" s="135"/>
      <c r="B1792" s="137" t="s">
        <v>3761</v>
      </c>
      <c r="C1792" s="137" t="s">
        <v>3762</v>
      </c>
      <c r="D1792" s="138" t="s">
        <v>3763</v>
      </c>
      <c r="E1792" s="139" t="n">
        <v>5</v>
      </c>
    </row>
    <row r="1793" customFormat="false" ht="12.75" hidden="false" customHeight="false" outlineLevel="0" collapsed="false">
      <c r="A1793" s="135"/>
      <c r="B1793" s="137"/>
      <c r="C1793" s="137" t="s">
        <v>3764</v>
      </c>
      <c r="D1793" s="138" t="s">
        <v>3765</v>
      </c>
      <c r="E1793" s="139" t="n">
        <v>5</v>
      </c>
    </row>
    <row r="1794" customFormat="false" ht="12.75" hidden="false" customHeight="false" outlineLevel="0" collapsed="false">
      <c r="A1794" s="135"/>
      <c r="B1794" s="137"/>
      <c r="C1794" s="137" t="s">
        <v>3766</v>
      </c>
      <c r="D1794" s="138" t="s">
        <v>3767</v>
      </c>
      <c r="E1794" s="139" t="n">
        <v>5</v>
      </c>
    </row>
    <row r="1795" customFormat="false" ht="12.75" hidden="false" customHeight="false" outlineLevel="0" collapsed="false">
      <c r="A1795" s="135"/>
      <c r="B1795" s="137"/>
      <c r="C1795" s="137" t="s">
        <v>3768</v>
      </c>
      <c r="D1795" s="138" t="s">
        <v>3769</v>
      </c>
      <c r="E1795" s="139" t="n">
        <v>4</v>
      </c>
    </row>
    <row r="1796" customFormat="false" ht="12.75" hidden="false" customHeight="false" outlineLevel="0" collapsed="false">
      <c r="A1796" s="135"/>
      <c r="B1796" s="137"/>
      <c r="C1796" s="137" t="s">
        <v>3770</v>
      </c>
      <c r="D1796" s="138" t="s">
        <v>3771</v>
      </c>
      <c r="E1796" s="139" t="n">
        <v>3</v>
      </c>
    </row>
    <row r="1797" customFormat="false" ht="12.75" hidden="false" customHeight="false" outlineLevel="0" collapsed="false">
      <c r="A1797" s="135"/>
      <c r="B1797" s="137"/>
      <c r="C1797" s="137" t="s">
        <v>3772</v>
      </c>
      <c r="D1797" s="138" t="s">
        <v>3773</v>
      </c>
      <c r="E1797" s="139" t="n">
        <v>4</v>
      </c>
    </row>
    <row r="1798" customFormat="false" ht="12.75" hidden="false" customHeight="false" outlineLevel="0" collapsed="false">
      <c r="A1798" s="135"/>
      <c r="B1798" s="137"/>
      <c r="C1798" s="137" t="s">
        <v>3774</v>
      </c>
      <c r="D1798" s="138" t="s">
        <v>3775</v>
      </c>
      <c r="E1798" s="139" t="n">
        <v>4</v>
      </c>
    </row>
    <row r="1799" customFormat="false" ht="12.75" hidden="false" customHeight="false" outlineLevel="0" collapsed="false">
      <c r="A1799" s="135"/>
      <c r="B1799" s="137"/>
      <c r="C1799" s="137" t="s">
        <v>3776</v>
      </c>
      <c r="D1799" s="138" t="s">
        <v>3777</v>
      </c>
      <c r="E1799" s="139" t="n">
        <v>4</v>
      </c>
    </row>
    <row r="1800" customFormat="false" ht="12.75" hidden="false" customHeight="false" outlineLevel="0" collapsed="false">
      <c r="A1800" s="135"/>
      <c r="B1800" s="137"/>
      <c r="C1800" s="137" t="s">
        <v>3778</v>
      </c>
      <c r="D1800" s="138" t="s">
        <v>3779</v>
      </c>
      <c r="E1800" s="139" t="n">
        <v>3</v>
      </c>
    </row>
    <row r="1801" customFormat="false" ht="12.75" hidden="false" customHeight="false" outlineLevel="0" collapsed="false">
      <c r="A1801" s="135"/>
      <c r="B1801" s="137"/>
      <c r="C1801" s="137" t="s">
        <v>3780</v>
      </c>
      <c r="D1801" s="138" t="s">
        <v>3781</v>
      </c>
      <c r="E1801" s="139" t="n">
        <v>3</v>
      </c>
    </row>
    <row r="1802" customFormat="false" ht="12.75" hidden="false" customHeight="true" outlineLevel="0" collapsed="false">
      <c r="A1802" s="135"/>
      <c r="B1802" s="137" t="s">
        <v>3782</v>
      </c>
      <c r="C1802" s="137" t="s">
        <v>3783</v>
      </c>
      <c r="D1802" s="138" t="s">
        <v>3784</v>
      </c>
      <c r="E1802" s="140" t="s">
        <v>223</v>
      </c>
    </row>
    <row r="1803" customFormat="false" ht="12.75" hidden="false" customHeight="false" outlineLevel="0" collapsed="false">
      <c r="A1803" s="135"/>
      <c r="B1803" s="137"/>
      <c r="C1803" s="137" t="s">
        <v>3785</v>
      </c>
      <c r="D1803" s="138" t="s">
        <v>3786</v>
      </c>
      <c r="E1803" s="140" t="s">
        <v>223</v>
      </c>
    </row>
    <row r="1804" customFormat="false" ht="12.75" hidden="false" customHeight="false" outlineLevel="0" collapsed="false">
      <c r="A1804" s="135"/>
      <c r="B1804" s="137"/>
      <c r="C1804" s="137" t="s">
        <v>3787</v>
      </c>
      <c r="D1804" s="138" t="s">
        <v>3788</v>
      </c>
      <c r="E1804" s="140" t="s">
        <v>223</v>
      </c>
    </row>
    <row r="1805" customFormat="false" ht="12.75" hidden="false" customHeight="false" outlineLevel="0" collapsed="false">
      <c r="A1805" s="135"/>
      <c r="B1805" s="137"/>
      <c r="C1805" s="137" t="s">
        <v>3789</v>
      </c>
      <c r="D1805" s="138" t="s">
        <v>3790</v>
      </c>
      <c r="E1805" s="139" t="n">
        <v>2</v>
      </c>
    </row>
    <row r="1806" customFormat="false" ht="12.75" hidden="false" customHeight="false" outlineLevel="0" collapsed="false">
      <c r="A1806" s="135"/>
      <c r="B1806" s="137"/>
      <c r="C1806" s="137" t="s">
        <v>3791</v>
      </c>
      <c r="D1806" s="138" t="s">
        <v>3792</v>
      </c>
      <c r="E1806" s="139" t="n">
        <v>2</v>
      </c>
    </row>
    <row r="1807" customFormat="false" ht="12.75" hidden="false" customHeight="false" outlineLevel="0" collapsed="false">
      <c r="A1807" s="135"/>
      <c r="B1807" s="137"/>
      <c r="C1807" s="137" t="s">
        <v>3793</v>
      </c>
      <c r="D1807" s="138" t="s">
        <v>3794</v>
      </c>
      <c r="E1807" s="139" t="n">
        <v>3</v>
      </c>
    </row>
    <row r="1808" customFormat="false" ht="12.75" hidden="false" customHeight="false" outlineLevel="0" collapsed="false">
      <c r="A1808" s="135"/>
      <c r="B1808" s="137"/>
      <c r="C1808" s="137" t="s">
        <v>3795</v>
      </c>
      <c r="D1808" s="138" t="s">
        <v>3796</v>
      </c>
      <c r="E1808" s="140" t="s">
        <v>223</v>
      </c>
    </row>
    <row r="1809" customFormat="false" ht="12.75" hidden="false" customHeight="false" outlineLevel="0" collapsed="false">
      <c r="A1809" s="135"/>
      <c r="B1809" s="137"/>
      <c r="C1809" s="137" t="s">
        <v>3797</v>
      </c>
      <c r="D1809" s="138" t="s">
        <v>3798</v>
      </c>
      <c r="E1809" s="140" t="s">
        <v>223</v>
      </c>
    </row>
    <row r="1810" customFormat="false" ht="12.75" hidden="false" customHeight="false" outlineLevel="0" collapsed="false">
      <c r="A1810" s="135"/>
      <c r="B1810" s="137"/>
      <c r="C1810" s="137" t="s">
        <v>3799</v>
      </c>
      <c r="D1810" s="138" t="s">
        <v>3800</v>
      </c>
      <c r="E1810" s="140" t="s">
        <v>223</v>
      </c>
    </row>
    <row r="1811" customFormat="false" ht="12.75" hidden="false" customHeight="false" outlineLevel="0" collapsed="false">
      <c r="A1811" s="135"/>
      <c r="B1811" s="137"/>
      <c r="C1811" s="137" t="s">
        <v>3801</v>
      </c>
      <c r="D1811" s="138" t="s">
        <v>3802</v>
      </c>
      <c r="E1811" s="139" t="n">
        <v>3</v>
      </c>
    </row>
    <row r="1812" s="150" customFormat="true" ht="12.75" hidden="false" customHeight="false" outlineLevel="0" collapsed="false">
      <c r="A1812" s="135"/>
      <c r="B1812" s="137"/>
      <c r="C1812" s="137" t="s">
        <v>3803</v>
      </c>
      <c r="D1812" s="138" t="s">
        <v>3804</v>
      </c>
      <c r="E1812" s="140" t="s">
        <v>223</v>
      </c>
    </row>
    <row r="1813" customFormat="false" ht="12.75" hidden="false" customHeight="false" outlineLevel="0" collapsed="false">
      <c r="A1813" s="135"/>
      <c r="B1813" s="137"/>
      <c r="C1813" s="137" t="s">
        <v>3805</v>
      </c>
      <c r="D1813" s="138" t="s">
        <v>3806</v>
      </c>
      <c r="E1813" s="140" t="s">
        <v>223</v>
      </c>
    </row>
    <row r="1814" customFormat="false" ht="12.75" hidden="false" customHeight="false" outlineLevel="0" collapsed="false">
      <c r="A1814" s="135"/>
      <c r="B1814" s="137"/>
      <c r="C1814" s="137" t="s">
        <v>3807</v>
      </c>
      <c r="D1814" s="138" t="s">
        <v>3808</v>
      </c>
      <c r="E1814" s="139" t="n">
        <v>3</v>
      </c>
    </row>
    <row r="1815" customFormat="false" ht="12.75" hidden="false" customHeight="false" outlineLevel="0" collapsed="false">
      <c r="A1815" s="135"/>
      <c r="B1815" s="137"/>
      <c r="C1815" s="137" t="s">
        <v>3809</v>
      </c>
      <c r="D1815" s="138" t="s">
        <v>3810</v>
      </c>
      <c r="E1815" s="139" t="n">
        <v>3</v>
      </c>
    </row>
    <row r="1816" customFormat="false" ht="12.75" hidden="false" customHeight="false" outlineLevel="0" collapsed="false">
      <c r="A1816" s="135"/>
      <c r="B1816" s="137"/>
      <c r="C1816" s="137" t="s">
        <v>3811</v>
      </c>
      <c r="D1816" s="138" t="s">
        <v>3812</v>
      </c>
      <c r="E1816" s="139" t="n">
        <v>2</v>
      </c>
    </row>
    <row r="1817" customFormat="false" ht="12.75" hidden="false" customHeight="false" outlineLevel="0" collapsed="false">
      <c r="A1817" s="135"/>
      <c r="B1817" s="137"/>
      <c r="C1817" s="137" t="s">
        <v>3813</v>
      </c>
      <c r="D1817" s="138" t="s">
        <v>3814</v>
      </c>
      <c r="E1817" s="139" t="n">
        <v>3</v>
      </c>
    </row>
    <row r="1818" customFormat="false" ht="12.75" hidden="false" customHeight="false" outlineLevel="0" collapsed="false">
      <c r="A1818" s="135"/>
      <c r="B1818" s="137"/>
      <c r="C1818" s="137" t="s">
        <v>3815</v>
      </c>
      <c r="D1818" s="138" t="s">
        <v>3816</v>
      </c>
      <c r="E1818" s="139" t="n">
        <v>3</v>
      </c>
    </row>
    <row r="1819" customFormat="false" ht="12.75" hidden="false" customHeight="false" outlineLevel="0" collapsed="false">
      <c r="A1819" s="135"/>
      <c r="B1819" s="137"/>
      <c r="C1819" s="137" t="s">
        <v>3817</v>
      </c>
      <c r="D1819" s="138" t="s">
        <v>3818</v>
      </c>
      <c r="E1819" s="139" t="n">
        <v>4</v>
      </c>
    </row>
    <row r="1820" customFormat="false" ht="12.75" hidden="false" customHeight="false" outlineLevel="0" collapsed="false">
      <c r="A1820" s="135"/>
      <c r="B1820" s="137"/>
      <c r="C1820" s="137" t="s">
        <v>3819</v>
      </c>
      <c r="D1820" s="138" t="s">
        <v>3820</v>
      </c>
      <c r="E1820" s="139" t="n">
        <v>4</v>
      </c>
    </row>
    <row r="1821" customFormat="false" ht="12.75" hidden="false" customHeight="false" outlineLevel="0" collapsed="false">
      <c r="A1821" s="135"/>
      <c r="B1821" s="137"/>
      <c r="C1821" s="137" t="s">
        <v>3821</v>
      </c>
      <c r="D1821" s="138" t="s">
        <v>3822</v>
      </c>
      <c r="E1821" s="139" t="n">
        <v>4</v>
      </c>
    </row>
    <row r="1822" customFormat="false" ht="12.75" hidden="false" customHeight="false" outlineLevel="0" collapsed="false">
      <c r="A1822" s="135"/>
      <c r="B1822" s="137"/>
      <c r="C1822" s="137" t="s">
        <v>3823</v>
      </c>
      <c r="D1822" s="138" t="s">
        <v>3824</v>
      </c>
      <c r="E1822" s="139" t="n">
        <v>5</v>
      </c>
    </row>
    <row r="1823" customFormat="false" ht="12.75" hidden="false" customHeight="false" outlineLevel="0" collapsed="false">
      <c r="A1823" s="135"/>
      <c r="B1823" s="137"/>
      <c r="C1823" s="137" t="s">
        <v>3825</v>
      </c>
      <c r="D1823" s="138" t="s">
        <v>3826</v>
      </c>
      <c r="E1823" s="139" t="n">
        <v>4</v>
      </c>
    </row>
    <row r="1824" customFormat="false" ht="12.75" hidden="false" customHeight="false" outlineLevel="0" collapsed="false">
      <c r="A1824" s="135"/>
      <c r="B1824" s="137"/>
      <c r="C1824" s="137" t="s">
        <v>3827</v>
      </c>
      <c r="D1824" s="138" t="s">
        <v>3828</v>
      </c>
      <c r="E1824" s="140" t="s">
        <v>223</v>
      </c>
    </row>
    <row r="1825" customFormat="false" ht="12.75" hidden="false" customHeight="false" outlineLevel="0" collapsed="false">
      <c r="A1825" s="135"/>
      <c r="B1825" s="137"/>
      <c r="C1825" s="137" t="s">
        <v>3829</v>
      </c>
      <c r="D1825" s="138" t="s">
        <v>3830</v>
      </c>
      <c r="E1825" s="139" t="n">
        <v>4</v>
      </c>
    </row>
    <row r="1826" customFormat="false" ht="12.75" hidden="false" customHeight="false" outlineLevel="0" collapsed="false">
      <c r="A1826" s="135"/>
      <c r="B1826" s="137"/>
      <c r="C1826" s="137" t="s">
        <v>3831</v>
      </c>
      <c r="D1826" s="138" t="s">
        <v>3832</v>
      </c>
      <c r="E1826" s="139" t="n">
        <v>5</v>
      </c>
    </row>
    <row r="1827" customFormat="false" ht="12.75" hidden="false" customHeight="false" outlineLevel="0" collapsed="false">
      <c r="A1827" s="135"/>
      <c r="B1827" s="137"/>
      <c r="C1827" s="137" t="s">
        <v>3833</v>
      </c>
      <c r="D1827" s="138" t="s">
        <v>3834</v>
      </c>
      <c r="E1827" s="139" t="n">
        <v>4</v>
      </c>
    </row>
    <row r="1828" customFormat="false" ht="12.75" hidden="false" customHeight="false" outlineLevel="0" collapsed="false">
      <c r="A1828" s="135"/>
      <c r="B1828" s="137"/>
      <c r="C1828" s="137" t="s">
        <v>3835</v>
      </c>
      <c r="D1828" s="138" t="s">
        <v>3836</v>
      </c>
      <c r="E1828" s="139" t="n">
        <v>3</v>
      </c>
    </row>
    <row r="1829" customFormat="false" ht="12.75" hidden="false" customHeight="false" outlineLevel="0" collapsed="false">
      <c r="A1829" s="135"/>
      <c r="B1829" s="137"/>
      <c r="C1829" s="137" t="s">
        <v>3837</v>
      </c>
      <c r="D1829" s="138" t="s">
        <v>3838</v>
      </c>
      <c r="E1829" s="139" t="n">
        <v>3</v>
      </c>
    </row>
    <row r="1830" customFormat="false" ht="12.75" hidden="false" customHeight="false" outlineLevel="0" collapsed="false">
      <c r="A1830" s="135"/>
      <c r="B1830" s="137"/>
      <c r="C1830" s="137" t="s">
        <v>3839</v>
      </c>
      <c r="D1830" s="138" t="s">
        <v>3840</v>
      </c>
      <c r="E1830" s="139" t="n">
        <v>4</v>
      </c>
    </row>
    <row r="1831" customFormat="false" ht="12.75" hidden="false" customHeight="false" outlineLevel="0" collapsed="false">
      <c r="A1831" s="135"/>
      <c r="B1831" s="137"/>
      <c r="C1831" s="137" t="s">
        <v>3841</v>
      </c>
      <c r="D1831" s="138" t="s">
        <v>3842</v>
      </c>
      <c r="E1831" s="139" t="n">
        <v>4</v>
      </c>
    </row>
    <row r="1832" customFormat="false" ht="12.75" hidden="false" customHeight="false" outlineLevel="0" collapsed="false">
      <c r="A1832" s="135"/>
      <c r="B1832" s="137"/>
      <c r="C1832" s="137" t="s">
        <v>3843</v>
      </c>
      <c r="D1832" s="138" t="s">
        <v>3844</v>
      </c>
      <c r="E1832" s="139" t="n">
        <v>4</v>
      </c>
    </row>
    <row r="1833" customFormat="false" ht="12.75" hidden="false" customHeight="true" outlineLevel="0" collapsed="false">
      <c r="A1833" s="135"/>
      <c r="B1833" s="137" t="s">
        <v>3845</v>
      </c>
      <c r="C1833" s="137" t="s">
        <v>3846</v>
      </c>
      <c r="D1833" s="138" t="s">
        <v>3847</v>
      </c>
      <c r="E1833" s="139" t="n">
        <v>3</v>
      </c>
    </row>
    <row r="1834" customFormat="false" ht="12.75" hidden="false" customHeight="false" outlineLevel="0" collapsed="false">
      <c r="A1834" s="135"/>
      <c r="B1834" s="137"/>
      <c r="C1834" s="137" t="s">
        <v>3848</v>
      </c>
      <c r="D1834" s="138" t="s">
        <v>3849</v>
      </c>
      <c r="E1834" s="142" t="n">
        <v>5</v>
      </c>
    </row>
    <row r="1835" customFormat="false" ht="12.75" hidden="false" customHeight="false" outlineLevel="0" collapsed="false">
      <c r="A1835" s="135"/>
      <c r="B1835" s="137"/>
      <c r="C1835" s="137" t="s">
        <v>3850</v>
      </c>
      <c r="D1835" s="138" t="s">
        <v>3851</v>
      </c>
      <c r="E1835" s="142" t="n">
        <v>5</v>
      </c>
    </row>
    <row r="1836" customFormat="false" ht="12.75" hidden="false" customHeight="false" outlineLevel="0" collapsed="false">
      <c r="A1836" s="135"/>
      <c r="B1836" s="137"/>
      <c r="C1836" s="137" t="s">
        <v>3852</v>
      </c>
      <c r="D1836" s="138" t="s">
        <v>3853</v>
      </c>
      <c r="E1836" s="142" t="n">
        <v>5</v>
      </c>
    </row>
    <row r="1837" customFormat="false" ht="12.75" hidden="false" customHeight="false" outlineLevel="0" collapsed="false">
      <c r="A1837" s="135"/>
      <c r="B1837" s="137"/>
      <c r="C1837" s="137" t="s">
        <v>3854</v>
      </c>
      <c r="D1837" s="138" t="s">
        <v>3855</v>
      </c>
      <c r="E1837" s="142" t="n">
        <v>5</v>
      </c>
    </row>
    <row r="1838" customFormat="false" ht="12.75" hidden="false" customHeight="false" outlineLevel="0" collapsed="false">
      <c r="A1838" s="135"/>
      <c r="B1838" s="137"/>
      <c r="C1838" s="137" t="s">
        <v>3856</v>
      </c>
      <c r="D1838" s="138" t="s">
        <v>3857</v>
      </c>
      <c r="E1838" s="139" t="n">
        <v>4</v>
      </c>
    </row>
    <row r="1839" customFormat="false" ht="12.75" hidden="false" customHeight="false" outlineLevel="0" collapsed="false">
      <c r="A1839" s="135"/>
      <c r="B1839" s="137"/>
      <c r="C1839" s="137" t="s">
        <v>3858</v>
      </c>
      <c r="D1839" s="138" t="s">
        <v>3859</v>
      </c>
      <c r="E1839" s="142" t="n">
        <v>5</v>
      </c>
    </row>
    <row r="1840" customFormat="false" ht="12.75" hidden="false" customHeight="false" outlineLevel="0" collapsed="false">
      <c r="A1840" s="135"/>
      <c r="B1840" s="137"/>
      <c r="C1840" s="137" t="s">
        <v>3860</v>
      </c>
      <c r="D1840" s="138" t="s">
        <v>3861</v>
      </c>
      <c r="E1840" s="139" t="n">
        <v>4</v>
      </c>
    </row>
    <row r="1841" customFormat="false" ht="12.75" hidden="false" customHeight="false" outlineLevel="0" collapsed="false">
      <c r="A1841" s="135"/>
      <c r="B1841" s="137"/>
      <c r="C1841" s="137" t="s">
        <v>3862</v>
      </c>
      <c r="D1841" s="138" t="s">
        <v>3863</v>
      </c>
      <c r="E1841" s="139" t="n">
        <v>4</v>
      </c>
    </row>
    <row r="1842" customFormat="false" ht="12.75" hidden="false" customHeight="false" outlineLevel="0" collapsed="false">
      <c r="A1842" s="135"/>
      <c r="B1842" s="137"/>
      <c r="C1842" s="137" t="s">
        <v>3864</v>
      </c>
      <c r="D1842" s="138" t="s">
        <v>3865</v>
      </c>
      <c r="E1842" s="139" t="n">
        <v>4</v>
      </c>
    </row>
    <row r="1843" customFormat="false" ht="12.75" hidden="false" customHeight="false" outlineLevel="0" collapsed="false">
      <c r="A1843" s="135"/>
      <c r="B1843" s="137"/>
      <c r="C1843" s="137" t="s">
        <v>3866</v>
      </c>
      <c r="D1843" s="138" t="s">
        <v>3867</v>
      </c>
      <c r="E1843" s="139" t="n">
        <v>4</v>
      </c>
    </row>
    <row r="1844" customFormat="false" ht="12.75" hidden="false" customHeight="false" outlineLevel="0" collapsed="false">
      <c r="A1844" s="135"/>
      <c r="B1844" s="137"/>
      <c r="C1844" s="137" t="s">
        <v>3868</v>
      </c>
      <c r="D1844" s="138" t="s">
        <v>3869</v>
      </c>
      <c r="E1844" s="139" t="n">
        <v>3</v>
      </c>
    </row>
    <row r="1845" customFormat="false" ht="12.75" hidden="false" customHeight="false" outlineLevel="0" collapsed="false">
      <c r="A1845" s="135"/>
      <c r="B1845" s="137"/>
      <c r="C1845" s="137" t="s">
        <v>3870</v>
      </c>
      <c r="D1845" s="138" t="s">
        <v>3871</v>
      </c>
      <c r="E1845" s="139" t="n">
        <v>3</v>
      </c>
    </row>
    <row r="1846" customFormat="false" ht="12.75" hidden="false" customHeight="false" outlineLevel="0" collapsed="false">
      <c r="A1846" s="135"/>
      <c r="B1846" s="137"/>
      <c r="C1846" s="137" t="s">
        <v>3872</v>
      </c>
      <c r="D1846" s="138" t="s">
        <v>3873</v>
      </c>
      <c r="E1846" s="139" t="n">
        <v>3</v>
      </c>
    </row>
    <row r="1847" customFormat="false" ht="12.75" hidden="false" customHeight="false" outlineLevel="0" collapsed="false">
      <c r="A1847" s="135"/>
      <c r="B1847" s="137"/>
      <c r="C1847" s="137" t="s">
        <v>3874</v>
      </c>
      <c r="D1847" s="138" t="s">
        <v>3875</v>
      </c>
      <c r="E1847" s="139" t="n">
        <v>3</v>
      </c>
    </row>
    <row r="1848" customFormat="false" ht="12.75" hidden="false" customHeight="false" outlineLevel="0" collapsed="false">
      <c r="A1848" s="135"/>
      <c r="B1848" s="137"/>
      <c r="C1848" s="137" t="s">
        <v>3876</v>
      </c>
      <c r="D1848" s="138" t="s">
        <v>3877</v>
      </c>
      <c r="E1848" s="139" t="n">
        <v>3</v>
      </c>
    </row>
    <row r="1849" customFormat="false" ht="12.75" hidden="false" customHeight="false" outlineLevel="0" collapsed="false">
      <c r="A1849" s="135"/>
      <c r="B1849" s="137"/>
      <c r="C1849" s="137" t="s">
        <v>3878</v>
      </c>
      <c r="D1849" s="138" t="s">
        <v>3879</v>
      </c>
      <c r="E1849" s="139" t="n">
        <v>3</v>
      </c>
    </row>
    <row r="1850" customFormat="false" ht="12.75" hidden="false" customHeight="false" outlineLevel="0" collapsed="false">
      <c r="A1850" s="135"/>
      <c r="B1850" s="137"/>
      <c r="C1850" s="137" t="s">
        <v>3880</v>
      </c>
      <c r="D1850" s="138" t="s">
        <v>3881</v>
      </c>
      <c r="E1850" s="139" t="n">
        <v>3</v>
      </c>
    </row>
    <row r="1851" customFormat="false" ht="12.75" hidden="false" customHeight="false" outlineLevel="0" collapsed="false">
      <c r="A1851" s="135"/>
      <c r="B1851" s="137"/>
      <c r="C1851" s="137" t="s">
        <v>3882</v>
      </c>
      <c r="D1851" s="138" t="s">
        <v>3883</v>
      </c>
      <c r="E1851" s="139" t="n">
        <v>4</v>
      </c>
    </row>
    <row r="1852" customFormat="false" ht="12.75" hidden="false" customHeight="false" outlineLevel="0" collapsed="false">
      <c r="A1852" s="135"/>
      <c r="B1852" s="137"/>
      <c r="C1852" s="137" t="s">
        <v>3884</v>
      </c>
      <c r="D1852" s="138" t="s">
        <v>3885</v>
      </c>
      <c r="E1852" s="139" t="n">
        <v>3</v>
      </c>
    </row>
    <row r="1853" customFormat="false" ht="12.75" hidden="false" customHeight="false" outlineLevel="0" collapsed="false">
      <c r="A1853" s="135"/>
      <c r="B1853" s="137"/>
      <c r="C1853" s="137" t="s">
        <v>3886</v>
      </c>
      <c r="D1853" s="138" t="s">
        <v>3887</v>
      </c>
      <c r="E1853" s="139" t="n">
        <v>3</v>
      </c>
    </row>
    <row r="1854" customFormat="false" ht="12.75" hidden="false" customHeight="true" outlineLevel="0" collapsed="false">
      <c r="A1854" s="135"/>
      <c r="B1854" s="137" t="s">
        <v>3888</v>
      </c>
      <c r="C1854" s="137" t="s">
        <v>3889</v>
      </c>
      <c r="D1854" s="138" t="s">
        <v>3890</v>
      </c>
      <c r="E1854" s="139" t="n">
        <v>3</v>
      </c>
    </row>
    <row r="1855" customFormat="false" ht="12.75" hidden="false" customHeight="false" outlineLevel="0" collapsed="false">
      <c r="A1855" s="135"/>
      <c r="B1855" s="137"/>
      <c r="C1855" s="137" t="s">
        <v>3891</v>
      </c>
      <c r="D1855" s="138" t="s">
        <v>3892</v>
      </c>
      <c r="E1855" s="139" t="n">
        <v>1</v>
      </c>
    </row>
    <row r="1856" customFormat="false" ht="12.75" hidden="false" customHeight="false" outlineLevel="0" collapsed="false">
      <c r="A1856" s="135"/>
      <c r="B1856" s="137"/>
      <c r="C1856" s="137" t="s">
        <v>3893</v>
      </c>
      <c r="D1856" s="138" t="s">
        <v>3894</v>
      </c>
      <c r="E1856" s="139" t="n">
        <v>3</v>
      </c>
    </row>
    <row r="1857" customFormat="false" ht="12.75" hidden="false" customHeight="false" outlineLevel="0" collapsed="false">
      <c r="A1857" s="135"/>
      <c r="B1857" s="137"/>
      <c r="C1857" s="137" t="s">
        <v>3895</v>
      </c>
      <c r="D1857" s="138" t="s">
        <v>3896</v>
      </c>
      <c r="E1857" s="139" t="n">
        <v>1</v>
      </c>
    </row>
    <row r="1858" customFormat="false" ht="12.75" hidden="false" customHeight="false" outlineLevel="0" collapsed="false">
      <c r="A1858" s="135"/>
      <c r="B1858" s="137"/>
      <c r="C1858" s="137" t="s">
        <v>3897</v>
      </c>
      <c r="D1858" s="138" t="s">
        <v>3898</v>
      </c>
      <c r="E1858" s="139" t="n">
        <v>2</v>
      </c>
    </row>
    <row r="1859" customFormat="false" ht="12.75" hidden="false" customHeight="false" outlineLevel="0" collapsed="false">
      <c r="A1859" s="135"/>
      <c r="B1859" s="137"/>
      <c r="C1859" s="137" t="s">
        <v>3899</v>
      </c>
      <c r="D1859" s="138" t="s">
        <v>3900</v>
      </c>
      <c r="E1859" s="139" t="n">
        <v>2</v>
      </c>
    </row>
    <row r="1860" customFormat="false" ht="12.75" hidden="false" customHeight="false" outlineLevel="0" collapsed="false">
      <c r="A1860" s="135"/>
      <c r="B1860" s="137"/>
      <c r="C1860" s="137" t="s">
        <v>3901</v>
      </c>
      <c r="D1860" s="138" t="s">
        <v>3902</v>
      </c>
      <c r="E1860" s="139" t="n">
        <v>3</v>
      </c>
    </row>
    <row r="1861" customFormat="false" ht="12.75" hidden="false" customHeight="false" outlineLevel="0" collapsed="false">
      <c r="A1861" s="135"/>
      <c r="B1861" s="137"/>
      <c r="C1861" s="137" t="s">
        <v>3903</v>
      </c>
      <c r="D1861" s="138" t="s">
        <v>3904</v>
      </c>
      <c r="E1861" s="139" t="n">
        <v>2</v>
      </c>
    </row>
    <row r="1862" customFormat="false" ht="12.75" hidden="false" customHeight="false" outlineLevel="0" collapsed="false">
      <c r="A1862" s="135"/>
      <c r="B1862" s="137"/>
      <c r="C1862" s="137" t="s">
        <v>3905</v>
      </c>
      <c r="D1862" s="138" t="s">
        <v>3906</v>
      </c>
      <c r="E1862" s="139" t="n">
        <v>1</v>
      </c>
    </row>
    <row r="1863" customFormat="false" ht="12.75" hidden="false" customHeight="false" outlineLevel="0" collapsed="false">
      <c r="A1863" s="135"/>
      <c r="B1863" s="137"/>
      <c r="C1863" s="137" t="s">
        <v>3907</v>
      </c>
      <c r="D1863" s="138" t="s">
        <v>3908</v>
      </c>
      <c r="E1863" s="139" t="n">
        <v>1</v>
      </c>
    </row>
    <row r="1864" customFormat="false" ht="12.75" hidden="false" customHeight="false" outlineLevel="0" collapsed="false">
      <c r="A1864" s="135"/>
      <c r="B1864" s="137"/>
      <c r="C1864" s="137" t="s">
        <v>3909</v>
      </c>
      <c r="D1864" s="138" t="s">
        <v>3910</v>
      </c>
      <c r="E1864" s="139" t="n">
        <v>2</v>
      </c>
    </row>
    <row r="1865" customFormat="false" ht="12.75" hidden="false" customHeight="false" outlineLevel="0" collapsed="false">
      <c r="A1865" s="135"/>
      <c r="B1865" s="137"/>
      <c r="C1865" s="137" t="s">
        <v>3911</v>
      </c>
      <c r="D1865" s="138" t="s">
        <v>3912</v>
      </c>
      <c r="E1865" s="139" t="n">
        <v>2</v>
      </c>
    </row>
    <row r="1866" customFormat="false" ht="12.75" hidden="false" customHeight="false" outlineLevel="0" collapsed="false">
      <c r="A1866" s="135"/>
      <c r="B1866" s="137"/>
      <c r="C1866" s="137" t="s">
        <v>3913</v>
      </c>
      <c r="D1866" s="138" t="s">
        <v>3914</v>
      </c>
      <c r="E1866" s="139" t="n">
        <v>5</v>
      </c>
    </row>
    <row r="1867" customFormat="false" ht="12.75" hidden="false" customHeight="false" outlineLevel="0" collapsed="false">
      <c r="A1867" s="135"/>
      <c r="B1867" s="137"/>
      <c r="C1867" s="137" t="s">
        <v>3915</v>
      </c>
      <c r="D1867" s="138" t="s">
        <v>3916</v>
      </c>
      <c r="E1867" s="139" t="n">
        <v>4</v>
      </c>
    </row>
    <row r="1868" customFormat="false" ht="12.75" hidden="false" customHeight="false" outlineLevel="0" collapsed="false">
      <c r="A1868" s="135"/>
      <c r="B1868" s="137"/>
      <c r="C1868" s="137" t="s">
        <v>3917</v>
      </c>
      <c r="D1868" s="138" t="s">
        <v>3918</v>
      </c>
      <c r="E1868" s="139" t="n">
        <v>1</v>
      </c>
    </row>
    <row r="1869" customFormat="false" ht="12.75" hidden="false" customHeight="false" outlineLevel="0" collapsed="false">
      <c r="A1869" s="135"/>
      <c r="B1869" s="137"/>
      <c r="C1869" s="137" t="s">
        <v>3919</v>
      </c>
      <c r="D1869" s="138" t="s">
        <v>3920</v>
      </c>
      <c r="E1869" s="139" t="n">
        <v>2</v>
      </c>
    </row>
    <row r="1870" customFormat="false" ht="12.75" hidden="false" customHeight="false" outlineLevel="0" collapsed="false">
      <c r="A1870" s="135"/>
      <c r="B1870" s="137"/>
      <c r="C1870" s="137" t="s">
        <v>3921</v>
      </c>
      <c r="D1870" s="138" t="s">
        <v>3922</v>
      </c>
      <c r="E1870" s="139" t="n">
        <v>2</v>
      </c>
    </row>
    <row r="1871" customFormat="false" ht="12.75" hidden="false" customHeight="false" outlineLevel="0" collapsed="false">
      <c r="A1871" s="135"/>
      <c r="B1871" s="137"/>
      <c r="C1871" s="137" t="s">
        <v>3923</v>
      </c>
      <c r="D1871" s="138" t="s">
        <v>3924</v>
      </c>
      <c r="E1871" s="139" t="n">
        <v>2</v>
      </c>
    </row>
    <row r="1872" customFormat="false" ht="12.75" hidden="false" customHeight="false" outlineLevel="0" collapsed="false">
      <c r="A1872" s="135"/>
      <c r="B1872" s="137"/>
      <c r="C1872" s="137" t="s">
        <v>3925</v>
      </c>
      <c r="D1872" s="138" t="s">
        <v>3926</v>
      </c>
      <c r="E1872" s="139" t="n">
        <v>2</v>
      </c>
    </row>
    <row r="1873" customFormat="false" ht="12.75" hidden="false" customHeight="false" outlineLevel="0" collapsed="false">
      <c r="A1873" s="135"/>
      <c r="B1873" s="137"/>
      <c r="C1873" s="137" t="s">
        <v>3927</v>
      </c>
      <c r="D1873" s="138" t="s">
        <v>3928</v>
      </c>
      <c r="E1873" s="139" t="n">
        <v>1</v>
      </c>
    </row>
    <row r="1874" customFormat="false" ht="12.75" hidden="false" customHeight="false" outlineLevel="0" collapsed="false">
      <c r="A1874" s="135"/>
      <c r="B1874" s="137"/>
      <c r="C1874" s="137" t="s">
        <v>3929</v>
      </c>
      <c r="D1874" s="138" t="s">
        <v>3930</v>
      </c>
      <c r="E1874" s="139" t="n">
        <v>1</v>
      </c>
    </row>
    <row r="1875" customFormat="false" ht="12.75" hidden="false" customHeight="false" outlineLevel="0" collapsed="false">
      <c r="A1875" s="135"/>
      <c r="B1875" s="137"/>
      <c r="C1875" s="137" t="s">
        <v>3931</v>
      </c>
      <c r="D1875" s="138" t="s">
        <v>3932</v>
      </c>
      <c r="E1875" s="139" t="n">
        <v>4</v>
      </c>
    </row>
    <row r="1876" customFormat="false" ht="12.75" hidden="false" customHeight="false" outlineLevel="0" collapsed="false">
      <c r="A1876" s="135"/>
      <c r="B1876" s="137"/>
      <c r="C1876" s="137" t="s">
        <v>3933</v>
      </c>
      <c r="D1876" s="138" t="s">
        <v>3934</v>
      </c>
      <c r="E1876" s="139" t="n">
        <v>4</v>
      </c>
    </row>
    <row r="1877" customFormat="false" ht="12.75" hidden="false" customHeight="false" outlineLevel="0" collapsed="false">
      <c r="A1877" s="135"/>
      <c r="B1877" s="137"/>
      <c r="C1877" s="137" t="s">
        <v>3935</v>
      </c>
      <c r="D1877" s="138" t="s">
        <v>3936</v>
      </c>
      <c r="E1877" s="139" t="n">
        <v>3</v>
      </c>
    </row>
    <row r="1878" customFormat="false" ht="12.75" hidden="false" customHeight="false" outlineLevel="0" collapsed="false">
      <c r="A1878" s="135"/>
      <c r="B1878" s="137"/>
      <c r="C1878" s="137" t="s">
        <v>3937</v>
      </c>
      <c r="D1878" s="138" t="s">
        <v>3938</v>
      </c>
      <c r="E1878" s="139" t="n">
        <v>2</v>
      </c>
    </row>
    <row r="1879" customFormat="false" ht="12.75" hidden="false" customHeight="false" outlineLevel="0" collapsed="false">
      <c r="A1879" s="135"/>
      <c r="B1879" s="137"/>
      <c r="C1879" s="137" t="s">
        <v>3939</v>
      </c>
      <c r="D1879" s="138" t="s">
        <v>3940</v>
      </c>
      <c r="E1879" s="139" t="n">
        <v>2</v>
      </c>
    </row>
    <row r="1880" customFormat="false" ht="12.75" hidden="false" customHeight="true" outlineLevel="0" collapsed="false">
      <c r="A1880" s="135"/>
      <c r="B1880" s="137" t="s">
        <v>3941</v>
      </c>
      <c r="C1880" s="137" t="s">
        <v>3942</v>
      </c>
      <c r="D1880" s="138" t="s">
        <v>3943</v>
      </c>
      <c r="E1880" s="139" t="n">
        <v>4</v>
      </c>
    </row>
    <row r="1881" customFormat="false" ht="12.75" hidden="false" customHeight="false" outlineLevel="0" collapsed="false">
      <c r="A1881" s="135"/>
      <c r="B1881" s="137"/>
      <c r="C1881" s="137" t="s">
        <v>3944</v>
      </c>
      <c r="D1881" s="138" t="s">
        <v>3945</v>
      </c>
      <c r="E1881" s="139" t="n">
        <v>4</v>
      </c>
    </row>
    <row r="1882" customFormat="false" ht="12.75" hidden="false" customHeight="false" outlineLevel="0" collapsed="false">
      <c r="A1882" s="135"/>
      <c r="B1882" s="137"/>
      <c r="C1882" s="137" t="s">
        <v>3946</v>
      </c>
      <c r="D1882" s="138" t="s">
        <v>3947</v>
      </c>
      <c r="E1882" s="139" t="n">
        <v>4</v>
      </c>
    </row>
    <row r="1883" customFormat="false" ht="12.75" hidden="false" customHeight="false" outlineLevel="0" collapsed="false">
      <c r="A1883" s="135"/>
      <c r="B1883" s="137"/>
      <c r="C1883" s="137" t="s">
        <v>3948</v>
      </c>
      <c r="D1883" s="138" t="s">
        <v>3949</v>
      </c>
      <c r="E1883" s="139" t="n">
        <v>4</v>
      </c>
    </row>
    <row r="1884" customFormat="false" ht="12.75" hidden="false" customHeight="false" outlineLevel="0" collapsed="false">
      <c r="A1884" s="135"/>
      <c r="B1884" s="137"/>
      <c r="C1884" s="137" t="s">
        <v>3950</v>
      </c>
      <c r="D1884" s="138" t="s">
        <v>3951</v>
      </c>
      <c r="E1884" s="139" t="n">
        <v>4</v>
      </c>
    </row>
    <row r="1885" customFormat="false" ht="12.75" hidden="false" customHeight="false" outlineLevel="0" collapsed="false">
      <c r="A1885" s="135"/>
      <c r="B1885" s="137"/>
      <c r="C1885" s="137" t="s">
        <v>3952</v>
      </c>
      <c r="D1885" s="138" t="s">
        <v>3953</v>
      </c>
      <c r="E1885" s="139" t="n">
        <v>4</v>
      </c>
    </row>
    <row r="1886" customFormat="false" ht="12.75" hidden="false" customHeight="false" outlineLevel="0" collapsed="false">
      <c r="A1886" s="135"/>
      <c r="B1886" s="137"/>
      <c r="C1886" s="137" t="s">
        <v>3954</v>
      </c>
      <c r="D1886" s="138" t="s">
        <v>3955</v>
      </c>
      <c r="E1886" s="139" t="n">
        <v>4</v>
      </c>
    </row>
    <row r="1887" customFormat="false" ht="12.75" hidden="false" customHeight="false" outlineLevel="0" collapsed="false">
      <c r="A1887" s="135"/>
      <c r="B1887" s="137"/>
      <c r="C1887" s="137" t="s">
        <v>3956</v>
      </c>
      <c r="D1887" s="138" t="s">
        <v>3957</v>
      </c>
      <c r="E1887" s="139" t="n">
        <v>4</v>
      </c>
    </row>
    <row r="1888" customFormat="false" ht="12.75" hidden="false" customHeight="false" outlineLevel="0" collapsed="false">
      <c r="A1888" s="135"/>
      <c r="B1888" s="137"/>
      <c r="C1888" s="137" t="s">
        <v>3958</v>
      </c>
      <c r="D1888" s="138" t="s">
        <v>3959</v>
      </c>
      <c r="E1888" s="139" t="n">
        <v>4</v>
      </c>
    </row>
    <row r="1889" customFormat="false" ht="12.75" hidden="false" customHeight="false" outlineLevel="0" collapsed="false">
      <c r="A1889" s="135"/>
      <c r="B1889" s="137"/>
      <c r="C1889" s="137" t="s">
        <v>3960</v>
      </c>
      <c r="D1889" s="138" t="s">
        <v>3961</v>
      </c>
      <c r="E1889" s="139" t="n">
        <v>4</v>
      </c>
    </row>
    <row r="1890" customFormat="false" ht="12.75" hidden="false" customHeight="false" outlineLevel="0" collapsed="false">
      <c r="A1890" s="135"/>
      <c r="B1890" s="137"/>
      <c r="C1890" s="137" t="s">
        <v>3962</v>
      </c>
      <c r="D1890" s="138" t="s">
        <v>3963</v>
      </c>
      <c r="E1890" s="139" t="n">
        <v>4</v>
      </c>
    </row>
    <row r="1891" customFormat="false" ht="12.75" hidden="false" customHeight="false" outlineLevel="0" collapsed="false">
      <c r="A1891" s="135"/>
      <c r="B1891" s="137"/>
      <c r="C1891" s="137" t="s">
        <v>3964</v>
      </c>
      <c r="D1891" s="138" t="s">
        <v>3965</v>
      </c>
      <c r="E1891" s="139" t="n">
        <v>4</v>
      </c>
    </row>
    <row r="1892" customFormat="false" ht="12.75" hidden="false" customHeight="false" outlineLevel="0" collapsed="false">
      <c r="A1892" s="135"/>
      <c r="B1892" s="137"/>
      <c r="C1892" s="137" t="s">
        <v>3966</v>
      </c>
      <c r="D1892" s="138" t="s">
        <v>3967</v>
      </c>
      <c r="E1892" s="139" t="n">
        <v>4</v>
      </c>
    </row>
    <row r="1893" customFormat="false" ht="12.75" hidden="false" customHeight="false" outlineLevel="0" collapsed="false">
      <c r="A1893" s="135"/>
      <c r="B1893" s="137"/>
      <c r="C1893" s="137" t="s">
        <v>3968</v>
      </c>
      <c r="D1893" s="138" t="s">
        <v>3969</v>
      </c>
      <c r="E1893" s="139" t="n">
        <v>4</v>
      </c>
    </row>
    <row r="1894" customFormat="false" ht="12.75" hidden="false" customHeight="true" outlineLevel="0" collapsed="false">
      <c r="A1894" s="135"/>
      <c r="B1894" s="137" t="s">
        <v>3970</v>
      </c>
      <c r="C1894" s="137" t="s">
        <v>3971</v>
      </c>
      <c r="D1894" s="138" t="s">
        <v>3972</v>
      </c>
      <c r="E1894" s="139" t="n">
        <v>2</v>
      </c>
    </row>
    <row r="1895" customFormat="false" ht="12.75" hidden="false" customHeight="false" outlineLevel="0" collapsed="false">
      <c r="A1895" s="135"/>
      <c r="B1895" s="137"/>
      <c r="C1895" s="137" t="s">
        <v>3973</v>
      </c>
      <c r="D1895" s="138" t="s">
        <v>3974</v>
      </c>
      <c r="E1895" s="139" t="n">
        <v>2</v>
      </c>
    </row>
    <row r="1896" customFormat="false" ht="12.75" hidden="false" customHeight="false" outlineLevel="0" collapsed="false">
      <c r="A1896" s="135"/>
      <c r="B1896" s="137"/>
      <c r="C1896" s="137" t="s">
        <v>3975</v>
      </c>
      <c r="D1896" s="138" t="s">
        <v>3976</v>
      </c>
      <c r="E1896" s="139" t="n">
        <v>2</v>
      </c>
    </row>
    <row r="1897" customFormat="false" ht="12.75" hidden="false" customHeight="false" outlineLevel="0" collapsed="false">
      <c r="A1897" s="135"/>
      <c r="B1897" s="137"/>
      <c r="C1897" s="137" t="s">
        <v>3977</v>
      </c>
      <c r="D1897" s="138" t="s">
        <v>3978</v>
      </c>
      <c r="E1897" s="139" t="n">
        <v>2</v>
      </c>
    </row>
    <row r="1898" customFormat="false" ht="12.75" hidden="false" customHeight="false" outlineLevel="0" collapsed="false">
      <c r="A1898" s="135"/>
      <c r="B1898" s="137"/>
      <c r="C1898" s="137" t="s">
        <v>3979</v>
      </c>
      <c r="D1898" s="138" t="s">
        <v>3980</v>
      </c>
      <c r="E1898" s="139" t="n">
        <v>2</v>
      </c>
    </row>
    <row r="1899" customFormat="false" ht="12.75" hidden="false" customHeight="false" outlineLevel="0" collapsed="false">
      <c r="A1899" s="135"/>
      <c r="B1899" s="137"/>
      <c r="C1899" s="137" t="s">
        <v>3981</v>
      </c>
      <c r="D1899" s="138" t="s">
        <v>3982</v>
      </c>
      <c r="E1899" s="139" t="n">
        <v>2</v>
      </c>
    </row>
    <row r="1900" customFormat="false" ht="12.75" hidden="false" customHeight="false" outlineLevel="0" collapsed="false">
      <c r="A1900" s="135"/>
      <c r="B1900" s="137"/>
      <c r="C1900" s="137" t="s">
        <v>3983</v>
      </c>
      <c r="D1900" s="138" t="s">
        <v>3984</v>
      </c>
      <c r="E1900" s="139" t="n">
        <v>3</v>
      </c>
    </row>
    <row r="1901" customFormat="false" ht="12.75" hidden="false" customHeight="false" outlineLevel="0" collapsed="false">
      <c r="A1901" s="135"/>
      <c r="B1901" s="137"/>
      <c r="C1901" s="137" t="s">
        <v>3985</v>
      </c>
      <c r="D1901" s="138" t="s">
        <v>3986</v>
      </c>
      <c r="E1901" s="139" t="n">
        <v>2</v>
      </c>
    </row>
    <row r="1902" customFormat="false" ht="12.75" hidden="false" customHeight="false" outlineLevel="0" collapsed="false">
      <c r="A1902" s="135"/>
      <c r="B1902" s="137"/>
      <c r="C1902" s="137" t="s">
        <v>3987</v>
      </c>
      <c r="D1902" s="138" t="s">
        <v>3988</v>
      </c>
      <c r="E1902" s="139" t="n">
        <v>2</v>
      </c>
    </row>
    <row r="1903" customFormat="false" ht="12.75" hidden="false" customHeight="false" outlineLevel="0" collapsed="false">
      <c r="A1903" s="135"/>
      <c r="B1903" s="137"/>
      <c r="C1903" s="137" t="s">
        <v>3989</v>
      </c>
      <c r="D1903" s="138" t="s">
        <v>3990</v>
      </c>
      <c r="E1903" s="139" t="n">
        <v>2</v>
      </c>
    </row>
    <row r="1904" customFormat="false" ht="12.75" hidden="false" customHeight="false" outlineLevel="0" collapsed="false">
      <c r="A1904" s="135"/>
      <c r="B1904" s="137"/>
      <c r="C1904" s="137" t="s">
        <v>3991</v>
      </c>
      <c r="D1904" s="138" t="s">
        <v>3992</v>
      </c>
      <c r="E1904" s="139" t="n">
        <v>2</v>
      </c>
    </row>
    <row r="1905" customFormat="false" ht="12.75" hidden="false" customHeight="false" outlineLevel="0" collapsed="false">
      <c r="A1905" s="135"/>
      <c r="B1905" s="137"/>
      <c r="C1905" s="137" t="s">
        <v>3993</v>
      </c>
      <c r="D1905" s="138" t="s">
        <v>3994</v>
      </c>
      <c r="E1905" s="139" t="n">
        <v>2</v>
      </c>
    </row>
    <row r="1906" customFormat="false" ht="12.75" hidden="false" customHeight="false" outlineLevel="0" collapsed="false">
      <c r="A1906" s="135"/>
      <c r="B1906" s="137"/>
      <c r="C1906" s="137" t="s">
        <v>3995</v>
      </c>
      <c r="D1906" s="138" t="s">
        <v>3996</v>
      </c>
      <c r="E1906" s="139" t="n">
        <v>4</v>
      </c>
    </row>
    <row r="1907" customFormat="false" ht="12.75" hidden="false" customHeight="false" outlineLevel="0" collapsed="false">
      <c r="A1907" s="135"/>
      <c r="B1907" s="137"/>
      <c r="C1907" s="137" t="s">
        <v>3997</v>
      </c>
      <c r="D1907" s="138" t="s">
        <v>3998</v>
      </c>
      <c r="E1907" s="139" t="n">
        <v>3</v>
      </c>
    </row>
    <row r="1908" customFormat="false" ht="12.75" hidden="false" customHeight="false" outlineLevel="0" collapsed="false">
      <c r="A1908" s="135"/>
      <c r="B1908" s="137"/>
      <c r="C1908" s="137" t="s">
        <v>3999</v>
      </c>
      <c r="D1908" s="138" t="s">
        <v>4000</v>
      </c>
      <c r="E1908" s="139" t="n">
        <v>3</v>
      </c>
    </row>
    <row r="1909" customFormat="false" ht="12.75" hidden="false" customHeight="false" outlineLevel="0" collapsed="false">
      <c r="A1909" s="135"/>
      <c r="B1909" s="137"/>
      <c r="C1909" s="137" t="s">
        <v>4001</v>
      </c>
      <c r="D1909" s="138" t="s">
        <v>4002</v>
      </c>
      <c r="E1909" s="139" t="n">
        <v>3</v>
      </c>
    </row>
    <row r="1910" customFormat="false" ht="12.75" hidden="false" customHeight="false" outlineLevel="0" collapsed="false">
      <c r="A1910" s="135"/>
      <c r="B1910" s="137"/>
      <c r="C1910" s="137" t="s">
        <v>4003</v>
      </c>
      <c r="D1910" s="138" t="s">
        <v>4004</v>
      </c>
      <c r="E1910" s="139" t="n">
        <v>2</v>
      </c>
    </row>
    <row r="1911" customFormat="false" ht="12.75" hidden="false" customHeight="false" outlineLevel="0" collapsed="false">
      <c r="A1911" s="135"/>
      <c r="B1911" s="137"/>
      <c r="C1911" s="137" t="s">
        <v>4005</v>
      </c>
      <c r="D1911" s="138" t="s">
        <v>4006</v>
      </c>
      <c r="E1911" s="139" t="n">
        <v>2</v>
      </c>
    </row>
    <row r="1912" customFormat="false" ht="12.75" hidden="false" customHeight="false" outlineLevel="0" collapsed="false">
      <c r="A1912" s="135"/>
      <c r="B1912" s="137"/>
      <c r="C1912" s="137" t="s">
        <v>4007</v>
      </c>
      <c r="D1912" s="138" t="s">
        <v>4008</v>
      </c>
      <c r="E1912" s="139" t="n">
        <v>2</v>
      </c>
    </row>
    <row r="1913" customFormat="false" ht="12.75" hidden="false" customHeight="false" outlineLevel="0" collapsed="false">
      <c r="A1913" s="135"/>
      <c r="B1913" s="137"/>
      <c r="C1913" s="137" t="s">
        <v>4009</v>
      </c>
      <c r="D1913" s="138" t="s">
        <v>4010</v>
      </c>
      <c r="E1913" s="139" t="n">
        <v>2</v>
      </c>
    </row>
    <row r="1914" customFormat="false" ht="12.75" hidden="false" customHeight="false" outlineLevel="0" collapsed="false">
      <c r="A1914" s="135"/>
      <c r="B1914" s="137"/>
      <c r="C1914" s="137" t="s">
        <v>4011</v>
      </c>
      <c r="D1914" s="138" t="s">
        <v>4012</v>
      </c>
      <c r="E1914" s="139" t="n">
        <v>2</v>
      </c>
    </row>
    <row r="1915" customFormat="false" ht="12.75" hidden="false" customHeight="false" outlineLevel="0" collapsed="false">
      <c r="A1915" s="135"/>
      <c r="B1915" s="137"/>
      <c r="C1915" s="137" t="s">
        <v>4013</v>
      </c>
      <c r="D1915" s="138" t="s">
        <v>4014</v>
      </c>
      <c r="E1915" s="139" t="n">
        <v>2</v>
      </c>
    </row>
    <row r="1916" customFormat="false" ht="12.75" hidden="false" customHeight="false" outlineLevel="0" collapsed="false">
      <c r="A1916" s="135"/>
      <c r="B1916" s="137"/>
      <c r="C1916" s="137" t="s">
        <v>4015</v>
      </c>
      <c r="D1916" s="138" t="s">
        <v>4016</v>
      </c>
      <c r="E1916" s="139" t="n">
        <v>2</v>
      </c>
    </row>
    <row r="1917" customFormat="false" ht="12.75" hidden="false" customHeight="false" outlineLevel="0" collapsed="false">
      <c r="A1917" s="135"/>
      <c r="B1917" s="137"/>
      <c r="C1917" s="137" t="s">
        <v>4017</v>
      </c>
      <c r="D1917" s="138" t="s">
        <v>4018</v>
      </c>
      <c r="E1917" s="139" t="n">
        <v>2</v>
      </c>
    </row>
    <row r="1918" customFormat="false" ht="12.75" hidden="false" customHeight="false" outlineLevel="0" collapsed="false">
      <c r="A1918" s="135"/>
      <c r="B1918" s="137"/>
      <c r="C1918" s="137" t="s">
        <v>4019</v>
      </c>
      <c r="D1918" s="138" t="s">
        <v>4020</v>
      </c>
      <c r="E1918" s="139" t="n">
        <v>2</v>
      </c>
    </row>
    <row r="1919" customFormat="false" ht="12.75" hidden="false" customHeight="false" outlineLevel="0" collapsed="false">
      <c r="A1919" s="135"/>
      <c r="B1919" s="137"/>
      <c r="C1919" s="137" t="s">
        <v>4021</v>
      </c>
      <c r="D1919" s="138" t="s">
        <v>4022</v>
      </c>
      <c r="E1919" s="139" t="n">
        <v>2</v>
      </c>
    </row>
    <row r="1920" customFormat="false" ht="12.75" hidden="false" customHeight="false" outlineLevel="0" collapsed="false">
      <c r="A1920" s="135"/>
      <c r="B1920" s="137"/>
      <c r="C1920" s="137" t="s">
        <v>4023</v>
      </c>
      <c r="D1920" s="138" t="s">
        <v>4024</v>
      </c>
      <c r="E1920" s="140" t="s">
        <v>223</v>
      </c>
    </row>
    <row r="1921" customFormat="false" ht="12.75" hidden="false" customHeight="false" outlineLevel="0" collapsed="false">
      <c r="A1921" s="135"/>
      <c r="B1921" s="137"/>
      <c r="C1921" s="137" t="s">
        <v>4025</v>
      </c>
      <c r="D1921" s="138" t="s">
        <v>4026</v>
      </c>
      <c r="E1921" s="139" t="n">
        <v>2</v>
      </c>
    </row>
    <row r="1922" customFormat="false" ht="12.75" hidden="false" customHeight="false" outlineLevel="0" collapsed="false">
      <c r="A1922" s="135"/>
      <c r="B1922" s="137"/>
      <c r="C1922" s="137" t="s">
        <v>4027</v>
      </c>
      <c r="D1922" s="138" t="s">
        <v>4028</v>
      </c>
      <c r="E1922" s="139" t="n">
        <v>1</v>
      </c>
    </row>
    <row r="1923" customFormat="false" ht="12.75" hidden="false" customHeight="false" outlineLevel="0" collapsed="false">
      <c r="A1923" s="135"/>
      <c r="B1923" s="137"/>
      <c r="C1923" s="137" t="s">
        <v>4029</v>
      </c>
      <c r="D1923" s="138" t="s">
        <v>4030</v>
      </c>
      <c r="E1923" s="139" t="n">
        <v>3</v>
      </c>
    </row>
    <row r="1924" customFormat="false" ht="12.75" hidden="false" customHeight="true" outlineLevel="0" collapsed="false">
      <c r="A1924" s="135"/>
      <c r="B1924" s="137" t="s">
        <v>4031</v>
      </c>
      <c r="C1924" s="137" t="s">
        <v>4032</v>
      </c>
      <c r="D1924" s="138" t="s">
        <v>4033</v>
      </c>
      <c r="E1924" s="139" t="n">
        <v>3</v>
      </c>
    </row>
    <row r="1925" customFormat="false" ht="12.75" hidden="false" customHeight="false" outlineLevel="0" collapsed="false">
      <c r="A1925" s="135"/>
      <c r="B1925" s="137"/>
      <c r="C1925" s="137" t="s">
        <v>4034</v>
      </c>
      <c r="D1925" s="138" t="s">
        <v>4035</v>
      </c>
      <c r="E1925" s="139" t="n">
        <v>2</v>
      </c>
    </row>
    <row r="1926" customFormat="false" ht="12.75" hidden="false" customHeight="false" outlineLevel="0" collapsed="false">
      <c r="A1926" s="135"/>
      <c r="B1926" s="137"/>
      <c r="C1926" s="137" t="s">
        <v>4036</v>
      </c>
      <c r="D1926" s="138" t="s">
        <v>4037</v>
      </c>
      <c r="E1926" s="139" t="n">
        <v>2</v>
      </c>
    </row>
    <row r="1927" customFormat="false" ht="12.75" hidden="false" customHeight="false" outlineLevel="0" collapsed="false">
      <c r="A1927" s="135"/>
      <c r="B1927" s="137"/>
      <c r="C1927" s="137" t="s">
        <v>4038</v>
      </c>
      <c r="D1927" s="138" t="s">
        <v>4039</v>
      </c>
      <c r="E1927" s="139" t="n">
        <v>2</v>
      </c>
    </row>
    <row r="1928" customFormat="false" ht="12.75" hidden="false" customHeight="false" outlineLevel="0" collapsed="false">
      <c r="A1928" s="135"/>
      <c r="B1928" s="137"/>
      <c r="C1928" s="137" t="s">
        <v>4040</v>
      </c>
      <c r="D1928" s="138" t="s">
        <v>4041</v>
      </c>
      <c r="E1928" s="139" t="n">
        <v>2</v>
      </c>
    </row>
    <row r="1929" customFormat="false" ht="12.75" hidden="false" customHeight="false" outlineLevel="0" collapsed="false">
      <c r="A1929" s="135"/>
      <c r="B1929" s="137"/>
      <c r="C1929" s="137" t="s">
        <v>4042</v>
      </c>
      <c r="D1929" s="138" t="s">
        <v>4043</v>
      </c>
      <c r="E1929" s="139" t="n">
        <v>2</v>
      </c>
    </row>
    <row r="1930" customFormat="false" ht="12.75" hidden="false" customHeight="false" outlineLevel="0" collapsed="false">
      <c r="A1930" s="135"/>
      <c r="B1930" s="137"/>
      <c r="C1930" s="137" t="s">
        <v>4044</v>
      </c>
      <c r="D1930" s="138" t="s">
        <v>4045</v>
      </c>
      <c r="E1930" s="139" t="n">
        <v>2</v>
      </c>
    </row>
    <row r="1931" customFormat="false" ht="12.75" hidden="false" customHeight="false" outlineLevel="0" collapsed="false">
      <c r="A1931" s="135"/>
      <c r="B1931" s="137"/>
      <c r="C1931" s="137" t="s">
        <v>4046</v>
      </c>
      <c r="D1931" s="138" t="s">
        <v>4047</v>
      </c>
      <c r="E1931" s="139" t="n">
        <v>2</v>
      </c>
    </row>
    <row r="1932" customFormat="false" ht="12.75" hidden="false" customHeight="false" outlineLevel="0" collapsed="false">
      <c r="A1932" s="135"/>
      <c r="B1932" s="137"/>
      <c r="C1932" s="137" t="s">
        <v>4048</v>
      </c>
      <c r="D1932" s="138" t="s">
        <v>4049</v>
      </c>
      <c r="E1932" s="139" t="n">
        <v>3</v>
      </c>
    </row>
    <row r="1933" customFormat="false" ht="12.75" hidden="false" customHeight="false" outlineLevel="0" collapsed="false">
      <c r="A1933" s="135"/>
      <c r="B1933" s="137"/>
      <c r="C1933" s="137" t="s">
        <v>4050</v>
      </c>
      <c r="D1933" s="138" t="s">
        <v>4051</v>
      </c>
      <c r="E1933" s="139" t="n">
        <v>2</v>
      </c>
    </row>
    <row r="1934" customFormat="false" ht="12.75" hidden="false" customHeight="false" outlineLevel="0" collapsed="false">
      <c r="A1934" s="135"/>
      <c r="B1934" s="137"/>
      <c r="C1934" s="137" t="s">
        <v>4052</v>
      </c>
      <c r="D1934" s="138" t="s">
        <v>4053</v>
      </c>
      <c r="E1934" s="139" t="n">
        <v>2</v>
      </c>
    </row>
    <row r="1935" customFormat="false" ht="12.75" hidden="false" customHeight="false" outlineLevel="0" collapsed="false">
      <c r="A1935" s="135"/>
      <c r="B1935" s="137"/>
      <c r="C1935" s="137" t="s">
        <v>4054</v>
      </c>
      <c r="D1935" s="138" t="s">
        <v>4055</v>
      </c>
      <c r="E1935" s="139" t="n">
        <v>2</v>
      </c>
    </row>
    <row r="1936" customFormat="false" ht="12.75" hidden="false" customHeight="false" outlineLevel="0" collapsed="false">
      <c r="A1936" s="135"/>
      <c r="B1936" s="137"/>
      <c r="C1936" s="137" t="s">
        <v>4056</v>
      </c>
      <c r="D1936" s="138" t="s">
        <v>4057</v>
      </c>
      <c r="E1936" s="139" t="n">
        <v>3</v>
      </c>
    </row>
    <row r="1937" customFormat="false" ht="12.75" hidden="false" customHeight="false" outlineLevel="0" collapsed="false">
      <c r="A1937" s="135"/>
      <c r="B1937" s="137"/>
      <c r="C1937" s="137" t="s">
        <v>4058</v>
      </c>
      <c r="D1937" s="138" t="s">
        <v>4059</v>
      </c>
      <c r="E1937" s="139" t="n">
        <v>3</v>
      </c>
    </row>
    <row r="1938" customFormat="false" ht="12.75" hidden="false" customHeight="false" outlineLevel="0" collapsed="false">
      <c r="A1938" s="135"/>
      <c r="B1938" s="137"/>
      <c r="C1938" s="137" t="s">
        <v>4060</v>
      </c>
      <c r="D1938" s="138" t="s">
        <v>4061</v>
      </c>
      <c r="E1938" s="139" t="n">
        <v>3</v>
      </c>
    </row>
    <row r="1939" customFormat="false" ht="12.75" hidden="false" customHeight="false" outlineLevel="0" collapsed="false">
      <c r="A1939" s="135"/>
      <c r="B1939" s="137"/>
      <c r="C1939" s="137" t="s">
        <v>4062</v>
      </c>
      <c r="D1939" s="138" t="s">
        <v>4063</v>
      </c>
      <c r="E1939" s="139" t="n">
        <v>3</v>
      </c>
    </row>
    <row r="1940" customFormat="false" ht="12.75" hidden="false" customHeight="false" outlineLevel="0" collapsed="false">
      <c r="A1940" s="135"/>
      <c r="B1940" s="137"/>
      <c r="C1940" s="137" t="s">
        <v>4064</v>
      </c>
      <c r="D1940" s="138" t="s">
        <v>4065</v>
      </c>
      <c r="E1940" s="139" t="n">
        <v>3</v>
      </c>
    </row>
    <row r="1941" customFormat="false" ht="12.75" hidden="false" customHeight="false" outlineLevel="0" collapsed="false">
      <c r="A1941" s="135"/>
      <c r="B1941" s="137"/>
      <c r="C1941" s="137" t="s">
        <v>4066</v>
      </c>
      <c r="D1941" s="138" t="s">
        <v>4067</v>
      </c>
      <c r="E1941" s="139" t="n">
        <v>3</v>
      </c>
    </row>
    <row r="1942" customFormat="false" ht="12.75" hidden="false" customHeight="false" outlineLevel="0" collapsed="false">
      <c r="A1942" s="135"/>
      <c r="B1942" s="137"/>
      <c r="C1942" s="137" t="s">
        <v>4068</v>
      </c>
      <c r="D1942" s="138" t="s">
        <v>4069</v>
      </c>
      <c r="E1942" s="139" t="n">
        <v>3</v>
      </c>
    </row>
    <row r="1943" customFormat="false" ht="12.75" hidden="false" customHeight="false" outlineLevel="0" collapsed="false">
      <c r="A1943" s="135"/>
      <c r="B1943" s="137"/>
      <c r="C1943" s="137" t="s">
        <v>4070</v>
      </c>
      <c r="D1943" s="138" t="s">
        <v>4071</v>
      </c>
      <c r="E1943" s="139" t="n">
        <v>3</v>
      </c>
    </row>
    <row r="1944" customFormat="false" ht="12.75" hidden="false" customHeight="true" outlineLevel="0" collapsed="false">
      <c r="A1944" s="135"/>
      <c r="B1944" s="137" t="s">
        <v>4072</v>
      </c>
      <c r="C1944" s="137" t="s">
        <v>4073</v>
      </c>
      <c r="D1944" s="138" t="s">
        <v>4074</v>
      </c>
      <c r="E1944" s="140" t="s">
        <v>223</v>
      </c>
    </row>
    <row r="1945" customFormat="false" ht="12.75" hidden="false" customHeight="false" outlineLevel="0" collapsed="false">
      <c r="A1945" s="135"/>
      <c r="B1945" s="137"/>
      <c r="C1945" s="137" t="s">
        <v>4075</v>
      </c>
      <c r="D1945" s="138" t="s">
        <v>4076</v>
      </c>
      <c r="E1945" s="140" t="s">
        <v>223</v>
      </c>
    </row>
    <row r="1946" customFormat="false" ht="25.5" hidden="false" customHeight="false" outlineLevel="0" collapsed="false">
      <c r="A1946" s="135"/>
      <c r="B1946" s="137"/>
      <c r="C1946" s="137" t="s">
        <v>4077</v>
      </c>
      <c r="D1946" s="138" t="s">
        <v>4078</v>
      </c>
      <c r="E1946" s="139" t="n">
        <v>5</v>
      </c>
    </row>
    <row r="1947" customFormat="false" ht="12.75" hidden="false" customHeight="false" outlineLevel="0" collapsed="false">
      <c r="A1947" s="135"/>
      <c r="B1947" s="137"/>
      <c r="C1947" s="137" t="s">
        <v>4079</v>
      </c>
      <c r="D1947" s="138" t="s">
        <v>4080</v>
      </c>
      <c r="E1947" s="140" t="s">
        <v>223</v>
      </c>
    </row>
    <row r="1948" customFormat="false" ht="12.75" hidden="false" customHeight="false" outlineLevel="0" collapsed="false">
      <c r="A1948" s="135"/>
      <c r="B1948" s="137"/>
      <c r="C1948" s="137" t="s">
        <v>4081</v>
      </c>
      <c r="D1948" s="138" t="s">
        <v>4082</v>
      </c>
      <c r="E1948" s="142" t="n">
        <v>5</v>
      </c>
    </row>
    <row r="1949" customFormat="false" ht="12.75" hidden="false" customHeight="false" outlineLevel="0" collapsed="false">
      <c r="A1949" s="135"/>
      <c r="B1949" s="137"/>
      <c r="C1949" s="137" t="s">
        <v>4083</v>
      </c>
      <c r="D1949" s="138" t="s">
        <v>4084</v>
      </c>
      <c r="E1949" s="140" t="s">
        <v>223</v>
      </c>
    </row>
    <row r="1950" customFormat="false" ht="12.75" hidden="false" customHeight="false" outlineLevel="0" collapsed="false">
      <c r="A1950" s="135"/>
      <c r="B1950" s="137"/>
      <c r="C1950" s="137" t="s">
        <v>4085</v>
      </c>
      <c r="D1950" s="138" t="s">
        <v>4086</v>
      </c>
      <c r="E1950" s="140" t="s">
        <v>223</v>
      </c>
    </row>
    <row r="1951" customFormat="false" ht="12.75" hidden="false" customHeight="false" outlineLevel="0" collapsed="false">
      <c r="A1951" s="135"/>
      <c r="B1951" s="137"/>
      <c r="C1951" s="137" t="s">
        <v>4087</v>
      </c>
      <c r="D1951" s="138" t="s">
        <v>4088</v>
      </c>
      <c r="E1951" s="142" t="n">
        <v>5</v>
      </c>
    </row>
    <row r="1952" customFormat="false" ht="12.75" hidden="false" customHeight="false" outlineLevel="0" collapsed="false">
      <c r="A1952" s="135"/>
      <c r="B1952" s="137"/>
      <c r="C1952" s="137" t="s">
        <v>4089</v>
      </c>
      <c r="D1952" s="138" t="s">
        <v>4090</v>
      </c>
      <c r="E1952" s="140" t="s">
        <v>223</v>
      </c>
    </row>
    <row r="1953" customFormat="false" ht="12.75" hidden="false" customHeight="false" outlineLevel="0" collapsed="false">
      <c r="A1953" s="135"/>
      <c r="B1953" s="137"/>
      <c r="C1953" s="137" t="s">
        <v>4091</v>
      </c>
      <c r="D1953" s="138" t="s">
        <v>4092</v>
      </c>
      <c r="E1953" s="142" t="n">
        <v>5</v>
      </c>
    </row>
    <row r="1954" customFormat="false" ht="12.75" hidden="false" customHeight="false" outlineLevel="0" collapsed="false">
      <c r="A1954" s="135"/>
      <c r="B1954" s="137"/>
      <c r="C1954" s="137" t="s">
        <v>4093</v>
      </c>
      <c r="D1954" s="138" t="s">
        <v>4094</v>
      </c>
      <c r="E1954" s="142" t="n">
        <v>5</v>
      </c>
    </row>
    <row r="1955" customFormat="false" ht="12.75" hidden="false" customHeight="false" outlineLevel="0" collapsed="false">
      <c r="A1955" s="135"/>
      <c r="B1955" s="137"/>
      <c r="C1955" s="137" t="s">
        <v>4095</v>
      </c>
      <c r="D1955" s="138" t="s">
        <v>4096</v>
      </c>
      <c r="E1955" s="140" t="s">
        <v>223</v>
      </c>
    </row>
    <row r="1956" customFormat="false" ht="36" hidden="false" customHeight="false" outlineLevel="0" collapsed="false">
      <c r="A1956" s="135"/>
      <c r="B1956" s="137"/>
      <c r="C1956" s="137" t="s">
        <v>4097</v>
      </c>
      <c r="D1956" s="138" t="s">
        <v>4098</v>
      </c>
      <c r="E1956" s="140" t="s">
        <v>223</v>
      </c>
    </row>
    <row r="1957" customFormat="false" ht="12.75" hidden="false" customHeight="false" outlineLevel="0" collapsed="false">
      <c r="A1957" s="135"/>
      <c r="B1957" s="137"/>
      <c r="C1957" s="137" t="s">
        <v>4099</v>
      </c>
      <c r="D1957" s="138" t="s">
        <v>4100</v>
      </c>
      <c r="E1957" s="142" t="n">
        <v>5</v>
      </c>
    </row>
    <row r="1958" customFormat="false" ht="12.75" hidden="false" customHeight="false" outlineLevel="0" collapsed="false">
      <c r="A1958" s="135"/>
      <c r="B1958" s="137"/>
      <c r="C1958" s="137" t="s">
        <v>4101</v>
      </c>
      <c r="D1958" s="138" t="s">
        <v>4102</v>
      </c>
      <c r="E1958" s="142" t="n">
        <v>5</v>
      </c>
    </row>
    <row r="1959" customFormat="false" ht="12.75" hidden="false" customHeight="false" outlineLevel="0" collapsed="false">
      <c r="A1959" s="135"/>
      <c r="B1959" s="137"/>
      <c r="C1959" s="137" t="s">
        <v>4103</v>
      </c>
      <c r="D1959" s="138" t="s">
        <v>4104</v>
      </c>
      <c r="E1959" s="142" t="n">
        <v>5</v>
      </c>
    </row>
    <row r="1960" customFormat="false" ht="12.75" hidden="false" customHeight="false" outlineLevel="0" collapsed="false">
      <c r="A1960" s="135"/>
      <c r="B1960" s="137"/>
      <c r="C1960" s="137" t="s">
        <v>4105</v>
      </c>
      <c r="D1960" s="138" t="s">
        <v>4106</v>
      </c>
      <c r="E1960" s="139" t="n">
        <v>4</v>
      </c>
    </row>
    <row r="1961" customFormat="false" ht="12.75" hidden="false" customHeight="false" outlineLevel="0" collapsed="false">
      <c r="A1961" s="135"/>
      <c r="B1961" s="137"/>
      <c r="C1961" s="137" t="s">
        <v>4107</v>
      </c>
      <c r="D1961" s="138" t="s">
        <v>4108</v>
      </c>
      <c r="E1961" s="139" t="n">
        <v>4</v>
      </c>
    </row>
    <row r="1962" customFormat="false" ht="12.75" hidden="false" customHeight="false" outlineLevel="0" collapsed="false">
      <c r="A1962" s="135"/>
      <c r="B1962" s="137"/>
      <c r="C1962" s="137" t="s">
        <v>4109</v>
      </c>
      <c r="D1962" s="138" t="s">
        <v>4110</v>
      </c>
      <c r="E1962" s="139" t="n">
        <v>4</v>
      </c>
    </row>
    <row r="1963" customFormat="false" ht="12.75" hidden="false" customHeight="false" outlineLevel="0" collapsed="false">
      <c r="A1963" s="135"/>
      <c r="B1963" s="137"/>
      <c r="C1963" s="137" t="s">
        <v>4111</v>
      </c>
      <c r="D1963" s="138" t="s">
        <v>4112</v>
      </c>
      <c r="E1963" s="139" t="n">
        <v>4</v>
      </c>
    </row>
    <row r="1964" customFormat="false" ht="12.75" hidden="false" customHeight="false" outlineLevel="0" collapsed="false">
      <c r="A1964" s="135"/>
      <c r="B1964" s="137"/>
      <c r="C1964" s="137" t="s">
        <v>4113</v>
      </c>
      <c r="D1964" s="138" t="s">
        <v>4114</v>
      </c>
      <c r="E1964" s="139" t="n">
        <v>4</v>
      </c>
    </row>
    <row r="1965" customFormat="false" ht="12.75" hidden="false" customHeight="false" outlineLevel="0" collapsed="false">
      <c r="A1965" s="135"/>
      <c r="B1965" s="137"/>
      <c r="C1965" s="137" t="s">
        <v>4115</v>
      </c>
      <c r="D1965" s="138" t="s">
        <v>4116</v>
      </c>
      <c r="E1965" s="139" t="n">
        <v>4</v>
      </c>
    </row>
    <row r="1966" customFormat="false" ht="12.75" hidden="false" customHeight="false" outlineLevel="0" collapsed="false">
      <c r="A1966" s="135"/>
      <c r="B1966" s="137"/>
      <c r="C1966" s="137" t="s">
        <v>4117</v>
      </c>
      <c r="D1966" s="138" t="s">
        <v>4118</v>
      </c>
      <c r="E1966" s="139" t="n">
        <v>4</v>
      </c>
    </row>
    <row r="1967" customFormat="false" ht="12.75" hidden="false" customHeight="false" outlineLevel="0" collapsed="false">
      <c r="A1967" s="135"/>
      <c r="B1967" s="137"/>
      <c r="C1967" s="137" t="s">
        <v>4119</v>
      </c>
      <c r="D1967" s="138" t="s">
        <v>4120</v>
      </c>
      <c r="E1967" s="139" t="n">
        <v>4</v>
      </c>
    </row>
    <row r="1968" customFormat="false" ht="12.75" hidden="false" customHeight="false" outlineLevel="0" collapsed="false">
      <c r="A1968" s="135"/>
      <c r="B1968" s="137"/>
      <c r="C1968" s="137" t="s">
        <v>4121</v>
      </c>
      <c r="D1968" s="138" t="s">
        <v>4122</v>
      </c>
      <c r="E1968" s="140" t="s">
        <v>223</v>
      </c>
    </row>
    <row r="1969" customFormat="false" ht="12.75" hidden="false" customHeight="false" outlineLevel="0" collapsed="false">
      <c r="A1969" s="135"/>
      <c r="B1969" s="137"/>
      <c r="C1969" s="137" t="s">
        <v>4123</v>
      </c>
      <c r="D1969" s="138" t="s">
        <v>4124</v>
      </c>
      <c r="E1969" s="139" t="n">
        <v>4</v>
      </c>
    </row>
    <row r="1970" customFormat="false" ht="12.75" hidden="false" customHeight="false" outlineLevel="0" collapsed="false">
      <c r="A1970" s="135"/>
      <c r="B1970" s="137"/>
      <c r="C1970" s="137" t="s">
        <v>4125</v>
      </c>
      <c r="D1970" s="138" t="s">
        <v>4126</v>
      </c>
      <c r="E1970" s="140" t="s">
        <v>223</v>
      </c>
    </row>
    <row r="1971" customFormat="false" ht="12.75" hidden="false" customHeight="false" outlineLevel="0" collapsed="false">
      <c r="A1971" s="135"/>
      <c r="B1971" s="137"/>
      <c r="C1971" s="137" t="s">
        <v>4127</v>
      </c>
      <c r="D1971" s="138" t="s">
        <v>4128</v>
      </c>
      <c r="E1971" s="142" t="n">
        <v>5</v>
      </c>
    </row>
    <row r="1972" customFormat="false" ht="12.75" hidden="false" customHeight="false" outlineLevel="0" collapsed="false">
      <c r="A1972" s="135"/>
      <c r="B1972" s="137"/>
      <c r="C1972" s="137" t="s">
        <v>4129</v>
      </c>
      <c r="D1972" s="138" t="s">
        <v>4130</v>
      </c>
      <c r="E1972" s="140" t="s">
        <v>223</v>
      </c>
    </row>
    <row r="1973" s="150" customFormat="true" ht="12.75" hidden="false" customHeight="false" outlineLevel="0" collapsed="false">
      <c r="A1973" s="135"/>
      <c r="B1973" s="137"/>
      <c r="C1973" s="137" t="s">
        <v>4131</v>
      </c>
      <c r="D1973" s="138" t="s">
        <v>4132</v>
      </c>
      <c r="E1973" s="140" t="s">
        <v>223</v>
      </c>
    </row>
    <row r="1974" s="150" customFormat="true" ht="12.75" hidden="false" customHeight="false" outlineLevel="0" collapsed="false">
      <c r="A1974" s="135"/>
      <c r="B1974" s="137"/>
      <c r="C1974" s="137" t="s">
        <v>4133</v>
      </c>
      <c r="D1974" s="138" t="s">
        <v>4134</v>
      </c>
      <c r="E1974" s="139" t="n">
        <v>5</v>
      </c>
    </row>
    <row r="1975" s="150" customFormat="true" ht="12.75" hidden="false" customHeight="false" outlineLevel="0" collapsed="false">
      <c r="A1975" s="135"/>
      <c r="B1975" s="137"/>
      <c r="C1975" s="137" t="s">
        <v>4135</v>
      </c>
      <c r="D1975" s="138" t="s">
        <v>4136</v>
      </c>
      <c r="E1975" s="140" t="s">
        <v>223</v>
      </c>
    </row>
    <row r="1976" customFormat="false" ht="12.75" hidden="false" customHeight="false" outlineLevel="0" collapsed="false">
      <c r="A1976" s="135"/>
      <c r="B1976" s="137"/>
      <c r="C1976" s="137" t="s">
        <v>4137</v>
      </c>
      <c r="D1976" s="138" t="s">
        <v>4138</v>
      </c>
      <c r="E1976" s="142" t="n">
        <v>5</v>
      </c>
    </row>
    <row r="1977" customFormat="false" ht="12.75" hidden="false" customHeight="false" outlineLevel="0" collapsed="false">
      <c r="A1977" s="135"/>
      <c r="B1977" s="137"/>
      <c r="C1977" s="137" t="s">
        <v>4139</v>
      </c>
      <c r="D1977" s="138" t="s">
        <v>4140</v>
      </c>
      <c r="E1977" s="142" t="n">
        <v>5</v>
      </c>
    </row>
    <row r="1978" customFormat="false" ht="12.75" hidden="false" customHeight="false" outlineLevel="0" collapsed="false">
      <c r="A1978" s="135"/>
      <c r="B1978" s="137"/>
      <c r="C1978" s="137" t="s">
        <v>4141</v>
      </c>
      <c r="D1978" s="138" t="s">
        <v>4142</v>
      </c>
      <c r="E1978" s="139" t="n">
        <v>5</v>
      </c>
    </row>
    <row r="1979" customFormat="false" ht="12.75" hidden="false" customHeight="false" outlineLevel="0" collapsed="false">
      <c r="A1979" s="135"/>
      <c r="B1979" s="137"/>
      <c r="C1979" s="137" t="s">
        <v>4143</v>
      </c>
      <c r="D1979" s="138" t="s">
        <v>4144</v>
      </c>
      <c r="E1979" s="139" t="n">
        <v>5</v>
      </c>
    </row>
    <row r="1980" customFormat="false" ht="12.75" hidden="false" customHeight="false" outlineLevel="0" collapsed="false">
      <c r="A1980" s="135"/>
      <c r="B1980" s="137"/>
      <c r="C1980" s="137" t="s">
        <v>4145</v>
      </c>
      <c r="D1980" s="138" t="s">
        <v>4146</v>
      </c>
      <c r="E1980" s="139" t="n">
        <v>5</v>
      </c>
    </row>
    <row r="1981" customFormat="false" ht="12.75" hidden="false" customHeight="false" outlineLevel="0" collapsed="false">
      <c r="A1981" s="135"/>
      <c r="B1981" s="137"/>
      <c r="C1981" s="137" t="s">
        <v>4147</v>
      </c>
      <c r="D1981" s="138" t="s">
        <v>4148</v>
      </c>
      <c r="E1981" s="139" t="n">
        <v>4</v>
      </c>
    </row>
    <row r="1982" customFormat="false" ht="12.75" hidden="false" customHeight="false" outlineLevel="0" collapsed="false">
      <c r="A1982" s="135"/>
      <c r="B1982" s="137"/>
      <c r="C1982" s="137" t="s">
        <v>4149</v>
      </c>
      <c r="D1982" s="138" t="s">
        <v>4150</v>
      </c>
      <c r="E1982" s="139" t="n">
        <v>5</v>
      </c>
    </row>
    <row r="1983" customFormat="false" ht="12.75" hidden="false" customHeight="false" outlineLevel="0" collapsed="false">
      <c r="A1983" s="135"/>
      <c r="B1983" s="137"/>
      <c r="C1983" s="137" t="s">
        <v>4151</v>
      </c>
      <c r="D1983" s="138" t="s">
        <v>4152</v>
      </c>
      <c r="E1983" s="140" t="s">
        <v>223</v>
      </c>
    </row>
    <row r="1984" customFormat="false" ht="12.75" hidden="false" customHeight="false" outlineLevel="0" collapsed="false">
      <c r="A1984" s="135"/>
      <c r="B1984" s="137"/>
      <c r="C1984" s="137" t="s">
        <v>4153</v>
      </c>
      <c r="D1984" s="138" t="s">
        <v>4154</v>
      </c>
      <c r="E1984" s="139" t="n">
        <v>5</v>
      </c>
    </row>
    <row r="1985" customFormat="false" ht="12.75" hidden="false" customHeight="false" outlineLevel="0" collapsed="false">
      <c r="A1985" s="135"/>
      <c r="B1985" s="137"/>
      <c r="C1985" s="137" t="s">
        <v>4155</v>
      </c>
      <c r="D1985" s="138" t="s">
        <v>4156</v>
      </c>
      <c r="E1985" s="139" t="n">
        <v>5</v>
      </c>
    </row>
    <row r="1986" customFormat="false" ht="12.75" hidden="false" customHeight="false" outlineLevel="0" collapsed="false">
      <c r="A1986" s="135"/>
      <c r="B1986" s="137"/>
      <c r="C1986" s="137" t="s">
        <v>4157</v>
      </c>
      <c r="D1986" s="138" t="s">
        <v>4158</v>
      </c>
      <c r="E1986" s="139" t="n">
        <v>4</v>
      </c>
    </row>
    <row r="1987" customFormat="false" ht="12.75" hidden="false" customHeight="false" outlineLevel="0" collapsed="false">
      <c r="A1987" s="135"/>
      <c r="B1987" s="137"/>
      <c r="C1987" s="137" t="s">
        <v>4159</v>
      </c>
      <c r="D1987" s="138" t="s">
        <v>4160</v>
      </c>
      <c r="E1987" s="139" t="n">
        <v>4</v>
      </c>
    </row>
    <row r="1988" customFormat="false" ht="12.75" hidden="false" customHeight="false" outlineLevel="0" collapsed="false">
      <c r="A1988" s="135"/>
      <c r="B1988" s="137"/>
      <c r="C1988" s="137" t="s">
        <v>4161</v>
      </c>
      <c r="D1988" s="138" t="s">
        <v>4162</v>
      </c>
      <c r="E1988" s="139" t="n">
        <v>4</v>
      </c>
    </row>
    <row r="1989" customFormat="false" ht="12.75" hidden="false" customHeight="false" outlineLevel="0" collapsed="false">
      <c r="A1989" s="135"/>
      <c r="B1989" s="137"/>
      <c r="C1989" s="137" t="s">
        <v>4163</v>
      </c>
      <c r="D1989" s="138" t="s">
        <v>4164</v>
      </c>
      <c r="E1989" s="139" t="n">
        <v>4</v>
      </c>
    </row>
    <row r="1990" customFormat="false" ht="12.75" hidden="false" customHeight="false" outlineLevel="0" collapsed="false">
      <c r="A1990" s="135"/>
      <c r="B1990" s="137"/>
      <c r="C1990" s="137" t="s">
        <v>4165</v>
      </c>
      <c r="D1990" s="138" t="s">
        <v>4166</v>
      </c>
      <c r="E1990" s="139" t="n">
        <v>4</v>
      </c>
    </row>
    <row r="1991" customFormat="false" ht="12.75" hidden="false" customHeight="false" outlineLevel="0" collapsed="false">
      <c r="A1991" s="135"/>
      <c r="B1991" s="137"/>
      <c r="C1991" s="137" t="s">
        <v>4167</v>
      </c>
      <c r="D1991" s="138" t="s">
        <v>4168</v>
      </c>
      <c r="E1991" s="139" t="n">
        <v>5</v>
      </c>
    </row>
    <row r="1992" customFormat="false" ht="12.75" hidden="false" customHeight="false" outlineLevel="0" collapsed="false">
      <c r="A1992" s="135"/>
      <c r="B1992" s="137"/>
      <c r="C1992" s="137" t="s">
        <v>4169</v>
      </c>
      <c r="D1992" s="138" t="s">
        <v>4170</v>
      </c>
      <c r="E1992" s="140" t="s">
        <v>223</v>
      </c>
    </row>
    <row r="1993" customFormat="false" ht="12.75" hidden="false" customHeight="false" outlineLevel="0" collapsed="false">
      <c r="A1993" s="135"/>
      <c r="B1993" s="137"/>
      <c r="C1993" s="137" t="s">
        <v>4171</v>
      </c>
      <c r="D1993" s="138" t="s">
        <v>4172</v>
      </c>
      <c r="E1993" s="139" t="n">
        <v>4</v>
      </c>
    </row>
    <row r="1994" customFormat="false" ht="12.75" hidden="false" customHeight="false" outlineLevel="0" collapsed="false">
      <c r="A1994" s="135"/>
      <c r="B1994" s="137"/>
      <c r="C1994" s="137" t="s">
        <v>4173</v>
      </c>
      <c r="D1994" s="138" t="s">
        <v>4174</v>
      </c>
      <c r="E1994" s="139" t="n">
        <v>4</v>
      </c>
    </row>
    <row r="1995" customFormat="false" ht="24" hidden="false" customHeight="false" outlineLevel="0" collapsed="false">
      <c r="A1995" s="135"/>
      <c r="B1995" s="137"/>
      <c r="C1995" s="137" t="s">
        <v>4175</v>
      </c>
      <c r="D1995" s="138" t="s">
        <v>4176</v>
      </c>
      <c r="E1995" s="139" t="n">
        <v>4</v>
      </c>
    </row>
    <row r="1996" customFormat="false" ht="12.75" hidden="false" customHeight="false" outlineLevel="0" collapsed="false">
      <c r="A1996" s="135"/>
      <c r="B1996" s="137"/>
      <c r="C1996" s="137" t="s">
        <v>4177</v>
      </c>
      <c r="D1996" s="138" t="s">
        <v>4178</v>
      </c>
      <c r="E1996" s="139" t="n">
        <v>4</v>
      </c>
    </row>
    <row r="1997" customFormat="false" ht="12.75" hidden="false" customHeight="false" outlineLevel="0" collapsed="false">
      <c r="A1997" s="135"/>
      <c r="B1997" s="137"/>
      <c r="C1997" s="137" t="s">
        <v>4179</v>
      </c>
      <c r="D1997" s="138" t="s">
        <v>4180</v>
      </c>
      <c r="E1997" s="139" t="n">
        <v>5</v>
      </c>
    </row>
    <row r="1998" customFormat="false" ht="12.75" hidden="false" customHeight="false" outlineLevel="0" collapsed="false">
      <c r="A1998" s="135"/>
      <c r="B1998" s="137"/>
      <c r="C1998" s="137" t="s">
        <v>4181</v>
      </c>
      <c r="D1998" s="138" t="s">
        <v>4182</v>
      </c>
      <c r="E1998" s="140" t="s">
        <v>223</v>
      </c>
    </row>
    <row r="1999" customFormat="false" ht="12.75" hidden="false" customHeight="false" outlineLevel="0" collapsed="false">
      <c r="A1999" s="135"/>
      <c r="B1999" s="137"/>
      <c r="C1999" s="137" t="s">
        <v>4183</v>
      </c>
      <c r="D1999" s="138" t="s">
        <v>4184</v>
      </c>
      <c r="E1999" s="139" t="n">
        <v>4</v>
      </c>
    </row>
    <row r="2000" customFormat="false" ht="12.75" hidden="false" customHeight="false" outlineLevel="0" collapsed="false">
      <c r="A2000" s="135"/>
      <c r="B2000" s="137"/>
      <c r="C2000" s="137" t="s">
        <v>4171</v>
      </c>
      <c r="D2000" s="138" t="s">
        <v>4185</v>
      </c>
      <c r="E2000" s="139" t="n">
        <v>4</v>
      </c>
    </row>
    <row r="2001" customFormat="false" ht="12.75" hidden="false" customHeight="false" outlineLevel="0" collapsed="false">
      <c r="A2001" s="135"/>
      <c r="B2001" s="137"/>
      <c r="C2001" s="137" t="s">
        <v>4173</v>
      </c>
      <c r="D2001" s="138" t="s">
        <v>4186</v>
      </c>
      <c r="E2001" s="139" t="n">
        <v>5</v>
      </c>
    </row>
    <row r="2002" customFormat="false" ht="12.75" hidden="false" customHeight="false" outlineLevel="0" collapsed="false">
      <c r="A2002" s="135"/>
      <c r="B2002" s="137"/>
      <c r="C2002" s="137" t="s">
        <v>4175</v>
      </c>
      <c r="D2002" s="138" t="s">
        <v>4187</v>
      </c>
      <c r="E2002" s="139" t="n">
        <v>5</v>
      </c>
    </row>
    <row r="2003" customFormat="false" ht="12.75" hidden="false" customHeight="false" outlineLevel="0" collapsed="false">
      <c r="A2003" s="135"/>
      <c r="B2003" s="137"/>
      <c r="C2003" s="137" t="s">
        <v>4177</v>
      </c>
      <c r="D2003" s="138" t="s">
        <v>4188</v>
      </c>
      <c r="E2003" s="139" t="n">
        <v>4</v>
      </c>
    </row>
    <row r="2004" customFormat="false" ht="12.75" hidden="false" customHeight="false" outlineLevel="0" collapsed="false">
      <c r="A2004" s="135"/>
      <c r="B2004" s="137"/>
      <c r="C2004" s="137" t="s">
        <v>4179</v>
      </c>
      <c r="D2004" s="138" t="s">
        <v>4189</v>
      </c>
      <c r="E2004" s="139" t="n">
        <v>4</v>
      </c>
    </row>
    <row r="2005" customFormat="false" ht="12.75" hidden="false" customHeight="false" outlineLevel="0" collapsed="false">
      <c r="A2005" s="135"/>
      <c r="B2005" s="137"/>
      <c r="C2005" s="137" t="s">
        <v>4181</v>
      </c>
      <c r="D2005" s="138" t="s">
        <v>4190</v>
      </c>
      <c r="E2005" s="139" t="n">
        <v>5</v>
      </c>
    </row>
    <row r="2006" customFormat="false" ht="12.75" hidden="false" customHeight="false" outlineLevel="0" collapsed="false">
      <c r="A2006" s="135"/>
      <c r="B2006" s="137"/>
      <c r="C2006" s="137" t="s">
        <v>4183</v>
      </c>
      <c r="D2006" s="138" t="s">
        <v>4191</v>
      </c>
      <c r="E2006" s="139" t="n">
        <v>4</v>
      </c>
    </row>
    <row r="2007" customFormat="false" ht="12.75" hidden="false" customHeight="false" outlineLevel="0" collapsed="false">
      <c r="A2007" s="135"/>
      <c r="B2007" s="137"/>
      <c r="C2007" s="137" t="s">
        <v>4192</v>
      </c>
      <c r="D2007" s="138" t="s">
        <v>4193</v>
      </c>
      <c r="E2007" s="139" t="n">
        <v>4</v>
      </c>
    </row>
    <row r="2008" customFormat="false" ht="12.75" hidden="false" customHeight="false" outlineLevel="0" collapsed="false">
      <c r="A2008" s="135"/>
      <c r="B2008" s="137"/>
      <c r="C2008" s="137" t="s">
        <v>4194</v>
      </c>
      <c r="D2008" s="138" t="s">
        <v>4195</v>
      </c>
      <c r="E2008" s="139" t="n">
        <v>4</v>
      </c>
    </row>
    <row r="2009" customFormat="false" ht="12.75" hidden="false" customHeight="false" outlineLevel="0" collapsed="false">
      <c r="A2009" s="135"/>
      <c r="B2009" s="137"/>
      <c r="C2009" s="137" t="s">
        <v>4196</v>
      </c>
      <c r="D2009" s="138" t="s">
        <v>4197</v>
      </c>
      <c r="E2009" s="139" t="n">
        <v>5</v>
      </c>
    </row>
    <row r="2010" customFormat="false" ht="12.75" hidden="false" customHeight="false" outlineLevel="0" collapsed="false">
      <c r="A2010" s="135"/>
      <c r="B2010" s="137"/>
      <c r="C2010" s="137" t="s">
        <v>4198</v>
      </c>
      <c r="D2010" s="138" t="s">
        <v>4199</v>
      </c>
      <c r="E2010" s="139" t="n">
        <v>5</v>
      </c>
    </row>
    <row r="2011" customFormat="false" ht="12.75" hidden="false" customHeight="false" outlineLevel="0" collapsed="false">
      <c r="A2011" s="135"/>
      <c r="B2011" s="137"/>
      <c r="C2011" s="137" t="s">
        <v>4200</v>
      </c>
      <c r="D2011" s="138" t="s">
        <v>4201</v>
      </c>
      <c r="E2011" s="140" t="s">
        <v>223</v>
      </c>
    </row>
    <row r="2012" customFormat="false" ht="12.75" hidden="false" customHeight="false" outlineLevel="0" collapsed="false">
      <c r="A2012" s="135"/>
      <c r="B2012" s="137"/>
      <c r="C2012" s="137" t="s">
        <v>4202</v>
      </c>
      <c r="D2012" s="138" t="s">
        <v>4203</v>
      </c>
      <c r="E2012" s="139" t="n">
        <v>5</v>
      </c>
    </row>
    <row r="2013" customFormat="false" ht="12.75" hidden="false" customHeight="false" outlineLevel="0" collapsed="false">
      <c r="A2013" s="135"/>
      <c r="B2013" s="137"/>
      <c r="C2013" s="137" t="s">
        <v>4204</v>
      </c>
      <c r="D2013" s="151" t="s">
        <v>4205</v>
      </c>
      <c r="E2013" s="139" t="n">
        <v>4</v>
      </c>
    </row>
    <row r="2014" customFormat="false" ht="12.75" hidden="false" customHeight="true" outlineLevel="0" collapsed="false">
      <c r="A2014" s="135"/>
      <c r="B2014" s="137" t="s">
        <v>4206</v>
      </c>
      <c r="C2014" s="137" t="s">
        <v>4207</v>
      </c>
      <c r="D2014" s="138" t="s">
        <v>4208</v>
      </c>
      <c r="E2014" s="139" t="n">
        <v>4</v>
      </c>
    </row>
    <row r="2015" customFormat="false" ht="12.75" hidden="false" customHeight="false" outlineLevel="0" collapsed="false">
      <c r="A2015" s="135"/>
      <c r="B2015" s="137"/>
      <c r="C2015" s="137" t="s">
        <v>4209</v>
      </c>
      <c r="D2015" s="138" t="s">
        <v>4210</v>
      </c>
      <c r="E2015" s="140" t="s">
        <v>223</v>
      </c>
    </row>
    <row r="2016" customFormat="false" ht="12.75" hidden="false" customHeight="false" outlineLevel="0" collapsed="false">
      <c r="A2016" s="135"/>
      <c r="B2016" s="137"/>
      <c r="C2016" s="137" t="s">
        <v>4211</v>
      </c>
      <c r="D2016" s="138" t="s">
        <v>4212</v>
      </c>
      <c r="E2016" s="139" t="n">
        <v>4</v>
      </c>
    </row>
    <row r="2017" customFormat="false" ht="12.75" hidden="false" customHeight="false" outlineLevel="0" collapsed="false">
      <c r="A2017" s="135"/>
      <c r="B2017" s="137"/>
      <c r="C2017" s="137" t="s">
        <v>4213</v>
      </c>
      <c r="D2017" s="138" t="s">
        <v>4214</v>
      </c>
      <c r="E2017" s="139" t="n">
        <v>3</v>
      </c>
    </row>
    <row r="2018" customFormat="false" ht="12.75" hidden="false" customHeight="false" outlineLevel="0" collapsed="false">
      <c r="A2018" s="135"/>
      <c r="B2018" s="137"/>
      <c r="C2018" s="137" t="s">
        <v>4215</v>
      </c>
      <c r="D2018" s="138" t="s">
        <v>4216</v>
      </c>
      <c r="E2018" s="140" t="s">
        <v>223</v>
      </c>
    </row>
    <row r="2019" customFormat="false" ht="12.75" hidden="false" customHeight="false" outlineLevel="0" collapsed="false">
      <c r="A2019" s="135"/>
      <c r="B2019" s="137"/>
      <c r="C2019" s="137" t="s">
        <v>4217</v>
      </c>
      <c r="D2019" s="138" t="s">
        <v>4218</v>
      </c>
      <c r="E2019" s="139" t="n">
        <v>4</v>
      </c>
    </row>
    <row r="2020" customFormat="false" ht="12.75" hidden="false" customHeight="false" outlineLevel="0" collapsed="false">
      <c r="A2020" s="135"/>
      <c r="B2020" s="137"/>
      <c r="C2020" s="137" t="s">
        <v>4219</v>
      </c>
      <c r="D2020" s="138" t="s">
        <v>4220</v>
      </c>
      <c r="E2020" s="142" t="n">
        <v>5</v>
      </c>
    </row>
    <row r="2021" customFormat="false" ht="12.75" hidden="false" customHeight="false" outlineLevel="0" collapsed="false">
      <c r="A2021" s="135"/>
      <c r="B2021" s="137"/>
      <c r="C2021" s="137" t="s">
        <v>4221</v>
      </c>
      <c r="D2021" s="138" t="s">
        <v>4222</v>
      </c>
      <c r="E2021" s="140" t="s">
        <v>223</v>
      </c>
    </row>
    <row r="2022" customFormat="false" ht="12.75" hidden="false" customHeight="false" outlineLevel="0" collapsed="false">
      <c r="A2022" s="135"/>
      <c r="B2022" s="137"/>
      <c r="C2022" s="137" t="s">
        <v>4223</v>
      </c>
      <c r="D2022" s="138" t="s">
        <v>4224</v>
      </c>
      <c r="E2022" s="140" t="s">
        <v>223</v>
      </c>
    </row>
    <row r="2023" customFormat="false" ht="12.75" hidden="false" customHeight="false" outlineLevel="0" collapsed="false">
      <c r="A2023" s="135"/>
      <c r="B2023" s="137"/>
      <c r="C2023" s="137" t="s">
        <v>4225</v>
      </c>
      <c r="D2023" s="138" t="s">
        <v>4226</v>
      </c>
      <c r="E2023" s="139" t="n">
        <v>2</v>
      </c>
    </row>
    <row r="2024" customFormat="false" ht="12.75" hidden="false" customHeight="false" outlineLevel="0" collapsed="false">
      <c r="A2024" s="135"/>
      <c r="B2024" s="137"/>
      <c r="C2024" s="137" t="s">
        <v>4227</v>
      </c>
      <c r="D2024" s="138" t="s">
        <v>4228</v>
      </c>
      <c r="E2024" s="139" t="n">
        <v>4</v>
      </c>
    </row>
    <row r="2025" customFormat="false" ht="12.75" hidden="false" customHeight="false" outlineLevel="0" collapsed="false">
      <c r="A2025" s="135"/>
      <c r="B2025" s="137"/>
      <c r="C2025" s="137" t="s">
        <v>4229</v>
      </c>
      <c r="D2025" s="138" t="s">
        <v>4230</v>
      </c>
      <c r="E2025" s="140" t="s">
        <v>223</v>
      </c>
    </row>
    <row r="2026" customFormat="false" ht="12.75" hidden="false" customHeight="false" outlineLevel="0" collapsed="false">
      <c r="A2026" s="135"/>
      <c r="B2026" s="137"/>
      <c r="C2026" s="137" t="s">
        <v>4231</v>
      </c>
      <c r="D2026" s="138" t="s">
        <v>4232</v>
      </c>
      <c r="E2026" s="140" t="s">
        <v>223</v>
      </c>
    </row>
    <row r="2027" customFormat="false" ht="12.75" hidden="false" customHeight="false" outlineLevel="0" collapsed="false">
      <c r="A2027" s="135"/>
      <c r="B2027" s="137"/>
      <c r="C2027" s="137" t="s">
        <v>4233</v>
      </c>
      <c r="D2027" s="138" t="s">
        <v>4234</v>
      </c>
      <c r="E2027" s="140" t="s">
        <v>223</v>
      </c>
    </row>
    <row r="2028" customFormat="false" ht="12.75" hidden="false" customHeight="false" outlineLevel="0" collapsed="false">
      <c r="A2028" s="135"/>
      <c r="B2028" s="137"/>
      <c r="C2028" s="137" t="s">
        <v>4235</v>
      </c>
      <c r="D2028" s="138" t="s">
        <v>4236</v>
      </c>
      <c r="E2028" s="140" t="s">
        <v>223</v>
      </c>
    </row>
    <row r="2029" customFormat="false" ht="12.75" hidden="false" customHeight="false" outlineLevel="0" collapsed="false">
      <c r="A2029" s="135"/>
      <c r="B2029" s="137"/>
      <c r="C2029" s="137" t="s">
        <v>4237</v>
      </c>
      <c r="D2029" s="138" t="s">
        <v>4238</v>
      </c>
      <c r="E2029" s="140" t="s">
        <v>223</v>
      </c>
    </row>
    <row r="2030" customFormat="false" ht="12.75" hidden="false" customHeight="false" outlineLevel="0" collapsed="false">
      <c r="A2030" s="135"/>
      <c r="B2030" s="137"/>
      <c r="C2030" s="137" t="s">
        <v>4239</v>
      </c>
      <c r="D2030" s="138" t="s">
        <v>4240</v>
      </c>
      <c r="E2030" s="139" t="n">
        <v>4</v>
      </c>
    </row>
    <row r="2031" customFormat="false" ht="12.75" hidden="false" customHeight="false" outlineLevel="0" collapsed="false">
      <c r="A2031" s="135"/>
      <c r="B2031" s="137"/>
      <c r="C2031" s="137" t="s">
        <v>4241</v>
      </c>
      <c r="D2031" s="138" t="s">
        <v>4242</v>
      </c>
      <c r="E2031" s="139" t="n">
        <v>5</v>
      </c>
    </row>
    <row r="2032" customFormat="false" ht="12.75" hidden="false" customHeight="false" outlineLevel="0" collapsed="false">
      <c r="A2032" s="135"/>
      <c r="B2032" s="137"/>
      <c r="C2032" s="137" t="s">
        <v>4243</v>
      </c>
      <c r="D2032" s="138" t="s">
        <v>4244</v>
      </c>
      <c r="E2032" s="139" t="n">
        <v>4</v>
      </c>
    </row>
    <row r="2033" customFormat="false" ht="12.75" hidden="false" customHeight="false" outlineLevel="0" collapsed="false">
      <c r="A2033" s="135"/>
      <c r="B2033" s="137"/>
      <c r="C2033" s="137" t="s">
        <v>4245</v>
      </c>
      <c r="D2033" s="138" t="s">
        <v>4246</v>
      </c>
      <c r="E2033" s="139" t="n">
        <v>5</v>
      </c>
    </row>
    <row r="2034" customFormat="false" ht="12.75" hidden="false" customHeight="false" outlineLevel="0" collapsed="false">
      <c r="A2034" s="135"/>
      <c r="B2034" s="137"/>
      <c r="C2034" s="137" t="s">
        <v>4247</v>
      </c>
      <c r="D2034" s="138" t="s">
        <v>4248</v>
      </c>
      <c r="E2034" s="139" t="n">
        <v>2</v>
      </c>
    </row>
    <row r="2035" customFormat="false" ht="12.75" hidden="false" customHeight="false" outlineLevel="0" collapsed="false">
      <c r="A2035" s="135"/>
      <c r="B2035" s="137"/>
      <c r="C2035" s="137" t="s">
        <v>4249</v>
      </c>
      <c r="D2035" s="138" t="s">
        <v>4250</v>
      </c>
      <c r="E2035" s="139" t="n">
        <v>1</v>
      </c>
    </row>
    <row r="2036" customFormat="false" ht="12.75" hidden="false" customHeight="false" outlineLevel="0" collapsed="false">
      <c r="A2036" s="135"/>
      <c r="B2036" s="137"/>
      <c r="C2036" s="137" t="s">
        <v>4251</v>
      </c>
      <c r="D2036" s="138" t="s">
        <v>4252</v>
      </c>
      <c r="E2036" s="139" t="n">
        <v>2</v>
      </c>
    </row>
    <row r="2037" customFormat="false" ht="12.75" hidden="false" customHeight="false" outlineLevel="0" collapsed="false">
      <c r="A2037" s="135"/>
      <c r="B2037" s="137"/>
      <c r="C2037" s="137" t="s">
        <v>4253</v>
      </c>
      <c r="D2037" s="138" t="s">
        <v>4254</v>
      </c>
      <c r="E2037" s="139" t="n">
        <v>2</v>
      </c>
    </row>
    <row r="2038" customFormat="false" ht="12.75" hidden="false" customHeight="false" outlineLevel="0" collapsed="false">
      <c r="A2038" s="135"/>
      <c r="B2038" s="137"/>
      <c r="C2038" s="137" t="s">
        <v>4255</v>
      </c>
      <c r="D2038" s="138" t="s">
        <v>4256</v>
      </c>
      <c r="E2038" s="139" t="n">
        <v>3</v>
      </c>
    </row>
    <row r="2039" customFormat="false" ht="12.75" hidden="false" customHeight="false" outlineLevel="0" collapsed="false">
      <c r="A2039" s="135"/>
      <c r="B2039" s="137"/>
      <c r="C2039" s="137" t="s">
        <v>4257</v>
      </c>
      <c r="D2039" s="138" t="s">
        <v>4258</v>
      </c>
      <c r="E2039" s="139" t="n">
        <v>2</v>
      </c>
    </row>
    <row r="2040" customFormat="false" ht="12.75" hidden="false" customHeight="false" outlineLevel="0" collapsed="false">
      <c r="A2040" s="135"/>
      <c r="B2040" s="137"/>
      <c r="C2040" s="137" t="s">
        <v>4259</v>
      </c>
      <c r="D2040" s="138" t="s">
        <v>4260</v>
      </c>
      <c r="E2040" s="139" t="n">
        <v>3</v>
      </c>
    </row>
    <row r="2041" customFormat="false" ht="12.75" hidden="false" customHeight="false" outlineLevel="0" collapsed="false">
      <c r="A2041" s="135"/>
      <c r="B2041" s="137"/>
      <c r="C2041" s="137" t="s">
        <v>4261</v>
      </c>
      <c r="D2041" s="138" t="s">
        <v>4262</v>
      </c>
      <c r="E2041" s="139" t="n">
        <v>1</v>
      </c>
    </row>
    <row r="2042" customFormat="false" ht="12.75" hidden="false" customHeight="false" outlineLevel="0" collapsed="false">
      <c r="A2042" s="135"/>
      <c r="B2042" s="137"/>
      <c r="C2042" s="137" t="s">
        <v>4263</v>
      </c>
      <c r="D2042" s="138" t="s">
        <v>4264</v>
      </c>
      <c r="E2042" s="139" t="n">
        <v>3</v>
      </c>
    </row>
    <row r="2043" customFormat="false" ht="12.75" hidden="false" customHeight="false" outlineLevel="0" collapsed="false">
      <c r="A2043" s="135"/>
      <c r="B2043" s="137"/>
      <c r="C2043" s="137" t="s">
        <v>4265</v>
      </c>
      <c r="D2043" s="138" t="s">
        <v>4266</v>
      </c>
      <c r="E2043" s="139" t="n">
        <v>3</v>
      </c>
    </row>
    <row r="2044" customFormat="false" ht="12.75" hidden="false" customHeight="false" outlineLevel="0" collapsed="false">
      <c r="A2044" s="135"/>
      <c r="B2044" s="137"/>
      <c r="C2044" s="137" t="s">
        <v>4267</v>
      </c>
      <c r="D2044" s="138" t="s">
        <v>4268</v>
      </c>
      <c r="E2044" s="139" t="n">
        <v>4</v>
      </c>
    </row>
    <row r="2045" customFormat="false" ht="12.75" hidden="false" customHeight="false" outlineLevel="0" collapsed="false">
      <c r="A2045" s="135"/>
      <c r="B2045" s="137"/>
      <c r="C2045" s="137" t="s">
        <v>4269</v>
      </c>
      <c r="D2045" s="138" t="s">
        <v>4270</v>
      </c>
      <c r="E2045" s="139" t="n">
        <v>2</v>
      </c>
    </row>
    <row r="2046" customFormat="false" ht="12.75" hidden="false" customHeight="false" outlineLevel="0" collapsed="false">
      <c r="A2046" s="135"/>
      <c r="B2046" s="137"/>
      <c r="C2046" s="137" t="s">
        <v>4271</v>
      </c>
      <c r="D2046" s="138" t="s">
        <v>4272</v>
      </c>
      <c r="E2046" s="139" t="n">
        <v>4</v>
      </c>
    </row>
    <row r="2047" customFormat="false" ht="12.75" hidden="false" customHeight="false" outlineLevel="0" collapsed="false">
      <c r="A2047" s="135"/>
      <c r="B2047" s="137"/>
      <c r="C2047" s="137" t="s">
        <v>4273</v>
      </c>
      <c r="D2047" s="138" t="s">
        <v>4274</v>
      </c>
      <c r="E2047" s="139" t="n">
        <v>4</v>
      </c>
    </row>
    <row r="2048" customFormat="false" ht="12.75" hidden="false" customHeight="false" outlineLevel="0" collapsed="false">
      <c r="A2048" s="135"/>
      <c r="B2048" s="137"/>
      <c r="C2048" s="137" t="s">
        <v>4275</v>
      </c>
      <c r="D2048" s="138" t="s">
        <v>4276</v>
      </c>
      <c r="E2048" s="139" t="n">
        <v>4</v>
      </c>
    </row>
    <row r="2049" customFormat="false" ht="12.75" hidden="false" customHeight="false" outlineLevel="0" collapsed="false">
      <c r="A2049" s="135"/>
      <c r="B2049" s="137"/>
      <c r="C2049" s="137" t="s">
        <v>4277</v>
      </c>
      <c r="D2049" s="138" t="s">
        <v>4278</v>
      </c>
      <c r="E2049" s="139" t="n">
        <v>4</v>
      </c>
    </row>
    <row r="2050" customFormat="false" ht="12.75" hidden="false" customHeight="false" outlineLevel="0" collapsed="false">
      <c r="A2050" s="135"/>
      <c r="B2050" s="137"/>
      <c r="C2050" s="137" t="s">
        <v>4279</v>
      </c>
      <c r="D2050" s="138" t="s">
        <v>4280</v>
      </c>
      <c r="E2050" s="139" t="n">
        <v>1</v>
      </c>
    </row>
    <row r="2051" customFormat="false" ht="12.75" hidden="false" customHeight="false" outlineLevel="0" collapsed="false">
      <c r="A2051" s="135"/>
      <c r="B2051" s="137"/>
      <c r="C2051" s="137" t="s">
        <v>4281</v>
      </c>
      <c r="D2051" s="138" t="s">
        <v>4282</v>
      </c>
      <c r="E2051" s="139" t="n">
        <v>3</v>
      </c>
    </row>
    <row r="2052" customFormat="false" ht="12.75" hidden="false" customHeight="false" outlineLevel="0" collapsed="false">
      <c r="A2052" s="135"/>
      <c r="B2052" s="137"/>
      <c r="C2052" s="137" t="s">
        <v>4283</v>
      </c>
      <c r="D2052" s="138" t="s">
        <v>4284</v>
      </c>
      <c r="E2052" s="139" t="n">
        <v>3</v>
      </c>
    </row>
    <row r="2053" customFormat="false" ht="12.75" hidden="false" customHeight="false" outlineLevel="0" collapsed="false">
      <c r="A2053" s="135"/>
      <c r="B2053" s="137"/>
      <c r="C2053" s="137" t="s">
        <v>4285</v>
      </c>
      <c r="D2053" s="138" t="s">
        <v>4286</v>
      </c>
      <c r="E2053" s="140" t="s">
        <v>223</v>
      </c>
    </row>
    <row r="2054" customFormat="false" ht="12.75" hidden="false" customHeight="false" outlineLevel="0" collapsed="false">
      <c r="A2054" s="135"/>
      <c r="B2054" s="137"/>
      <c r="C2054" s="137" t="s">
        <v>4287</v>
      </c>
      <c r="D2054" s="138" t="s">
        <v>4288</v>
      </c>
      <c r="E2054" s="139" t="n">
        <v>3</v>
      </c>
    </row>
    <row r="2055" customFormat="false" ht="12.75" hidden="false" customHeight="false" outlineLevel="0" collapsed="false">
      <c r="A2055" s="135"/>
      <c r="B2055" s="137"/>
      <c r="C2055" s="137" t="s">
        <v>4289</v>
      </c>
      <c r="D2055" s="138" t="s">
        <v>4290</v>
      </c>
      <c r="E2055" s="139" t="n">
        <v>1</v>
      </c>
    </row>
    <row r="2056" customFormat="false" ht="12.75" hidden="false" customHeight="false" outlineLevel="0" collapsed="false">
      <c r="A2056" s="135"/>
      <c r="B2056" s="137"/>
      <c r="C2056" s="137" t="s">
        <v>4291</v>
      </c>
      <c r="D2056" s="138" t="s">
        <v>4292</v>
      </c>
      <c r="E2056" s="140" t="s">
        <v>223</v>
      </c>
    </row>
    <row r="2057" customFormat="false" ht="12.75" hidden="false" customHeight="false" outlineLevel="0" collapsed="false">
      <c r="A2057" s="135"/>
      <c r="B2057" s="137"/>
      <c r="C2057" s="137" t="s">
        <v>4293</v>
      </c>
      <c r="D2057" s="138" t="s">
        <v>4294</v>
      </c>
      <c r="E2057" s="140" t="s">
        <v>223</v>
      </c>
    </row>
    <row r="2058" customFormat="false" ht="12.75" hidden="false" customHeight="false" outlineLevel="0" collapsed="false">
      <c r="A2058" s="135"/>
      <c r="B2058" s="137"/>
      <c r="C2058" s="137" t="s">
        <v>4295</v>
      </c>
      <c r="D2058" s="138" t="s">
        <v>4296</v>
      </c>
      <c r="E2058" s="140" t="s">
        <v>223</v>
      </c>
    </row>
    <row r="2059" customFormat="false" ht="12.75" hidden="false" customHeight="false" outlineLevel="0" collapsed="false">
      <c r="A2059" s="135"/>
      <c r="B2059" s="137"/>
      <c r="C2059" s="137" t="s">
        <v>4297</v>
      </c>
      <c r="D2059" s="138" t="s">
        <v>4298</v>
      </c>
      <c r="E2059" s="140" t="s">
        <v>223</v>
      </c>
    </row>
    <row r="2060" customFormat="false" ht="12.75" hidden="false" customHeight="false" outlineLevel="0" collapsed="false">
      <c r="A2060" s="135"/>
      <c r="B2060" s="137"/>
      <c r="C2060" s="137" t="s">
        <v>4299</v>
      </c>
      <c r="D2060" s="138" t="s">
        <v>4300</v>
      </c>
      <c r="E2060" s="140" t="s">
        <v>223</v>
      </c>
    </row>
    <row r="2061" customFormat="false" ht="12.75" hidden="false" customHeight="false" outlineLevel="0" collapsed="false">
      <c r="A2061" s="135"/>
      <c r="B2061" s="137"/>
      <c r="C2061" s="137" t="s">
        <v>4301</v>
      </c>
      <c r="D2061" s="138" t="s">
        <v>4302</v>
      </c>
      <c r="E2061" s="139" t="n">
        <v>3</v>
      </c>
    </row>
    <row r="2062" customFormat="false" ht="12.75" hidden="false" customHeight="false" outlineLevel="0" collapsed="false">
      <c r="A2062" s="135"/>
      <c r="B2062" s="137"/>
      <c r="C2062" s="137" t="s">
        <v>4303</v>
      </c>
      <c r="D2062" s="138" t="s">
        <v>4304</v>
      </c>
      <c r="E2062" s="139" t="n">
        <v>3</v>
      </c>
    </row>
    <row r="2063" customFormat="false" ht="12.75" hidden="false" customHeight="false" outlineLevel="0" collapsed="false">
      <c r="A2063" s="135"/>
      <c r="B2063" s="137"/>
      <c r="C2063" s="137" t="s">
        <v>4305</v>
      </c>
      <c r="D2063" s="138" t="s">
        <v>4306</v>
      </c>
      <c r="E2063" s="140" t="s">
        <v>223</v>
      </c>
    </row>
    <row r="2064" customFormat="false" ht="12.75" hidden="false" customHeight="false" outlineLevel="0" collapsed="false">
      <c r="A2064" s="135"/>
      <c r="B2064" s="137"/>
      <c r="C2064" s="137" t="s">
        <v>4307</v>
      </c>
      <c r="D2064" s="138" t="s">
        <v>4308</v>
      </c>
      <c r="E2064" s="140" t="s">
        <v>223</v>
      </c>
    </row>
    <row r="2065" customFormat="false" ht="12.75" hidden="false" customHeight="false" outlineLevel="0" collapsed="false">
      <c r="A2065" s="135"/>
      <c r="B2065" s="137"/>
      <c r="C2065" s="137" t="s">
        <v>4309</v>
      </c>
      <c r="D2065" s="138" t="s">
        <v>4310</v>
      </c>
      <c r="E2065" s="139" t="n">
        <v>5</v>
      </c>
    </row>
    <row r="2066" customFormat="false" ht="12.75" hidden="false" customHeight="false" outlineLevel="0" collapsed="false">
      <c r="A2066" s="135"/>
      <c r="B2066" s="137"/>
      <c r="C2066" s="137" t="s">
        <v>4311</v>
      </c>
      <c r="D2066" s="138" t="s">
        <v>4312</v>
      </c>
      <c r="E2066" s="140" t="s">
        <v>223</v>
      </c>
    </row>
    <row r="2067" customFormat="false" ht="12.75" hidden="false" customHeight="false" outlineLevel="0" collapsed="false">
      <c r="A2067" s="135"/>
      <c r="B2067" s="137"/>
      <c r="C2067" s="137" t="s">
        <v>4313</v>
      </c>
      <c r="D2067" s="138" t="s">
        <v>4314</v>
      </c>
      <c r="E2067" s="140" t="s">
        <v>223</v>
      </c>
    </row>
    <row r="2068" customFormat="false" ht="12.75" hidden="false" customHeight="false" outlineLevel="0" collapsed="false">
      <c r="A2068" s="135"/>
      <c r="B2068" s="137"/>
      <c r="C2068" s="137" t="s">
        <v>4315</v>
      </c>
      <c r="D2068" s="138" t="s">
        <v>4316</v>
      </c>
      <c r="E2068" s="140" t="s">
        <v>223</v>
      </c>
    </row>
    <row r="2069" customFormat="false" ht="12.75" hidden="false" customHeight="false" outlineLevel="0" collapsed="false">
      <c r="A2069" s="135"/>
      <c r="B2069" s="137"/>
      <c r="C2069" s="137" t="s">
        <v>4317</v>
      </c>
      <c r="D2069" s="138" t="s">
        <v>4318</v>
      </c>
      <c r="E2069" s="140" t="s">
        <v>223</v>
      </c>
    </row>
    <row r="2070" customFormat="false" ht="12.75" hidden="false" customHeight="false" outlineLevel="0" collapsed="false">
      <c r="A2070" s="135"/>
      <c r="B2070" s="137"/>
      <c r="C2070" s="137" t="s">
        <v>4319</v>
      </c>
      <c r="D2070" s="138" t="s">
        <v>4320</v>
      </c>
      <c r="E2070" s="140" t="s">
        <v>223</v>
      </c>
    </row>
    <row r="2071" customFormat="false" ht="12.75" hidden="false" customHeight="false" outlineLevel="0" collapsed="false">
      <c r="A2071" s="135"/>
      <c r="B2071" s="137"/>
      <c r="C2071" s="137" t="s">
        <v>4321</v>
      </c>
      <c r="D2071" s="138" t="s">
        <v>4322</v>
      </c>
      <c r="E2071" s="139" t="n">
        <v>4</v>
      </c>
    </row>
    <row r="2072" customFormat="false" ht="12.75" hidden="false" customHeight="false" outlineLevel="0" collapsed="false">
      <c r="A2072" s="135"/>
      <c r="B2072" s="137"/>
      <c r="C2072" s="137" t="s">
        <v>4323</v>
      </c>
      <c r="D2072" s="138" t="s">
        <v>4324</v>
      </c>
      <c r="E2072" s="139" t="n">
        <v>4</v>
      </c>
    </row>
    <row r="2073" customFormat="false" ht="12.75" hidden="false" customHeight="false" outlineLevel="0" collapsed="false">
      <c r="A2073" s="135"/>
      <c r="B2073" s="137"/>
      <c r="C2073" s="137" t="s">
        <v>4325</v>
      </c>
      <c r="D2073" s="138" t="s">
        <v>4326</v>
      </c>
      <c r="E2073" s="139" t="n">
        <v>4</v>
      </c>
    </row>
    <row r="2074" customFormat="false" ht="12.75" hidden="false" customHeight="false" outlineLevel="0" collapsed="false">
      <c r="A2074" s="135"/>
      <c r="B2074" s="137"/>
      <c r="C2074" s="137" t="s">
        <v>4327</v>
      </c>
      <c r="D2074" s="138" t="s">
        <v>4328</v>
      </c>
      <c r="E2074" s="140" t="s">
        <v>223</v>
      </c>
    </row>
    <row r="2075" customFormat="false" ht="12.75" hidden="false" customHeight="false" outlineLevel="0" collapsed="false">
      <c r="A2075" s="135"/>
      <c r="B2075" s="137"/>
      <c r="C2075" s="137" t="s">
        <v>4329</v>
      </c>
      <c r="D2075" s="138" t="s">
        <v>4330</v>
      </c>
      <c r="E2075" s="139" t="n">
        <v>3</v>
      </c>
    </row>
    <row r="2076" customFormat="false" ht="12.75" hidden="false" customHeight="false" outlineLevel="0" collapsed="false">
      <c r="A2076" s="135"/>
      <c r="B2076" s="137"/>
      <c r="C2076" s="137" t="s">
        <v>4331</v>
      </c>
      <c r="D2076" s="138" t="s">
        <v>4332</v>
      </c>
      <c r="E2076" s="139" t="n">
        <v>3</v>
      </c>
    </row>
    <row r="2077" customFormat="false" ht="12.75" hidden="false" customHeight="false" outlineLevel="0" collapsed="false">
      <c r="A2077" s="135"/>
      <c r="B2077" s="137"/>
      <c r="C2077" s="137" t="s">
        <v>4333</v>
      </c>
      <c r="D2077" s="138" t="s">
        <v>4334</v>
      </c>
      <c r="E2077" s="139" t="n">
        <v>3</v>
      </c>
    </row>
    <row r="2078" customFormat="false" ht="12.75" hidden="false" customHeight="false" outlineLevel="0" collapsed="false">
      <c r="A2078" s="135"/>
      <c r="B2078" s="137"/>
      <c r="C2078" s="137" t="s">
        <v>4335</v>
      </c>
      <c r="D2078" s="138" t="s">
        <v>4336</v>
      </c>
      <c r="E2078" s="140" t="s">
        <v>223</v>
      </c>
    </row>
    <row r="2079" customFormat="false" ht="12.75" hidden="false" customHeight="false" outlineLevel="0" collapsed="false">
      <c r="A2079" s="135"/>
      <c r="B2079" s="137"/>
      <c r="C2079" s="137" t="s">
        <v>4337</v>
      </c>
      <c r="D2079" s="138" t="s">
        <v>4338</v>
      </c>
      <c r="E2079" s="139" t="n">
        <v>2</v>
      </c>
    </row>
    <row r="2080" customFormat="false" ht="12.75" hidden="false" customHeight="true" outlineLevel="0" collapsed="false">
      <c r="A2080" s="135"/>
      <c r="B2080" s="137" t="s">
        <v>4339</v>
      </c>
      <c r="C2080" s="137" t="s">
        <v>4340</v>
      </c>
      <c r="D2080" s="138" t="s">
        <v>4341</v>
      </c>
      <c r="E2080" s="139" t="n">
        <v>2</v>
      </c>
    </row>
    <row r="2081" customFormat="false" ht="12.75" hidden="false" customHeight="false" outlineLevel="0" collapsed="false">
      <c r="A2081" s="135"/>
      <c r="B2081" s="137"/>
      <c r="C2081" s="137" t="s">
        <v>4342</v>
      </c>
      <c r="D2081" s="138" t="s">
        <v>4343</v>
      </c>
      <c r="E2081" s="139" t="n">
        <v>2</v>
      </c>
    </row>
    <row r="2082" customFormat="false" ht="12.75" hidden="false" customHeight="false" outlineLevel="0" collapsed="false">
      <c r="A2082" s="135"/>
      <c r="B2082" s="137"/>
      <c r="C2082" s="137" t="s">
        <v>4344</v>
      </c>
      <c r="D2082" s="138" t="s">
        <v>4345</v>
      </c>
      <c r="E2082" s="139" t="n">
        <v>2</v>
      </c>
    </row>
    <row r="2083" customFormat="false" ht="12.75" hidden="false" customHeight="false" outlineLevel="0" collapsed="false">
      <c r="A2083" s="135"/>
      <c r="B2083" s="137"/>
      <c r="C2083" s="137" t="s">
        <v>4346</v>
      </c>
      <c r="D2083" s="138" t="s">
        <v>4347</v>
      </c>
      <c r="E2083" s="139" t="n">
        <v>2</v>
      </c>
    </row>
    <row r="2084" customFormat="false" ht="12.75" hidden="false" customHeight="false" outlineLevel="0" collapsed="false">
      <c r="A2084" s="135"/>
      <c r="B2084" s="137"/>
      <c r="C2084" s="137" t="s">
        <v>4348</v>
      </c>
      <c r="D2084" s="138" t="s">
        <v>4349</v>
      </c>
      <c r="E2084" s="139" t="n">
        <v>2</v>
      </c>
    </row>
    <row r="2085" customFormat="false" ht="12.75" hidden="false" customHeight="false" outlineLevel="0" collapsed="false">
      <c r="A2085" s="135"/>
      <c r="B2085" s="137"/>
      <c r="C2085" s="137" t="s">
        <v>4350</v>
      </c>
      <c r="D2085" s="138" t="s">
        <v>4351</v>
      </c>
      <c r="E2085" s="139" t="n">
        <v>2</v>
      </c>
    </row>
    <row r="2086" customFormat="false" ht="12.75" hidden="false" customHeight="false" outlineLevel="0" collapsed="false">
      <c r="A2086" s="135"/>
      <c r="B2086" s="137"/>
      <c r="C2086" s="137" t="s">
        <v>4352</v>
      </c>
      <c r="D2086" s="138" t="s">
        <v>4353</v>
      </c>
      <c r="E2086" s="139" t="n">
        <v>2</v>
      </c>
    </row>
    <row r="2087" customFormat="false" ht="12.75" hidden="false" customHeight="false" outlineLevel="0" collapsed="false">
      <c r="A2087" s="135"/>
      <c r="B2087" s="137"/>
      <c r="C2087" s="137" t="s">
        <v>4354</v>
      </c>
      <c r="D2087" s="151" t="s">
        <v>4355</v>
      </c>
      <c r="E2087" s="139" t="n">
        <v>2</v>
      </c>
    </row>
    <row r="2088" customFormat="false" ht="12.75" hidden="false" customHeight="false" outlineLevel="0" collapsed="false">
      <c r="A2088" s="135"/>
      <c r="B2088" s="137"/>
      <c r="C2088" s="137" t="s">
        <v>4356</v>
      </c>
      <c r="D2088" s="151" t="s">
        <v>4357</v>
      </c>
      <c r="E2088" s="139" t="n">
        <v>3</v>
      </c>
    </row>
    <row r="2089" customFormat="false" ht="12.75" hidden="false" customHeight="false" outlineLevel="0" collapsed="false">
      <c r="A2089" s="135"/>
      <c r="B2089" s="137"/>
      <c r="C2089" s="137" t="s">
        <v>4358</v>
      </c>
      <c r="D2089" s="138" t="s">
        <v>4359</v>
      </c>
      <c r="E2089" s="139" t="n">
        <v>3</v>
      </c>
    </row>
    <row r="2090" customFormat="false" ht="12.75" hidden="false" customHeight="false" outlineLevel="0" collapsed="false">
      <c r="A2090" s="135"/>
      <c r="B2090" s="137"/>
      <c r="C2090" s="137" t="s">
        <v>4360</v>
      </c>
      <c r="D2090" s="138" t="s">
        <v>4361</v>
      </c>
      <c r="E2090" s="139" t="n">
        <v>2</v>
      </c>
    </row>
    <row r="2091" customFormat="false" ht="12.75" hidden="false" customHeight="false" outlineLevel="0" collapsed="false">
      <c r="A2091" s="135"/>
      <c r="B2091" s="137"/>
      <c r="C2091" s="137" t="s">
        <v>4362</v>
      </c>
      <c r="D2091" s="138" t="s">
        <v>4363</v>
      </c>
      <c r="E2091" s="139" t="n">
        <v>1</v>
      </c>
    </row>
    <row r="2092" customFormat="false" ht="12.75" hidden="false" customHeight="false" outlineLevel="0" collapsed="false">
      <c r="A2092" s="135"/>
      <c r="B2092" s="137"/>
      <c r="C2092" s="137" t="s">
        <v>4364</v>
      </c>
      <c r="D2092" s="138" t="s">
        <v>4365</v>
      </c>
      <c r="E2092" s="139" t="n">
        <v>3</v>
      </c>
    </row>
    <row r="2093" customFormat="false" ht="12.75" hidden="false" customHeight="false" outlineLevel="0" collapsed="false">
      <c r="A2093" s="135"/>
      <c r="B2093" s="137"/>
      <c r="C2093" s="137" t="s">
        <v>4366</v>
      </c>
      <c r="D2093" s="138" t="s">
        <v>4367</v>
      </c>
      <c r="E2093" s="139" t="n">
        <v>3</v>
      </c>
    </row>
    <row r="2094" customFormat="false" ht="12.75" hidden="false" customHeight="false" outlineLevel="0" collapsed="false">
      <c r="A2094" s="135"/>
      <c r="B2094" s="137"/>
      <c r="C2094" s="137" t="s">
        <v>4368</v>
      </c>
      <c r="D2094" s="138" t="s">
        <v>4369</v>
      </c>
      <c r="E2094" s="139" t="n">
        <v>3</v>
      </c>
    </row>
    <row r="2095" customFormat="false" ht="12.75" hidden="false" customHeight="false" outlineLevel="0" collapsed="false">
      <c r="A2095" s="135"/>
      <c r="B2095" s="137"/>
      <c r="C2095" s="137" t="s">
        <v>4370</v>
      </c>
      <c r="D2095" s="138" t="s">
        <v>4371</v>
      </c>
      <c r="E2095" s="139" t="n">
        <v>3</v>
      </c>
    </row>
    <row r="2096" customFormat="false" ht="12.75" hidden="false" customHeight="true" outlineLevel="0" collapsed="false">
      <c r="A2096" s="135"/>
      <c r="B2096" s="137" t="s">
        <v>4372</v>
      </c>
      <c r="C2096" s="137" t="s">
        <v>4373</v>
      </c>
      <c r="D2096" s="138" t="s">
        <v>4374</v>
      </c>
      <c r="E2096" s="139" t="n">
        <v>2</v>
      </c>
    </row>
    <row r="2097" customFormat="false" ht="12.75" hidden="false" customHeight="false" outlineLevel="0" collapsed="false">
      <c r="A2097" s="135"/>
      <c r="B2097" s="137"/>
      <c r="C2097" s="137" t="s">
        <v>4375</v>
      </c>
      <c r="D2097" s="138" t="s">
        <v>4376</v>
      </c>
      <c r="E2097" s="139" t="n">
        <v>1</v>
      </c>
    </row>
    <row r="2098" customFormat="false" ht="12.75" hidden="false" customHeight="false" outlineLevel="0" collapsed="false">
      <c r="A2098" s="135"/>
      <c r="B2098" s="137"/>
      <c r="C2098" s="137" t="s">
        <v>4377</v>
      </c>
      <c r="D2098" s="138" t="s">
        <v>4378</v>
      </c>
      <c r="E2098" s="139" t="n">
        <v>1</v>
      </c>
    </row>
    <row r="2099" customFormat="false" ht="12.75" hidden="false" customHeight="false" outlineLevel="0" collapsed="false">
      <c r="A2099" s="135"/>
      <c r="B2099" s="137"/>
      <c r="C2099" s="137" t="s">
        <v>4379</v>
      </c>
      <c r="D2099" s="138" t="s">
        <v>4380</v>
      </c>
      <c r="E2099" s="139" t="n">
        <v>1</v>
      </c>
    </row>
    <row r="2100" customFormat="false" ht="12.75" hidden="false" customHeight="false" outlineLevel="0" collapsed="false">
      <c r="A2100" s="135"/>
      <c r="B2100" s="137"/>
      <c r="C2100" s="137" t="s">
        <v>4381</v>
      </c>
      <c r="D2100" s="138" t="s">
        <v>4382</v>
      </c>
      <c r="E2100" s="139" t="n">
        <v>1</v>
      </c>
    </row>
    <row r="2101" customFormat="false" ht="12.75" hidden="false" customHeight="false" outlineLevel="0" collapsed="false">
      <c r="A2101" s="135"/>
      <c r="B2101" s="137"/>
      <c r="C2101" s="137" t="s">
        <v>4383</v>
      </c>
      <c r="D2101" s="138" t="s">
        <v>4384</v>
      </c>
      <c r="E2101" s="139" t="n">
        <v>1</v>
      </c>
    </row>
    <row r="2102" customFormat="false" ht="12.75" hidden="false" customHeight="false" outlineLevel="0" collapsed="false">
      <c r="A2102" s="135"/>
      <c r="B2102" s="137"/>
      <c r="C2102" s="137" t="s">
        <v>4385</v>
      </c>
      <c r="D2102" s="138" t="s">
        <v>4386</v>
      </c>
      <c r="E2102" s="139" t="n">
        <v>1</v>
      </c>
    </row>
    <row r="2103" customFormat="false" ht="12.75" hidden="false" customHeight="false" outlineLevel="0" collapsed="false">
      <c r="A2103" s="135"/>
      <c r="B2103" s="137"/>
      <c r="C2103" s="137" t="s">
        <v>4387</v>
      </c>
      <c r="D2103" s="138" t="s">
        <v>4388</v>
      </c>
      <c r="E2103" s="139" t="n">
        <v>1</v>
      </c>
    </row>
    <row r="2104" customFormat="false" ht="12.75" hidden="false" customHeight="false" outlineLevel="0" collapsed="false">
      <c r="A2104" s="135"/>
      <c r="B2104" s="137"/>
      <c r="C2104" s="137" t="s">
        <v>4389</v>
      </c>
      <c r="D2104" s="138" t="s">
        <v>4390</v>
      </c>
      <c r="E2104" s="139" t="n">
        <v>1</v>
      </c>
    </row>
    <row r="2105" customFormat="false" ht="12.75" hidden="false" customHeight="false" outlineLevel="0" collapsed="false">
      <c r="A2105" s="135"/>
      <c r="B2105" s="137"/>
      <c r="C2105" s="137" t="s">
        <v>4391</v>
      </c>
      <c r="D2105" s="138" t="s">
        <v>4392</v>
      </c>
      <c r="E2105" s="139" t="n">
        <v>1</v>
      </c>
    </row>
    <row r="2106" customFormat="false" ht="12.75" hidden="false" customHeight="false" outlineLevel="0" collapsed="false">
      <c r="A2106" s="135"/>
      <c r="B2106" s="137"/>
      <c r="C2106" s="137" t="s">
        <v>4393</v>
      </c>
      <c r="D2106" s="138" t="s">
        <v>4394</v>
      </c>
      <c r="E2106" s="139" t="n">
        <v>1</v>
      </c>
    </row>
    <row r="2107" customFormat="false" ht="12.75" hidden="false" customHeight="false" outlineLevel="0" collapsed="false">
      <c r="A2107" s="135"/>
      <c r="B2107" s="137"/>
      <c r="C2107" s="137" t="s">
        <v>4395</v>
      </c>
      <c r="D2107" s="138" t="s">
        <v>4396</v>
      </c>
      <c r="E2107" s="139" t="n">
        <v>1</v>
      </c>
    </row>
    <row r="2108" customFormat="false" ht="12.75" hidden="false" customHeight="false" outlineLevel="0" collapsed="false">
      <c r="A2108" s="135"/>
      <c r="B2108" s="137"/>
      <c r="C2108" s="137" t="s">
        <v>4397</v>
      </c>
      <c r="D2108" s="138" t="s">
        <v>4398</v>
      </c>
      <c r="E2108" s="139" t="n">
        <v>1</v>
      </c>
    </row>
    <row r="2109" customFormat="false" ht="12.75" hidden="false" customHeight="false" outlineLevel="0" collapsed="false">
      <c r="A2109" s="135"/>
      <c r="B2109" s="137"/>
      <c r="C2109" s="137" t="s">
        <v>4399</v>
      </c>
      <c r="D2109" s="138" t="s">
        <v>4400</v>
      </c>
      <c r="E2109" s="139" t="n">
        <v>1</v>
      </c>
    </row>
    <row r="2110" customFormat="false" ht="12.75" hidden="false" customHeight="false" outlineLevel="0" collapsed="false">
      <c r="A2110" s="135"/>
      <c r="B2110" s="137"/>
      <c r="C2110" s="137" t="s">
        <v>4401</v>
      </c>
      <c r="D2110" s="138" t="s">
        <v>4402</v>
      </c>
      <c r="E2110" s="139" t="n">
        <v>1</v>
      </c>
    </row>
    <row r="2111" customFormat="false" ht="12.75" hidden="false" customHeight="false" outlineLevel="0" collapsed="false">
      <c r="A2111" s="135"/>
      <c r="B2111" s="137"/>
      <c r="C2111" s="137" t="s">
        <v>4403</v>
      </c>
      <c r="D2111" s="138" t="s">
        <v>4404</v>
      </c>
      <c r="E2111" s="139" t="n">
        <v>1</v>
      </c>
    </row>
    <row r="2112" customFormat="false" ht="12.75" hidden="false" customHeight="false" outlineLevel="0" collapsed="false">
      <c r="A2112" s="135"/>
      <c r="B2112" s="137"/>
      <c r="C2112" s="137" t="s">
        <v>4405</v>
      </c>
      <c r="D2112" s="138" t="s">
        <v>4406</v>
      </c>
      <c r="E2112" s="139" t="n">
        <v>1</v>
      </c>
    </row>
    <row r="2113" customFormat="false" ht="12.75" hidden="false" customHeight="false" outlineLevel="0" collapsed="false">
      <c r="A2113" s="135"/>
      <c r="B2113" s="137"/>
      <c r="C2113" s="137" t="s">
        <v>4407</v>
      </c>
      <c r="D2113" s="138" t="s">
        <v>4408</v>
      </c>
      <c r="E2113" s="139" t="n">
        <v>1</v>
      </c>
    </row>
    <row r="2114" customFormat="false" ht="12.75" hidden="false" customHeight="false" outlineLevel="0" collapsed="false">
      <c r="A2114" s="135"/>
      <c r="B2114" s="137"/>
      <c r="C2114" s="137" t="s">
        <v>4409</v>
      </c>
      <c r="D2114" s="138" t="s">
        <v>4410</v>
      </c>
      <c r="E2114" s="139" t="n">
        <v>2</v>
      </c>
    </row>
    <row r="2115" customFormat="false" ht="12.75" hidden="false" customHeight="false" outlineLevel="0" collapsed="false">
      <c r="A2115" s="135"/>
      <c r="B2115" s="137"/>
      <c r="C2115" s="137" t="s">
        <v>4411</v>
      </c>
      <c r="D2115" s="138" t="s">
        <v>4412</v>
      </c>
      <c r="E2115" s="139" t="n">
        <v>1</v>
      </c>
    </row>
    <row r="2116" customFormat="false" ht="12.75" hidden="false" customHeight="false" outlineLevel="0" collapsed="false">
      <c r="A2116" s="135"/>
      <c r="B2116" s="137"/>
      <c r="C2116" s="137" t="s">
        <v>4413</v>
      </c>
      <c r="D2116" s="138" t="s">
        <v>4414</v>
      </c>
      <c r="E2116" s="139" t="n">
        <v>1</v>
      </c>
    </row>
    <row r="2117" customFormat="false" ht="12.75" hidden="false" customHeight="false" outlineLevel="0" collapsed="false">
      <c r="A2117" s="135"/>
      <c r="B2117" s="137"/>
      <c r="C2117" s="137" t="s">
        <v>4415</v>
      </c>
      <c r="D2117" s="138" t="s">
        <v>4416</v>
      </c>
      <c r="E2117" s="139" t="n">
        <v>1</v>
      </c>
    </row>
    <row r="2118" customFormat="false" ht="12.75" hidden="false" customHeight="false" outlineLevel="0" collapsed="false">
      <c r="A2118" s="135"/>
      <c r="B2118" s="137"/>
      <c r="C2118" s="137" t="s">
        <v>4417</v>
      </c>
      <c r="D2118" s="138" t="s">
        <v>4418</v>
      </c>
      <c r="E2118" s="139" t="n">
        <v>1</v>
      </c>
    </row>
    <row r="2119" customFormat="false" ht="12.75" hidden="false" customHeight="false" outlineLevel="0" collapsed="false">
      <c r="A2119" s="135"/>
      <c r="B2119" s="137"/>
      <c r="C2119" s="137" t="s">
        <v>4419</v>
      </c>
      <c r="D2119" s="138" t="s">
        <v>4420</v>
      </c>
      <c r="E2119" s="139" t="n">
        <v>2</v>
      </c>
    </row>
    <row r="2120" customFormat="false" ht="12.75" hidden="false" customHeight="false" outlineLevel="0" collapsed="false">
      <c r="A2120" s="135"/>
      <c r="B2120" s="137"/>
      <c r="C2120" s="137" t="s">
        <v>4421</v>
      </c>
      <c r="D2120" s="138" t="s">
        <v>4422</v>
      </c>
      <c r="E2120" s="139" t="n">
        <v>1</v>
      </c>
    </row>
    <row r="2121" customFormat="false" ht="12.75" hidden="false" customHeight="false" outlineLevel="0" collapsed="false">
      <c r="A2121" s="135"/>
      <c r="B2121" s="137"/>
      <c r="C2121" s="137" t="s">
        <v>4423</v>
      </c>
      <c r="D2121" s="138" t="s">
        <v>4424</v>
      </c>
      <c r="E2121" s="139" t="n">
        <v>2</v>
      </c>
    </row>
    <row r="2122" customFormat="false" ht="12.75" hidden="false" customHeight="false" outlineLevel="0" collapsed="false">
      <c r="A2122" s="135"/>
      <c r="B2122" s="137"/>
      <c r="C2122" s="137" t="s">
        <v>4425</v>
      </c>
      <c r="D2122" s="138" t="s">
        <v>4426</v>
      </c>
      <c r="E2122" s="139" t="n">
        <v>2</v>
      </c>
    </row>
    <row r="2123" customFormat="false" ht="12.75" hidden="false" customHeight="false" outlineLevel="0" collapsed="false">
      <c r="A2123" s="135"/>
      <c r="B2123" s="137"/>
      <c r="C2123" s="137" t="s">
        <v>4427</v>
      </c>
      <c r="D2123" s="138" t="s">
        <v>4428</v>
      </c>
      <c r="E2123" s="139" t="n">
        <v>2</v>
      </c>
    </row>
    <row r="2124" customFormat="false" ht="12.75" hidden="false" customHeight="false" outlineLevel="0" collapsed="false">
      <c r="A2124" s="135"/>
      <c r="B2124" s="137"/>
      <c r="C2124" s="137" t="s">
        <v>4429</v>
      </c>
      <c r="D2124" s="138" t="s">
        <v>4430</v>
      </c>
      <c r="E2124" s="139" t="n">
        <v>2</v>
      </c>
    </row>
    <row r="2125" customFormat="false" ht="12.75" hidden="false" customHeight="false" outlineLevel="0" collapsed="false">
      <c r="A2125" s="135"/>
      <c r="B2125" s="137"/>
      <c r="C2125" s="137" t="s">
        <v>4431</v>
      </c>
      <c r="D2125" s="138" t="s">
        <v>4432</v>
      </c>
      <c r="E2125" s="139" t="n">
        <v>2</v>
      </c>
    </row>
    <row r="2126" customFormat="false" ht="12.75" hidden="false" customHeight="false" outlineLevel="0" collapsed="false">
      <c r="A2126" s="135"/>
      <c r="B2126" s="137"/>
      <c r="C2126" s="137" t="s">
        <v>4433</v>
      </c>
      <c r="D2126" s="138" t="s">
        <v>4434</v>
      </c>
      <c r="E2126" s="139" t="n">
        <v>2</v>
      </c>
    </row>
    <row r="2127" customFormat="false" ht="12.75" hidden="false" customHeight="false" outlineLevel="0" collapsed="false">
      <c r="A2127" s="135"/>
      <c r="B2127" s="137"/>
      <c r="C2127" s="137" t="s">
        <v>4435</v>
      </c>
      <c r="D2127" s="138" t="s">
        <v>4436</v>
      </c>
      <c r="E2127" s="139" t="n">
        <v>1</v>
      </c>
    </row>
    <row r="2128" customFormat="false" ht="12.75" hidden="false" customHeight="false" outlineLevel="0" collapsed="false">
      <c r="A2128" s="135"/>
      <c r="B2128" s="137"/>
      <c r="C2128" s="137" t="s">
        <v>4437</v>
      </c>
      <c r="D2128" s="138" t="s">
        <v>4438</v>
      </c>
      <c r="E2128" s="139" t="n">
        <v>1</v>
      </c>
    </row>
    <row r="2129" customFormat="false" ht="12.75" hidden="false" customHeight="false" outlineLevel="0" collapsed="false">
      <c r="A2129" s="135"/>
      <c r="B2129" s="137"/>
      <c r="C2129" s="137" t="s">
        <v>4439</v>
      </c>
      <c r="D2129" s="138" t="s">
        <v>4440</v>
      </c>
      <c r="E2129" s="139" t="n">
        <v>2</v>
      </c>
    </row>
    <row r="2130" customFormat="false" ht="12.75" hidden="false" customHeight="false" outlineLevel="0" collapsed="false">
      <c r="A2130" s="135"/>
      <c r="B2130" s="137"/>
      <c r="C2130" s="137" t="s">
        <v>4441</v>
      </c>
      <c r="D2130" s="138" t="s">
        <v>4442</v>
      </c>
      <c r="E2130" s="139" t="n">
        <v>1</v>
      </c>
    </row>
    <row r="2131" customFormat="false" ht="12.75" hidden="false" customHeight="false" outlineLevel="0" collapsed="false">
      <c r="A2131" s="135"/>
      <c r="B2131" s="137"/>
      <c r="C2131" s="137" t="s">
        <v>4443</v>
      </c>
      <c r="D2131" s="138" t="s">
        <v>4444</v>
      </c>
      <c r="E2131" s="139" t="n">
        <v>2</v>
      </c>
    </row>
    <row r="2132" customFormat="false" ht="12.75" hidden="false" customHeight="false" outlineLevel="0" collapsed="false">
      <c r="A2132" s="135"/>
      <c r="B2132" s="137"/>
      <c r="C2132" s="137" t="s">
        <v>4445</v>
      </c>
      <c r="D2132" s="151" t="s">
        <v>4446</v>
      </c>
      <c r="E2132" s="139" t="n">
        <v>2</v>
      </c>
    </row>
    <row r="2133" customFormat="false" ht="12.75" hidden="false" customHeight="false" outlineLevel="0" collapsed="false">
      <c r="A2133" s="135"/>
      <c r="B2133" s="137"/>
      <c r="C2133" s="137" t="s">
        <v>4447</v>
      </c>
      <c r="D2133" s="138" t="s">
        <v>4448</v>
      </c>
      <c r="E2133" s="139" t="n">
        <v>2</v>
      </c>
    </row>
    <row r="2134" customFormat="false" ht="12.75" hidden="false" customHeight="false" outlineLevel="0" collapsed="false">
      <c r="A2134" s="135"/>
      <c r="B2134" s="137"/>
      <c r="C2134" s="137" t="s">
        <v>4449</v>
      </c>
      <c r="D2134" s="138" t="s">
        <v>4450</v>
      </c>
      <c r="E2134" s="139" t="n">
        <v>2</v>
      </c>
    </row>
    <row r="2135" customFormat="false" ht="12.75" hidden="false" customHeight="false" outlineLevel="0" collapsed="false">
      <c r="A2135" s="135"/>
      <c r="B2135" s="137"/>
      <c r="C2135" s="137" t="s">
        <v>4451</v>
      </c>
      <c r="D2135" s="138" t="s">
        <v>4452</v>
      </c>
      <c r="E2135" s="139" t="n">
        <v>2</v>
      </c>
    </row>
    <row r="2136" customFormat="false" ht="12.75" hidden="false" customHeight="false" outlineLevel="0" collapsed="false">
      <c r="A2136" s="135"/>
      <c r="B2136" s="137"/>
      <c r="C2136" s="137" t="s">
        <v>4453</v>
      </c>
      <c r="D2136" s="138" t="s">
        <v>4454</v>
      </c>
      <c r="E2136" s="139" t="n">
        <v>2</v>
      </c>
    </row>
    <row r="2137" customFormat="false" ht="12.75" hidden="false" customHeight="false" outlineLevel="0" collapsed="false">
      <c r="A2137" s="135"/>
      <c r="B2137" s="137"/>
      <c r="C2137" s="137" t="s">
        <v>4455</v>
      </c>
      <c r="D2137" s="138" t="s">
        <v>4456</v>
      </c>
      <c r="E2137" s="139" t="n">
        <v>2</v>
      </c>
    </row>
    <row r="2138" customFormat="false" ht="12.75" hidden="false" customHeight="false" outlineLevel="0" collapsed="false">
      <c r="A2138" s="135"/>
      <c r="B2138" s="137"/>
      <c r="C2138" s="137" t="s">
        <v>4457</v>
      </c>
      <c r="D2138" s="138" t="s">
        <v>4458</v>
      </c>
      <c r="E2138" s="139" t="n">
        <v>1</v>
      </c>
    </row>
    <row r="2139" customFormat="false" ht="12.75" hidden="false" customHeight="false" outlineLevel="0" collapsed="false">
      <c r="A2139" s="135"/>
      <c r="B2139" s="137"/>
      <c r="C2139" s="137" t="s">
        <v>4459</v>
      </c>
      <c r="D2139" s="138" t="s">
        <v>4460</v>
      </c>
      <c r="E2139" s="139" t="n">
        <v>1</v>
      </c>
    </row>
    <row r="2140" customFormat="false" ht="12.75" hidden="false" customHeight="false" outlineLevel="0" collapsed="false">
      <c r="A2140" s="135"/>
      <c r="B2140" s="137"/>
      <c r="C2140" s="137" t="s">
        <v>4461</v>
      </c>
      <c r="D2140" s="138" t="s">
        <v>4462</v>
      </c>
      <c r="E2140" s="139" t="n">
        <v>2</v>
      </c>
    </row>
    <row r="2141" customFormat="false" ht="12.75" hidden="false" customHeight="false" outlineLevel="0" collapsed="false">
      <c r="A2141" s="135"/>
      <c r="B2141" s="137"/>
      <c r="C2141" s="137" t="s">
        <v>4463</v>
      </c>
      <c r="D2141" s="138" t="s">
        <v>4464</v>
      </c>
      <c r="E2141" s="139" t="n">
        <v>2</v>
      </c>
    </row>
    <row r="2142" customFormat="false" ht="12.75" hidden="false" customHeight="false" outlineLevel="0" collapsed="false">
      <c r="A2142" s="135"/>
      <c r="B2142" s="137"/>
      <c r="C2142" s="137" t="s">
        <v>4465</v>
      </c>
      <c r="D2142" s="138" t="s">
        <v>4466</v>
      </c>
      <c r="E2142" s="139" t="n">
        <v>2</v>
      </c>
    </row>
    <row r="2143" customFormat="false" ht="12.75" hidden="false" customHeight="false" outlineLevel="0" collapsed="false">
      <c r="A2143" s="135"/>
      <c r="B2143" s="137"/>
      <c r="C2143" s="137" t="s">
        <v>4467</v>
      </c>
      <c r="D2143" s="138" t="s">
        <v>4468</v>
      </c>
      <c r="E2143" s="139" t="n">
        <v>2</v>
      </c>
    </row>
    <row r="2144" customFormat="false" ht="12.75" hidden="false" customHeight="false" outlineLevel="0" collapsed="false">
      <c r="A2144" s="135"/>
      <c r="B2144" s="137"/>
      <c r="C2144" s="137" t="s">
        <v>4469</v>
      </c>
      <c r="D2144" s="138" t="s">
        <v>4470</v>
      </c>
      <c r="E2144" s="139" t="n">
        <v>2</v>
      </c>
    </row>
    <row r="2145" customFormat="false" ht="12.75" hidden="false" customHeight="false" outlineLevel="0" collapsed="false">
      <c r="A2145" s="135"/>
      <c r="B2145" s="137"/>
      <c r="C2145" s="137" t="s">
        <v>4471</v>
      </c>
      <c r="D2145" s="138" t="s">
        <v>4472</v>
      </c>
      <c r="E2145" s="139" t="n">
        <v>2</v>
      </c>
    </row>
    <row r="2146" customFormat="false" ht="12.75" hidden="false" customHeight="false" outlineLevel="0" collapsed="false">
      <c r="A2146" s="135"/>
      <c r="B2146" s="137"/>
      <c r="C2146" s="137" t="s">
        <v>4473</v>
      </c>
      <c r="D2146" s="138" t="s">
        <v>4474</v>
      </c>
      <c r="E2146" s="139" t="n">
        <v>2</v>
      </c>
    </row>
    <row r="2147" customFormat="false" ht="12.75" hidden="false" customHeight="false" outlineLevel="0" collapsed="false">
      <c r="A2147" s="135"/>
      <c r="B2147" s="137"/>
      <c r="C2147" s="137" t="s">
        <v>4475</v>
      </c>
      <c r="D2147" s="138" t="s">
        <v>4476</v>
      </c>
      <c r="E2147" s="139" t="n">
        <v>2</v>
      </c>
    </row>
    <row r="2148" customFormat="false" ht="12.75" hidden="false" customHeight="false" outlineLevel="0" collapsed="false">
      <c r="A2148" s="135"/>
      <c r="B2148" s="137"/>
      <c r="C2148" s="137" t="s">
        <v>4477</v>
      </c>
      <c r="D2148" s="138" t="s">
        <v>4478</v>
      </c>
      <c r="E2148" s="139" t="n">
        <v>1</v>
      </c>
    </row>
    <row r="2149" customFormat="false" ht="12.75" hidden="false" customHeight="false" outlineLevel="0" collapsed="false">
      <c r="A2149" s="135"/>
      <c r="B2149" s="137"/>
      <c r="C2149" s="137" t="s">
        <v>4479</v>
      </c>
      <c r="D2149" s="138" t="s">
        <v>4480</v>
      </c>
      <c r="E2149" s="139" t="n">
        <v>1</v>
      </c>
    </row>
    <row r="2150" customFormat="false" ht="12.75" hidden="false" customHeight="false" outlineLevel="0" collapsed="false">
      <c r="A2150" s="135"/>
      <c r="B2150" s="137"/>
      <c r="C2150" s="137" t="s">
        <v>4481</v>
      </c>
      <c r="D2150" s="138" t="s">
        <v>4482</v>
      </c>
      <c r="E2150" s="139" t="n">
        <v>1</v>
      </c>
    </row>
    <row r="2151" customFormat="false" ht="12.75" hidden="false" customHeight="false" outlineLevel="0" collapsed="false">
      <c r="A2151" s="135"/>
      <c r="B2151" s="137"/>
      <c r="C2151" s="137" t="s">
        <v>4483</v>
      </c>
      <c r="D2151" s="138" t="s">
        <v>4484</v>
      </c>
      <c r="E2151" s="139" t="n">
        <v>1</v>
      </c>
    </row>
    <row r="2152" customFormat="false" ht="12.75" hidden="false" customHeight="false" outlineLevel="0" collapsed="false">
      <c r="A2152" s="135"/>
      <c r="B2152" s="137"/>
      <c r="C2152" s="137" t="s">
        <v>4485</v>
      </c>
      <c r="D2152" s="138" t="s">
        <v>4486</v>
      </c>
      <c r="E2152" s="139" t="n">
        <v>1</v>
      </c>
    </row>
    <row r="2153" customFormat="false" ht="12.75" hidden="false" customHeight="false" outlineLevel="0" collapsed="false">
      <c r="A2153" s="135"/>
      <c r="B2153" s="137"/>
      <c r="C2153" s="137" t="s">
        <v>4487</v>
      </c>
      <c r="D2153" s="138" t="s">
        <v>4488</v>
      </c>
      <c r="E2153" s="139" t="n">
        <v>1</v>
      </c>
    </row>
    <row r="2154" customFormat="false" ht="12.75" hidden="false" customHeight="false" outlineLevel="0" collapsed="false">
      <c r="A2154" s="135"/>
      <c r="B2154" s="137"/>
      <c r="C2154" s="137" t="s">
        <v>4489</v>
      </c>
      <c r="D2154" s="138" t="s">
        <v>4490</v>
      </c>
      <c r="E2154" s="139" t="n">
        <v>1</v>
      </c>
    </row>
    <row r="2155" customFormat="false" ht="12.75" hidden="false" customHeight="false" outlineLevel="0" collapsed="false">
      <c r="A2155" s="135"/>
      <c r="B2155" s="137"/>
      <c r="C2155" s="137" t="s">
        <v>4491</v>
      </c>
      <c r="D2155" s="138" t="s">
        <v>4492</v>
      </c>
      <c r="E2155" s="139" t="n">
        <v>1</v>
      </c>
    </row>
    <row r="2156" customFormat="false" ht="12.75" hidden="false" customHeight="false" outlineLevel="0" collapsed="false">
      <c r="A2156" s="135"/>
      <c r="B2156" s="137"/>
      <c r="C2156" s="137" t="s">
        <v>4493</v>
      </c>
      <c r="D2156" s="138" t="s">
        <v>4494</v>
      </c>
      <c r="E2156" s="139" t="n">
        <v>1</v>
      </c>
    </row>
    <row r="2157" customFormat="false" ht="12.75" hidden="false" customHeight="false" outlineLevel="0" collapsed="false">
      <c r="A2157" s="135"/>
      <c r="B2157" s="137"/>
      <c r="C2157" s="137" t="s">
        <v>4495</v>
      </c>
      <c r="D2157" s="138" t="s">
        <v>4496</v>
      </c>
      <c r="E2157" s="139" t="n">
        <v>1</v>
      </c>
    </row>
    <row r="2158" customFormat="false" ht="12.75" hidden="false" customHeight="false" outlineLevel="0" collapsed="false">
      <c r="A2158" s="135"/>
      <c r="B2158" s="137"/>
      <c r="C2158" s="137" t="s">
        <v>4497</v>
      </c>
      <c r="D2158" s="138" t="s">
        <v>4498</v>
      </c>
      <c r="E2158" s="139" t="n">
        <v>1</v>
      </c>
    </row>
    <row r="2159" customFormat="false" ht="12.75" hidden="false" customHeight="true" outlineLevel="0" collapsed="false">
      <c r="A2159" s="135"/>
      <c r="B2159" s="137" t="s">
        <v>4499</v>
      </c>
      <c r="C2159" s="137" t="s">
        <v>4500</v>
      </c>
      <c r="D2159" s="138" t="s">
        <v>4501</v>
      </c>
      <c r="E2159" s="139" t="n">
        <v>3</v>
      </c>
    </row>
    <row r="2160" customFormat="false" ht="12.75" hidden="false" customHeight="false" outlineLevel="0" collapsed="false">
      <c r="A2160" s="135"/>
      <c r="B2160" s="137"/>
      <c r="C2160" s="137" t="s">
        <v>4502</v>
      </c>
      <c r="D2160" s="138" t="s">
        <v>4503</v>
      </c>
      <c r="E2160" s="139" t="n">
        <v>3</v>
      </c>
    </row>
    <row r="2161" customFormat="false" ht="12.75" hidden="false" customHeight="false" outlineLevel="0" collapsed="false">
      <c r="A2161" s="135"/>
      <c r="B2161" s="137"/>
      <c r="C2161" s="137" t="s">
        <v>4504</v>
      </c>
      <c r="D2161" s="138" t="s">
        <v>4505</v>
      </c>
      <c r="E2161" s="139" t="n">
        <v>4</v>
      </c>
    </row>
    <row r="2162" customFormat="false" ht="25.5" hidden="false" customHeight="true" outlineLevel="0" collapsed="false">
      <c r="A2162" s="152" t="s">
        <v>4506</v>
      </c>
      <c r="B2162" s="137" t="s">
        <v>4507</v>
      </c>
      <c r="C2162" s="137" t="s">
        <v>4508</v>
      </c>
      <c r="D2162" s="138" t="s">
        <v>4509</v>
      </c>
      <c r="E2162" s="139" t="n">
        <v>3</v>
      </c>
    </row>
    <row r="2163" customFormat="false" ht="25.5" hidden="false" customHeight="false" outlineLevel="0" collapsed="false">
      <c r="A2163" s="152"/>
      <c r="B2163" s="137"/>
      <c r="C2163" s="137" t="s">
        <v>4510</v>
      </c>
      <c r="D2163" s="138" t="s">
        <v>4511</v>
      </c>
      <c r="E2163" s="140" t="s">
        <v>223</v>
      </c>
    </row>
    <row r="2164" customFormat="false" ht="12.75" hidden="false" customHeight="false" outlineLevel="0" collapsed="false">
      <c r="A2164" s="152"/>
      <c r="B2164" s="137"/>
      <c r="C2164" s="137" t="s">
        <v>4512</v>
      </c>
      <c r="D2164" s="138" t="s">
        <v>4513</v>
      </c>
      <c r="E2164" s="139" t="n">
        <v>1</v>
      </c>
    </row>
    <row r="2165" customFormat="false" ht="12.75" hidden="false" customHeight="false" outlineLevel="0" collapsed="false">
      <c r="A2165" s="152"/>
      <c r="B2165" s="137"/>
      <c r="C2165" s="137" t="s">
        <v>4514</v>
      </c>
      <c r="D2165" s="138" t="s">
        <v>4515</v>
      </c>
      <c r="E2165" s="139" t="n">
        <v>4</v>
      </c>
    </row>
    <row r="2166" customFormat="false" ht="12.75" hidden="false" customHeight="false" outlineLevel="0" collapsed="false">
      <c r="A2166" s="152"/>
      <c r="B2166" s="137"/>
      <c r="C2166" s="137" t="s">
        <v>4516</v>
      </c>
      <c r="D2166" s="138" t="s">
        <v>4517</v>
      </c>
      <c r="E2166" s="139" t="n">
        <v>3</v>
      </c>
    </row>
    <row r="2167" customFormat="false" ht="12.75" hidden="false" customHeight="false" outlineLevel="0" collapsed="false">
      <c r="A2167" s="152"/>
      <c r="B2167" s="137"/>
      <c r="C2167" s="137" t="s">
        <v>4518</v>
      </c>
      <c r="D2167" s="138" t="s">
        <v>4519</v>
      </c>
      <c r="E2167" s="139" t="n">
        <v>1</v>
      </c>
    </row>
    <row r="2168" customFormat="false" ht="12.75" hidden="false" customHeight="false" outlineLevel="0" collapsed="false">
      <c r="A2168" s="152"/>
      <c r="B2168" s="137"/>
      <c r="C2168" s="137" t="s">
        <v>4520</v>
      </c>
      <c r="D2168" s="138" t="s">
        <v>4521</v>
      </c>
      <c r="E2168" s="139" t="n">
        <v>3</v>
      </c>
    </row>
    <row r="2169" customFormat="false" ht="12.75" hidden="false" customHeight="false" outlineLevel="0" collapsed="false">
      <c r="A2169" s="152"/>
      <c r="B2169" s="137"/>
      <c r="C2169" s="137" t="s">
        <v>4522</v>
      </c>
      <c r="D2169" s="138" t="s">
        <v>4523</v>
      </c>
      <c r="E2169" s="140" t="s">
        <v>223</v>
      </c>
    </row>
    <row r="2170" customFormat="false" ht="12.75" hidden="false" customHeight="false" outlineLevel="0" collapsed="false">
      <c r="A2170" s="152"/>
      <c r="B2170" s="137"/>
      <c r="C2170" s="137" t="s">
        <v>4524</v>
      </c>
      <c r="D2170" s="138" t="s">
        <v>4525</v>
      </c>
      <c r="E2170" s="140" t="s">
        <v>223</v>
      </c>
    </row>
    <row r="2171" customFormat="false" ht="12.75" hidden="false" customHeight="false" outlineLevel="0" collapsed="false">
      <c r="A2171" s="152"/>
      <c r="B2171" s="137"/>
      <c r="C2171" s="137" t="s">
        <v>4526</v>
      </c>
      <c r="D2171" s="138" t="s">
        <v>4527</v>
      </c>
      <c r="E2171" s="140" t="s">
        <v>223</v>
      </c>
    </row>
    <row r="2172" customFormat="false" ht="12.75" hidden="false" customHeight="false" outlineLevel="0" collapsed="false">
      <c r="A2172" s="152"/>
      <c r="B2172" s="137"/>
      <c r="C2172" s="137" t="s">
        <v>4528</v>
      </c>
      <c r="D2172" s="138" t="s">
        <v>4529</v>
      </c>
      <c r="E2172" s="139" t="n">
        <v>2</v>
      </c>
    </row>
    <row r="2173" customFormat="false" ht="24" hidden="false" customHeight="false" outlineLevel="0" collapsed="false">
      <c r="A2173" s="152"/>
      <c r="B2173" s="137"/>
      <c r="C2173" s="137" t="s">
        <v>4530</v>
      </c>
      <c r="D2173" s="138" t="s">
        <v>4531</v>
      </c>
      <c r="E2173" s="140" t="s">
        <v>223</v>
      </c>
    </row>
    <row r="2174" customFormat="false" ht="24" hidden="false" customHeight="false" outlineLevel="0" collapsed="false">
      <c r="A2174" s="152"/>
      <c r="B2174" s="137"/>
      <c r="C2174" s="137" t="s">
        <v>4532</v>
      </c>
      <c r="D2174" s="138" t="s">
        <v>4533</v>
      </c>
      <c r="E2174" s="140" t="n">
        <v>4</v>
      </c>
    </row>
    <row r="2175" customFormat="false" ht="12.75" hidden="false" customHeight="false" outlineLevel="0" collapsed="false">
      <c r="A2175" s="152"/>
      <c r="B2175" s="137"/>
      <c r="C2175" s="137" t="s">
        <v>4534</v>
      </c>
      <c r="D2175" s="138" t="s">
        <v>4535</v>
      </c>
      <c r="E2175" s="140" t="s">
        <v>223</v>
      </c>
    </row>
    <row r="2176" customFormat="false" ht="12.75" hidden="false" customHeight="false" outlineLevel="0" collapsed="false">
      <c r="A2176" s="152"/>
      <c r="B2176" s="137"/>
      <c r="C2176" s="137" t="s">
        <v>4536</v>
      </c>
      <c r="D2176" s="138" t="s">
        <v>4537</v>
      </c>
      <c r="E2176" s="140" t="s">
        <v>223</v>
      </c>
    </row>
    <row r="2177" customFormat="false" ht="12.75" hidden="false" customHeight="false" outlineLevel="0" collapsed="false">
      <c r="A2177" s="152"/>
      <c r="B2177" s="137"/>
      <c r="C2177" s="137" t="s">
        <v>4538</v>
      </c>
      <c r="D2177" s="138" t="s">
        <v>4539</v>
      </c>
      <c r="E2177" s="140" t="s">
        <v>223</v>
      </c>
    </row>
    <row r="2178" customFormat="false" ht="12.75" hidden="false" customHeight="false" outlineLevel="0" collapsed="false">
      <c r="A2178" s="152"/>
      <c r="B2178" s="137"/>
      <c r="C2178" s="137" t="s">
        <v>4540</v>
      </c>
      <c r="D2178" s="138" t="s">
        <v>4541</v>
      </c>
      <c r="E2178" s="140" t="n">
        <v>4</v>
      </c>
    </row>
    <row r="2179" customFormat="false" ht="12.75" hidden="false" customHeight="false" outlineLevel="0" collapsed="false">
      <c r="A2179" s="152"/>
      <c r="B2179" s="137"/>
      <c r="C2179" s="137" t="s">
        <v>4542</v>
      </c>
      <c r="D2179" s="138" t="s">
        <v>4543</v>
      </c>
      <c r="E2179" s="140" t="s">
        <v>223</v>
      </c>
    </row>
    <row r="2180" customFormat="false" ht="12.75" hidden="false" customHeight="false" outlineLevel="0" collapsed="false">
      <c r="A2180" s="152"/>
      <c r="B2180" s="137"/>
      <c r="C2180" s="137" t="s">
        <v>4544</v>
      </c>
      <c r="D2180" s="138" t="s">
        <v>4545</v>
      </c>
      <c r="E2180" s="140" t="s">
        <v>223</v>
      </c>
    </row>
    <row r="2181" customFormat="false" ht="12.75" hidden="false" customHeight="false" outlineLevel="0" collapsed="false">
      <c r="A2181" s="152"/>
      <c r="B2181" s="137"/>
      <c r="C2181" s="137" t="s">
        <v>4546</v>
      </c>
      <c r="D2181" s="138" t="s">
        <v>4547</v>
      </c>
      <c r="E2181" s="140" t="s">
        <v>223</v>
      </c>
    </row>
    <row r="2182" customFormat="false" ht="12.75" hidden="false" customHeight="false" outlineLevel="0" collapsed="false">
      <c r="A2182" s="152"/>
      <c r="B2182" s="137"/>
      <c r="C2182" s="137" t="s">
        <v>4548</v>
      </c>
      <c r="D2182" s="138" t="s">
        <v>4549</v>
      </c>
      <c r="E2182" s="139" t="n">
        <v>4</v>
      </c>
    </row>
    <row r="2183" customFormat="false" ht="12.75" hidden="false" customHeight="true" outlineLevel="0" collapsed="false">
      <c r="A2183" s="153" t="s">
        <v>4550</v>
      </c>
      <c r="B2183" s="154" t="s">
        <v>4551</v>
      </c>
      <c r="C2183" s="155" t="s">
        <v>4552</v>
      </c>
      <c r="D2183" s="156" t="s">
        <v>4553</v>
      </c>
      <c r="E2183" s="142" t="n">
        <v>4</v>
      </c>
    </row>
    <row r="2184" customFormat="false" ht="12.75" hidden="false" customHeight="false" outlineLevel="0" collapsed="false">
      <c r="A2184" s="153"/>
      <c r="B2184" s="154"/>
      <c r="C2184" s="155" t="s">
        <v>4554</v>
      </c>
      <c r="D2184" s="156" t="s">
        <v>4555</v>
      </c>
      <c r="E2184" s="140" t="s">
        <v>223</v>
      </c>
    </row>
    <row r="2185" customFormat="false" ht="12.75" hidden="false" customHeight="false" outlineLevel="0" collapsed="false">
      <c r="A2185" s="153"/>
      <c r="B2185" s="154"/>
      <c r="C2185" s="155" t="s">
        <v>4556</v>
      </c>
      <c r="D2185" s="156" t="s">
        <v>4557</v>
      </c>
      <c r="E2185" s="142" t="n">
        <v>4</v>
      </c>
    </row>
    <row r="2186" customFormat="false" ht="12.75" hidden="false" customHeight="false" outlineLevel="0" collapsed="false">
      <c r="A2186" s="153"/>
      <c r="B2186" s="154"/>
      <c r="C2186" s="155" t="s">
        <v>4558</v>
      </c>
      <c r="D2186" s="156" t="s">
        <v>4559</v>
      </c>
      <c r="E2186" s="142" t="n">
        <v>4</v>
      </c>
    </row>
    <row r="2187" customFormat="false" ht="12.75" hidden="false" customHeight="false" outlineLevel="0" collapsed="false">
      <c r="A2187" s="153"/>
      <c r="B2187" s="154"/>
      <c r="C2187" s="155" t="s">
        <v>4560</v>
      </c>
      <c r="D2187" s="156" t="s">
        <v>4561</v>
      </c>
      <c r="E2187" s="142" t="n">
        <v>4</v>
      </c>
    </row>
    <row r="2188" customFormat="false" ht="12.75" hidden="false" customHeight="false" outlineLevel="0" collapsed="false">
      <c r="A2188" s="153"/>
      <c r="B2188" s="154"/>
      <c r="C2188" s="155" t="s">
        <v>4562</v>
      </c>
      <c r="D2188" s="156" t="s">
        <v>4563</v>
      </c>
      <c r="E2188" s="140" t="s">
        <v>223</v>
      </c>
    </row>
    <row r="2189" customFormat="false" ht="12.75" hidden="false" customHeight="false" outlineLevel="0" collapsed="false">
      <c r="A2189" s="153"/>
      <c r="B2189" s="154"/>
      <c r="C2189" s="155" t="s">
        <v>4564</v>
      </c>
      <c r="D2189" s="156" t="s">
        <v>4565</v>
      </c>
      <c r="E2189" s="157" t="n">
        <v>5</v>
      </c>
    </row>
    <row r="2190" customFormat="false" ht="13.5" hidden="false" customHeight="false" outlineLevel="0" collapsed="false">
      <c r="A2190" s="153"/>
      <c r="B2190" s="154"/>
      <c r="C2190" s="155" t="s">
        <v>4566</v>
      </c>
      <c r="D2190" s="158" t="s">
        <v>4567</v>
      </c>
      <c r="E2190" s="140" t="s">
        <v>223</v>
      </c>
    </row>
    <row r="2191" customFormat="false" ht="13.5" hidden="false" customHeight="false" outlineLevel="0" collapsed="false">
      <c r="A2191" s="153"/>
      <c r="B2191" s="154"/>
      <c r="C2191" s="155" t="s">
        <v>4568</v>
      </c>
      <c r="D2191" s="156" t="s">
        <v>4569</v>
      </c>
      <c r="E2191" s="140" t="s">
        <v>223</v>
      </c>
    </row>
    <row r="2192" customFormat="false" ht="12.75" hidden="false" customHeight="true" outlineLevel="0" collapsed="false">
      <c r="A2192" s="159" t="s">
        <v>4570</v>
      </c>
      <c r="B2192" s="159"/>
      <c r="C2192" s="159"/>
      <c r="D2192" s="159"/>
    </row>
  </sheetData>
  <mergeCells count="74">
    <mergeCell ref="A1:D1"/>
    <mergeCell ref="A3:A22"/>
    <mergeCell ref="B4:B7"/>
    <mergeCell ref="B8:B14"/>
    <mergeCell ref="B15:B21"/>
    <mergeCell ref="A23:A501"/>
    <mergeCell ref="B23:B40"/>
    <mergeCell ref="B41:B188"/>
    <mergeCell ref="B189:B197"/>
    <mergeCell ref="B198:B215"/>
    <mergeCell ref="B216:B281"/>
    <mergeCell ref="B282:B290"/>
    <mergeCell ref="B291:B312"/>
    <mergeCell ref="B313:B319"/>
    <mergeCell ref="B320:B334"/>
    <mergeCell ref="B335:B395"/>
    <mergeCell ref="B396:B471"/>
    <mergeCell ref="B472:B497"/>
    <mergeCell ref="B498:B501"/>
    <mergeCell ref="A502:A578"/>
    <mergeCell ref="B502:B512"/>
    <mergeCell ref="B513:B536"/>
    <mergeCell ref="B537:B563"/>
    <mergeCell ref="B564:B570"/>
    <mergeCell ref="B571:B573"/>
    <mergeCell ref="B574:B575"/>
    <mergeCell ref="B576:B578"/>
    <mergeCell ref="A579:A902"/>
    <mergeCell ref="B579:B602"/>
    <mergeCell ref="B603:B614"/>
    <mergeCell ref="B615:B627"/>
    <mergeCell ref="B628:B699"/>
    <mergeCell ref="B700:B759"/>
    <mergeCell ref="B760:B769"/>
    <mergeCell ref="B770:B902"/>
    <mergeCell ref="A903:A1028"/>
    <mergeCell ref="B903:B929"/>
    <mergeCell ref="B930:B951"/>
    <mergeCell ref="B952:B971"/>
    <mergeCell ref="B972:B1003"/>
    <mergeCell ref="B1004:B1028"/>
    <mergeCell ref="A1029:A2161"/>
    <mergeCell ref="B1029:B1107"/>
    <mergeCell ref="B1108:B1173"/>
    <mergeCell ref="B1174:B1311"/>
    <mergeCell ref="B1312:B1352"/>
    <mergeCell ref="B1353:B1499"/>
    <mergeCell ref="B1500:B1513"/>
    <mergeCell ref="B1514:B1564"/>
    <mergeCell ref="B1565:B1622"/>
    <mergeCell ref="B1623:B1636"/>
    <mergeCell ref="B1637:B1678"/>
    <mergeCell ref="B1679:B1691"/>
    <mergeCell ref="B1692:B1738"/>
    <mergeCell ref="B1739:B1752"/>
    <mergeCell ref="B1753:B1763"/>
    <mergeCell ref="B1764:B1791"/>
    <mergeCell ref="B1792:B1801"/>
    <mergeCell ref="B1802:B1832"/>
    <mergeCell ref="B1833:B1853"/>
    <mergeCell ref="B1854:B1879"/>
    <mergeCell ref="B1880:B1893"/>
    <mergeCell ref="B1894:B1923"/>
    <mergeCell ref="B1924:B1943"/>
    <mergeCell ref="B1944:B2013"/>
    <mergeCell ref="B2014:B2079"/>
    <mergeCell ref="B2080:B2095"/>
    <mergeCell ref="B2096:B2158"/>
    <mergeCell ref="B2159:B2161"/>
    <mergeCell ref="A2162:A2182"/>
    <mergeCell ref="B2162:B2182"/>
    <mergeCell ref="A2183:A2191"/>
    <mergeCell ref="B2183:B2191"/>
    <mergeCell ref="A2192:D2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14:00Z</dcterms:created>
  <dc:creator>Dx</dc:creator>
  <dc:description/>
  <dc:language>en-US</dc:language>
  <cp:lastModifiedBy>Dx</cp:lastModifiedBy>
  <cp:lastPrinted>2017-11-03T09:26:43Z</cp:lastPrinted>
  <dcterms:modified xsi:type="dcterms:W3CDTF">2018-03-01T09:55:31Z</dcterms:modified>
  <cp:revision>0</cp:revision>
  <dc:subject/>
  <dc:title/>
</cp:coreProperties>
</file>